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Schema_Generale" sheetId="1" state="visible" r:id="rId2"/>
    <sheet name="processi" sheetId="2" state="visible" r:id="rId3"/>
    <sheet name="Caratteristiche" sheetId="3" state="visible" r:id="rId4"/>
    <sheet name="Economico_Patrimoniale" sheetId="4" state="visible" r:id="rId5"/>
    <sheet name="Organizzazione" sheetId="5" state="visible" r:id="rId6"/>
    <sheet name="1_Servizi_cimiteriali" sheetId="6" state="visible" r:id="rId7"/>
    <sheet name="2_Anziani" sheetId="7" state="visible" r:id="rId8"/>
    <sheet name="3_Commercio" sheetId="8" state="visible" r:id="rId9"/>
    <sheet name="4_Servizi_Ambientali" sheetId="9" state="visible" r:id="rId10"/>
    <sheet name="5_Ass_Scolastica" sheetId="10" state="visible" r:id="rId11"/>
    <sheet name="6_Demografici" sheetId="11" state="visible" r:id="rId12"/>
    <sheet name="7_Vigilanza_ter" sheetId="12" state="visible" r:id="rId13"/>
    <sheet name="8_Patrimonio" sheetId="13" state="visible" r:id="rId14"/>
    <sheet name="9_Biblioteca" sheetId="14" state="visible" r:id="rId15"/>
    <sheet name="10_Comunicazione_URP" sheetId="15" state="visible" r:id="rId16"/>
    <sheet name="11_Finanziario" sheetId="16" state="visible" r:id="rId17"/>
    <sheet name="12_Sociale" sheetId="17" state="visible" r:id="rId18"/>
    <sheet name="13_Entrate" sheetId="18" state="visible" r:id="rId19"/>
    <sheet name="14_Edilizia" sheetId="19" state="visible" r:id="rId20"/>
    <sheet name="15_Manifestazioni" sheetId="20" state="visible" r:id="rId21"/>
    <sheet name="16_Manutenzioni" sheetId="21" state="visible" r:id="rId22"/>
    <sheet name="17_Manutenzioni_str" sheetId="22" state="visible" r:id="rId23"/>
    <sheet name="18_S_Personale" sheetId="23" state="visible" r:id="rId24"/>
    <sheet name="1_S_Segreteria" sheetId="24" state="visible" r:id="rId25"/>
  </sheets>
  <externalReferences>
    <externalReference r:id="rId26"/>
    <externalReference r:id="rId27"/>
  </externalReferences>
  <definedNames>
    <definedName function="false" hidden="false" localSheetId="5" name="_xlnm.Print_Area" vbProcedure="false">1_Servizi_cimiteriali!$A$1:$P$85</definedName>
    <definedName function="false" hidden="false" localSheetId="15" name="_xlnm.Print_Area" vbProcedure="false">11_Finanziario!$A$1:$P$88</definedName>
    <definedName function="false" hidden="false" localSheetId="17" name="_xlnm.Print_Area" vbProcedure="false">13_Entrate!$A$1:$P$87</definedName>
    <definedName function="false" hidden="false" localSheetId="18" name="_xlnm.Print_Area" vbProcedure="false">14_Edilizia!$A$1:$P$89</definedName>
    <definedName function="false" hidden="false" localSheetId="19" name="_xlnm.Print_Area" vbProcedure="false">15_Manifestazioni!$A$1:$P$114</definedName>
    <definedName function="false" hidden="false" localSheetId="20" name="_xlnm.Print_Area" vbProcedure="false">16_Manutenzioni!$A$1:$P$102</definedName>
    <definedName function="false" hidden="false" localSheetId="21" name="_xlnm.Print_Area" vbProcedure="false">17_Manutenzioni_str!$A$1:$P$75</definedName>
    <definedName function="false" hidden="false" localSheetId="22" name="_xlnm.Print_Area" vbProcedure="false">18_S_Personale!$A$1:$P$80</definedName>
    <definedName function="false" hidden="false" localSheetId="8" name="_xlnm.Print_Area" vbProcedure="false">4_Servizi_Ambientali!$A$1:$P$93</definedName>
    <definedName function="false" hidden="false" localSheetId="9" name="_xlnm.Print_Area" vbProcedure="false">5_Ass_Scolastica!$A$1:$P$117</definedName>
    <definedName function="false" hidden="false" localSheetId="10" name="_xlnm.Print_Area" vbProcedure="false">6_Demografici!$A$1:$P$76</definedName>
    <definedName function="false" hidden="false" localSheetId="11" name="_xlnm.Print_Area" vbProcedure="false">7_Vigilanza_ter!$A$1:$P$121</definedName>
    <definedName function="false" hidden="false" localSheetId="12" name="_xlnm.Print_Area" vbProcedure="false">8_Patrimonio!$A$1:$P$76</definedName>
    <definedName function="false" hidden="false" localSheetId="13" name="_xlnm.Print_Area" vbProcedure="false">9_Biblioteca!$A$1:$P$77</definedName>
    <definedName function="false" hidden="false" localSheetId="2" name="_xlnm.Print_Area" vbProcedure="false">Caratteristiche!$A$2:$N$44</definedName>
    <definedName function="false" hidden="false" localSheetId="3" name="_xlnm.Print_Area" vbProcedure="false">Economico_Patrimoniale!$A$1:$L$109</definedName>
    <definedName function="false" hidden="false" localSheetId="4" name="_xlnm.Print_Area" vbProcedure="false">Organizzazione!$A$1:$L$97</definedName>
    <definedName function="false" hidden="false" localSheetId="1" name="_xlnm.Print_Area" vbProcedure="false">processi!$A$1:$C$20</definedName>
    <definedName function="false" hidden="false" localSheetId="0" name="_xlnm.Print_Area" vbProcedure="false">Schema_Generale!$A$1:$E$60</definedName>
    <definedName function="false" hidden="false" name="Payment_Needed" vbProcedure="false">"""Pagamento richiesto"""</definedName>
    <definedName function="false" hidden="false" name="Reimbursement" vbProcedure="false">"""Rimborso""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226">
  <si>
    <t xml:space="preserve">FUNZIONE</t>
  </si>
  <si>
    <t xml:space="preserve">SERVIZIO</t>
  </si>
  <si>
    <t xml:space="preserve">PROCESSO</t>
  </si>
  <si>
    <t xml:space="preserve">da</t>
  </si>
  <si>
    <t xml:space="preserve">Settore 1</t>
  </si>
  <si>
    <t xml:space="preserve">Servizio 1</t>
  </si>
  <si>
    <t xml:space="preserve">Settore 2</t>
  </si>
  <si>
    <t xml:space="preserve">Servizio 2</t>
  </si>
  <si>
    <t xml:space="preserve">Settore 3</t>
  </si>
  <si>
    <t xml:space="preserve">Servizio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l'economato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color rgb="FF00000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</t>
  </si>
  <si>
    <t xml:space="preserve">8-20-30-5</t>
  </si>
  <si>
    <t xml:space="preserve">FUNZIONI RELATIVE ALLA CULTURA E AI BENI CULTURALI</t>
  </si>
  <si>
    <t xml:space="preserve">BIBLIOTECHE, MUSEI E PINACOTECHE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</t>
  </si>
  <si>
    <r>
      <rPr>
        <sz val="10"/>
        <color rgb="FF00000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</t>
  </si>
  <si>
    <t xml:space="preserve">SERVIZI DI PROTEZIONE CIVILE</t>
  </si>
  <si>
    <t xml:space="preserve">SERVIZIO IDRICO INTEGRATO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</t>
  </si>
  <si>
    <t xml:space="preserve">FUNZIONI NEL SETTORE SOCIALE</t>
  </si>
  <si>
    <t xml:space="preserve">ASILI NIDO, SERVIZI PER L'INFANZIA E PER I MINORI</t>
  </si>
  <si>
    <t xml:space="preserve">Progettare e gestire gli Asilo Nido</t>
  </si>
  <si>
    <t xml:space="preserve">SERVIZI DI PREVENZIONE E RIABILITAZIONE</t>
  </si>
  <si>
    <r>
      <rPr>
        <sz val="10"/>
        <color rgb="FF000000"/>
        <rFont val="Tahoma"/>
        <family val="2"/>
      </rPr>
      <t xml:space="preserve">
</t>
    </r>
    <r>
      <rPr>
        <u val="single"/>
        <sz val="10"/>
        <color rgb="FF000000"/>
        <rFont val="Tahoma"/>
        <family val="2"/>
      </rPr>
      <t xml:space="preserve">
</t>
    </r>
  </si>
  <si>
    <t xml:space="preserve">STRUTTURE RESIDENZIALI E DI RICOVERO PER  ANZIANI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le attività produttive e commerciali (fisse ed ambulanti)</t>
  </si>
  <si>
    <t xml:space="preserve">FIERE, MRCATI E SERVIZI CONNESSI</t>
  </si>
  <si>
    <t xml:space="preserve">MATTATOIO E SERVIZI CONNESSI</t>
  </si>
  <si>
    <t xml:space="preserve">SERVIZI RELATIVI ALL'INDUSTRIA  </t>
  </si>
  <si>
    <r>
      <rPr>
        <sz val="10"/>
        <color rgb="FF00000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TECN./CONTABILE/AMM.</t>
  </si>
  <si>
    <t xml:space="preserve">AMMINISTRATIVA</t>
  </si>
  <si>
    <t xml:space="preserve">Gestire e controllare  le attività produttive e commerciali (fisse ed ambulanti)</t>
  </si>
  <si>
    <t xml:space="preserve">Gestire il Servizio di Igiene Urbana e il Servizio idrico</t>
  </si>
  <si>
    <t xml:space="preserve">TECNICA/CONTABILE</t>
  </si>
  <si>
    <t xml:space="preserve">Gestire i Servizi d Assistenza Scolastica</t>
  </si>
  <si>
    <t xml:space="preserve">Gestire la programmazione finanziaria, la funzione amministrativa-contabile e  l'economato</t>
  </si>
  <si>
    <t xml:space="preserve">CONTABILE</t>
  </si>
  <si>
    <t xml:space="preserve">Gestire l'assistenza alle fragilità sociali, ai minori e ai disabili</t>
  </si>
  <si>
    <t xml:space="preserve">Gestire l''Edilizia Privata e il rilascio di concessioni/autorizzazioni</t>
  </si>
  <si>
    <t xml:space="preserve">TECNICA</t>
  </si>
  <si>
    <t xml:space="preserve">Servizi di supporto interno: gestire le  risorse umane e l'organizzazione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Saldo Naturale</t>
  </si>
  <si>
    <t xml:space="preserve">nati nell'anno</t>
  </si>
  <si>
    <t xml:space="preserve">deceduti nell'anno</t>
  </si>
  <si>
    <t xml:space="preserve">immigrati</t>
  </si>
  <si>
    <t xml:space="preserve">Saldo Migratorio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/ Torrent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PREVISIONE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esidui attivi iniziali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pagamenti</t>
  </si>
  <si>
    <t xml:space="preserve">residui passivi inizial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
(Entrata Tit. 2, categ. 1)</t>
  </si>
  <si>
    <t xml:space="preserve">Interessi passivi
(Spesa Tit. 1, Interv. 6)</t>
  </si>
  <si>
    <t xml:space="preserve">Spesa del personale
(Spesa Tit. 1, Interv. 01)</t>
  </si>
  <si>
    <t xml:space="preserve">Quota capitale mutui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Segretario Comunale)</t>
  </si>
  <si>
    <t xml:space="preserve">Posizioni Organizzative (unità operative)</t>
  </si>
  <si>
    <t xml:space="preserve">Dipendenti (unità operative)</t>
  </si>
  <si>
    <t xml:space="preserve">Dipendenti a tempo determinato tempo parziale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Analisi di Genere</t>
  </si>
  <si>
    <t xml:space="preserve">% Dirigenti (Segr. Com.)donne sul totale dei Dirigenti</t>
  </si>
  <si>
    <t xml:space="preserve">% PO donne sul totale delle PO</t>
  </si>
  <si>
    <t xml:space="preserve">% donne occupate sul totale del personale</t>
  </si>
  <si>
    <t xml:space="preserve">% donne assunte a tempo determinato su totale dipendenti assunti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COMUNE DI CASTEL DI LUCIO</t>
  </si>
  <si>
    <t xml:space="preserve">Obiettivo di processo
Misurazione della performance</t>
  </si>
  <si>
    <t xml:space="preserve">Area/Settore/Centro d Responsabilità</t>
  </si>
  <si>
    <t xml:space="preserve">Area Contabile/Tecnica/Amministrativ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 Curare la gestione delle lampade votive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Indici di Quantità</t>
  </si>
  <si>
    <t xml:space="preserve">Ore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</t>
  </si>
  <si>
    <t xml:space="preserve">N. esumazioni da effettuare</t>
  </si>
  <si>
    <t xml:space="preserve">N. nuove concessioni-rinnovi rilasciati</t>
  </si>
  <si>
    <t xml:space="preserve">N. aree occupate</t>
  </si>
  <si>
    <t xml:space="preserve">Ore/ di confronto apertura</t>
  </si>
  <si>
    <t xml:space="preserve">Ore di custodia</t>
  </si>
  <si>
    <t xml:space="preserve">N. utenti (luci votive)</t>
  </si>
  <si>
    <t xml:space="preserve">N. richieste sostituzioni (luci votive)</t>
  </si>
  <si>
    <t xml:space="preserve">N. sostituzioni effettuate (luci votive)</t>
  </si>
  <si>
    <t xml:space="preserve">N° ore totali apertura</t>
  </si>
  <si>
    <t xml:space="preserve">Indici di Tempo</t>
  </si>
  <si>
    <t xml:space="preserve">Tempo medio predisposizione contratti (gg)</t>
  </si>
  <si>
    <t xml:space="preserve">Indici di Costo</t>
  </si>
  <si>
    <t xml:space="preserve">Costo del Processo</t>
  </si>
  <si>
    <t xml:space="preserve">Proventi cimiteriali di competenza</t>
  </si>
  <si>
    <t xml:space="preserve">importo entrate per rinnovo concessioni (o rilascio)</t>
  </si>
  <si>
    <t xml:space="preserve">Indici di Qualità</t>
  </si>
  <si>
    <t xml:space="preserve">N. Reclami e/o segnalazioni</t>
  </si>
  <si>
    <t xml:space="preserve">Personale coinvolto nel Processo</t>
  </si>
  <si>
    <t xml:space="preserve">Nome e cognome</t>
  </si>
  <si>
    <t xml:space="preserve">Categoria</t>
  </si>
  <si>
    <t xml:space="preserve">N ore o % tempo dedicate/o al processo</t>
  </si>
  <si>
    <t xml:space="preserve">Picone E.</t>
  </si>
  <si>
    <t xml:space="preserve">b</t>
  </si>
  <si>
    <t xml:space="preserve">Sciortino Michelangelo</t>
  </si>
  <si>
    <t xml:space="preserve">A</t>
  </si>
  <si>
    <t xml:space="preserve">Rinaldi R.</t>
  </si>
  <si>
    <t xml:space="preserve">C</t>
  </si>
  <si>
    <t xml:space="preserve">Tata M.Rita</t>
  </si>
  <si>
    <t xml:space="preserve">D</t>
  </si>
  <si>
    <t xml:space="preserve">Campo Caterina</t>
  </si>
  <si>
    <t xml:space="preserve">Pappalardo G.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10"/>
        <color rgb="FF000000"/>
        <rFont val="Tahoma"/>
        <family val="2"/>
      </rPr>
      <t xml:space="preserve">Tasso di accessibilità del cimitero
</t>
    </r>
    <r>
      <rPr>
        <sz val="10"/>
        <color rgb="FF000000"/>
        <rFont val="Tahoma"/>
        <family val="2"/>
      </rPr>
      <t xml:space="preserve">(h apertura settimanale/56 h )</t>
    </r>
  </si>
  <si>
    <t xml:space="preserve">Indicatori di Efficienza Economica</t>
  </si>
  <si>
    <r>
      <rPr>
        <b val="true"/>
        <sz val="10"/>
        <color rgb="FF000000"/>
        <rFont val="Tahoma"/>
        <family val="2"/>
      </rPr>
      <t xml:space="preserve">Costo pro capite del processo
</t>
    </r>
    <r>
      <rPr>
        <sz val="10"/>
        <color rgb="FF000000"/>
        <rFont val="Tahoma"/>
        <family val="2"/>
      </rPr>
      <t xml:space="preserve">(costo del processo/popolazione)</t>
    </r>
  </si>
  <si>
    <r>
      <rPr>
        <b val="true"/>
        <sz val="10"/>
        <color rgb="FF000000"/>
        <rFont val="Tahoma"/>
        <family val="2"/>
      </rPr>
      <t xml:space="preserve">% Copertura
</t>
    </r>
    <r>
      <rPr>
        <sz val="10"/>
        <color rgb="FF000000"/>
        <rFont val="Tahoma"/>
        <family val="2"/>
      </rPr>
      <t xml:space="preserve">(proventi cimiteriali di competenza/costo del processo)</t>
    </r>
  </si>
  <si>
    <r>
      <rPr>
        <b val="true"/>
        <sz val="10"/>
        <color rgb="FF000000"/>
        <rFont val="Tahoma"/>
        <family val="2"/>
      </rPr>
      <t xml:space="preserve">Presidio delle entrate
</t>
    </r>
    <r>
      <rPr>
        <sz val="10"/>
        <color rgb="FF000000"/>
        <rFont val="Tahoma"/>
        <family val="2"/>
      </rPr>
      <t xml:space="preserve">(importo entrate per rinnovo concessioni/ proventi cimiteriali di competenza)</t>
    </r>
  </si>
  <si>
    <t xml:space="preserve">Indicatori di Qualità</t>
  </si>
  <si>
    <t xml:space="preserve">N° reclami e/o n° segnalazioni</t>
  </si>
  <si>
    <t xml:space="preserve">Analisi del risultato</t>
  </si>
  <si>
    <t xml:space="preserve">Perfromance raggiunta al 60%</t>
  </si>
  <si>
    <t xml:space="preserve">Area Amministrativa</t>
  </si>
  <si>
    <t xml:space="preserve">Servizio Socio-assistenziale</t>
  </si>
  <si>
    <t xml:space="preserve">Processo 2</t>
  </si>
  <si>
    <t xml:space="preserve">Attivare interventi di cura (assistenza domiciliare, tutelare ed assistenziale) idonei a favorire da un lato il permanere  dell'anziano parzialmente o totalmente non autosufficiente  il più a lungo possibile nel suo contesto socio familiare o comunque in ambiente domiciliare, e dall'altro l'integrazione sociale della popolazione anziana.</t>
  </si>
  <si>
    <t xml:space="preserve">Anziani assistiti e loro famiglie</t>
  </si>
  <si>
    <t xml:space="preserve">media triennio prec</t>
  </si>
  <si>
    <t xml:space="preserve">Atteso 2010</t>
  </si>
  <si>
    <t xml:space="preserve">Atteso nell'anno</t>
  </si>
  <si>
    <t xml:space="preserve">Raggiunto nell'anno</t>
  </si>
  <si>
    <t xml:space="preserve">Raggiunto nell'anno /Triennio  prec</t>
  </si>
  <si>
    <t xml:space="preserve">Raggiunto nell'anno/
Atteso nell'anno</t>
  </si>
  <si>
    <t xml:space="preserve">N° domande accolte (SAD, pasti caldi e disbrigo pratiche)</t>
  </si>
  <si>
    <t xml:space="preserve">N° domande ricevute (SAD, pasti caldi e disbrigo pratiche)</t>
  </si>
  <si>
    <t xml:space="preserve">N° anziani assistiti (SAD, pasti caldi e disbrigo pratiche)</t>
  </si>
  <si>
    <t xml:space="preserve">N° domande accolte (inserimenti in attività lavorativa)</t>
  </si>
  <si>
    <t xml:space="preserve">N° domande ricevute (inserimenti in attività lavorativa)</t>
  </si>
  <si>
    <t xml:space="preserve">n. anziani coinvolti nell'attività lavorativa</t>
  </si>
  <si>
    <t xml:space="preserve">N° domande accolte per utilizzo trasporto extraurbano</t>
  </si>
  <si>
    <t xml:space="preserve">N° domande ricevute per utilizzo trasporto extraurbano</t>
  </si>
  <si>
    <t xml:space="preserve">n. anziani fruitori di trasporto extraurbano</t>
  </si>
  <si>
    <t xml:space="preserve">N° anziani presenti sul territorio</t>
  </si>
  <si>
    <t xml:space="preserve">N° utenti  dei servizi attivati</t>
  </si>
  <si>
    <t xml:space="preserve">N. iniziative ricreative realizzate</t>
  </si>
  <si>
    <t xml:space="preserve">Tempo medio in gg di attivazione dei servizi   (dalla data di istituzione alla data attivazione)</t>
  </si>
  <si>
    <t xml:space="preserve">Costo del processo</t>
  </si>
  <si>
    <t xml:space="preserve">Proventi di competenza</t>
  </si>
  <si>
    <t xml:space="preserve">Importo finanziato da altri enti su progetti</t>
  </si>
  <si>
    <t xml:space="preserve">% gradimento</t>
  </si>
  <si>
    <t xml:space="preserve">Valutazione  da parte degli operatori</t>
  </si>
  <si>
    <t xml:space="preserve">N. visite domiciliari e colloqui</t>
  </si>
  <si>
    <t xml:space="preserve">Collaboratori coinvolti nel Processo</t>
  </si>
  <si>
    <t xml:space="preserve">Tipo</t>
  </si>
  <si>
    <t xml:space="preserve">Costo</t>
  </si>
  <si>
    <t xml:space="preserve">Nominativo</t>
  </si>
  <si>
    <t xml:space="preserve">Pinto Antonina</t>
  </si>
  <si>
    <t xml:space="preserve">D4</t>
  </si>
  <si>
    <t xml:space="preserve">Personale ASU</t>
  </si>
  <si>
    <t xml:space="preserve">Iacono Benedetta Pia</t>
  </si>
  <si>
    <t xml:space="preserve">Billone Biagina</t>
  </si>
  <si>
    <t xml:space="preserve">C1</t>
  </si>
  <si>
    <t xml:space="preserve">Matasso Franca</t>
  </si>
  <si>
    <t xml:space="preserve">Nicolosi Giuseppina</t>
  </si>
  <si>
    <r>
      <rPr>
        <b val="true"/>
        <sz val="9"/>
        <color rgb="FF000000"/>
        <rFont val="Tahoma"/>
        <family val="2"/>
      </rPr>
      <t xml:space="preserve">% soddisfazione delle richieste
</t>
    </r>
    <r>
      <rPr>
        <sz val="10"/>
        <color rgb="FF000000"/>
        <rFont val="Arial"/>
        <family val="2"/>
      </rPr>
      <t xml:space="preserve">(domande accolte/ domande ricevute)</t>
    </r>
  </si>
  <si>
    <r>
      <rPr>
        <b val="true"/>
        <sz val="9"/>
        <color rgb="FF000000"/>
        <rFont val="Tahoma"/>
        <family val="2"/>
      </rPr>
      <t xml:space="preserve">% di assistiti
</t>
    </r>
    <r>
      <rPr>
        <sz val="10"/>
        <color rgb="FF000000"/>
        <rFont val="Arial"/>
        <family val="2"/>
      </rPr>
      <t xml:space="preserve">(anziani assistiti/anziani presenti sul territorio)</t>
    </r>
  </si>
  <si>
    <r>
      <rPr>
        <b val="true"/>
        <sz val="9"/>
        <color rgb="FF000000"/>
        <rFont val="Tahoma"/>
        <family val="2"/>
      </rPr>
      <t xml:space="preserve">Tasso di invecchiamento popolazione
</t>
    </r>
    <r>
      <rPr>
        <sz val="10"/>
        <color rgb="FF000000"/>
        <rFont val="Arial"/>
        <family val="2"/>
      </rPr>
      <t xml:space="preserve">(n.anziani/popolazione)</t>
    </r>
  </si>
  <si>
    <r>
      <rPr>
        <b val="true"/>
        <sz val="9"/>
        <color rgb="FF000000"/>
        <rFont val="Tahoma"/>
        <family val="2"/>
      </rPr>
      <t xml:space="preserve">Media anziani che frequentano il CD
</t>
    </r>
    <r>
      <rPr>
        <sz val="10"/>
        <color rgb="FF000000"/>
        <rFont val="Arial"/>
        <family val="2"/>
      </rPr>
      <t xml:space="preserve">(presenza media / n. iscritti al CD)</t>
    </r>
  </si>
  <si>
    <t xml:space="preserve">Indicatori di Efficacia temporale</t>
  </si>
  <si>
    <r>
      <rPr>
        <b val="true"/>
        <sz val="9"/>
        <color rgb="FF000000"/>
        <rFont val="Tahoma"/>
        <family val="2"/>
      </rPr>
      <t xml:space="preserve">Tempi medi di attivazione del servizio SAD
</t>
    </r>
    <r>
      <rPr>
        <sz val="10"/>
        <color rgb="FF000000"/>
        <rFont val="Arial"/>
        <family val="2"/>
      </rPr>
      <t xml:space="preserve">(dalla data richiesta alla data attivazione)</t>
    </r>
  </si>
  <si>
    <r>
      <rPr>
        <b val="true"/>
        <sz val="9"/>
        <color rgb="FF000000"/>
        <rFont val="Tahoma"/>
        <family val="2"/>
      </rPr>
      <t xml:space="preserve">% di copertura del processo
</t>
    </r>
    <r>
      <rPr>
        <sz val="10"/>
        <color rgb="FF000000"/>
        <rFont val="Arial"/>
        <family val="2"/>
      </rPr>
      <t xml:space="preserve">(proventi di competenza / Costo del processo)</t>
    </r>
  </si>
  <si>
    <r>
      <rPr>
        <b val="true"/>
        <sz val="9"/>
        <color rgb="FF000000"/>
        <rFont val="Tahoma"/>
        <family val="2"/>
      </rPr>
      <t xml:space="preserve">Costo unitario del processo
</t>
    </r>
    <r>
      <rPr>
        <sz val="10"/>
        <color rgb="FF000000"/>
        <rFont val="Arial"/>
        <family val="2"/>
      </rPr>
      <t xml:space="preserve">(costo del processo/utenti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10"/>
        <color rgb="FF000000"/>
        <rFont val="Arial"/>
        <family val="2"/>
      </rPr>
      <t xml:space="preserve">(costo del processo/ popolazione)</t>
    </r>
  </si>
  <si>
    <r>
      <rPr>
        <b val="true"/>
        <sz val="9"/>
        <color rgb="FF000000"/>
        <rFont val="Tahoma"/>
        <family val="2"/>
      </rPr>
      <t xml:space="preserve">% Finanziamenti
</t>
    </r>
    <r>
      <rPr>
        <sz val="10"/>
        <color rgb="FF000000"/>
        <rFont val="Arial"/>
        <family val="2"/>
      </rPr>
      <t xml:space="preserve">(importo finanziato da altri Enti su progetti per anziani/Costo del processo)</t>
    </r>
  </si>
  <si>
    <r>
      <rPr>
        <b val="true"/>
        <sz val="9"/>
        <color rgb="FF000000"/>
        <rFont val="Tahoma"/>
        <family val="2"/>
      </rPr>
      <t xml:space="preserve">% gradimento
</t>
    </r>
    <r>
      <rPr>
        <sz val="10"/>
        <color rgb="FF000000"/>
        <rFont val="Arial"/>
        <family val="2"/>
      </rPr>
      <t xml:space="preserve">(indagine)</t>
    </r>
  </si>
  <si>
    <r>
      <rPr>
        <b val="true"/>
        <sz val="9"/>
        <color rgb="FF000000"/>
        <rFont val="Tahoma"/>
        <family val="2"/>
      </rPr>
      <t xml:space="preserve">Valutazione da parte degli operatori
</t>
    </r>
    <r>
      <rPr>
        <sz val="10"/>
        <color rgb="FF000000"/>
        <rFont val="Arial"/>
        <family val="2"/>
      </rPr>
      <t xml:space="preserve">(indagine)</t>
    </r>
  </si>
  <si>
    <r>
      <rPr>
        <b val="true"/>
        <sz val="9"/>
        <color rgb="FF000000"/>
        <rFont val="Tahoma"/>
        <family val="2"/>
      </rPr>
      <t xml:space="preserve">Grado di attenzione
</t>
    </r>
    <r>
      <rPr>
        <sz val="10"/>
        <color rgb="FF000000"/>
        <rFont val="Arial"/>
        <family val="2"/>
      </rPr>
      <t xml:space="preserve">(n.visite domiciliari e colloqui / popolazione anziana)</t>
    </r>
  </si>
  <si>
    <t xml:space="preserve">Performance raggiunta</t>
  </si>
  <si>
    <t xml:space="preserve">Processo 3</t>
  </si>
  <si>
    <t xml:space="preserve">Garantire la pianificazione e lo sviluppo delle attività commerciali e dei pubblici esercizi, anche attraverso il Piano Commerciale, ed il rispetto delle norme in materia</t>
  </si>
  <si>
    <t xml:space="preserve">Esercizi commerciali - Attività Produttive</t>
  </si>
  <si>
    <t xml:space="preserve">N° domande accolte</t>
  </si>
  <si>
    <t xml:space="preserve">N° domande presentate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N. aziende agricole del territorio</t>
  </si>
  <si>
    <t xml:space="preserve">N.domande per profilassi antiparassitaria presentate</t>
  </si>
  <si>
    <t xml:space="preserve">N. domande di profilassi antiparassitaria accolte</t>
  </si>
  <si>
    <t xml:space="preserve">N. domande di contributo per macellazione presentate</t>
  </si>
  <si>
    <t xml:space="preserve">N. domande di contributo per macellazione accolte</t>
  </si>
  <si>
    <t xml:space="preserve">N. D.I.A. pervenute per commercio e agricoltura</t>
  </si>
  <si>
    <t xml:space="preserve">N.Ordinanze emanate per abbattimento capi infetti (e seppellimento)</t>
  </si>
  <si>
    <r>
      <rPr>
        <b val="true"/>
        <sz val="9"/>
        <color rgb="FF000000"/>
        <rFont val="Tahoma"/>
        <family val="2"/>
      </rPr>
      <t xml:space="preserve">Tempo medio in gg rilascio licenze </t>
    </r>
    <r>
      <rPr>
        <sz val="9"/>
        <color rgb="FF000000"/>
        <rFont val="Tahoma"/>
        <family val="2"/>
      </rPr>
      <t xml:space="preserve">(dalla richiesta all'autorizzazione)</t>
    </r>
  </si>
  <si>
    <r>
      <rPr>
        <b val="true"/>
        <sz val="9"/>
        <color rgb="FF000000"/>
        <rFont val="Tahoma"/>
        <family val="2"/>
      </rPr>
      <t xml:space="preserve">Tempo medio in gg liquidazione contributi macellazione</t>
    </r>
    <r>
      <rPr>
        <sz val="9"/>
        <color rgb="FF000000"/>
        <rFont val="Tahoma"/>
        <family val="2"/>
      </rPr>
      <t xml:space="preserve"> (dalla richiesta alla liquidazione)</t>
    </r>
  </si>
  <si>
    <t xml:space="preserve">Costo del processo Totale</t>
  </si>
  <si>
    <t xml:space="preserve">Costo profilassi antiparassitaria</t>
  </si>
  <si>
    <t xml:space="preserve">Contributo per macellazione</t>
  </si>
  <si>
    <t xml:space="preserve">Spese sostegno sviluppo att.tà comm.li e artig.li</t>
  </si>
  <si>
    <t xml:space="preserve">Pinto Rosalia Marina</t>
  </si>
  <si>
    <r>
      <rPr>
        <b val="true"/>
        <sz val="9"/>
        <color rgb="FF000000"/>
        <rFont val="Tahoma"/>
        <family val="2"/>
      </rPr>
      <t xml:space="preserve">% soddisfazione delle richieste di autorizzazione
</t>
    </r>
    <r>
      <rPr>
        <sz val="9"/>
        <color rgb="FF000000"/>
        <rFont val="Tahoma"/>
        <family val="2"/>
      </rPr>
      <t xml:space="preserve">(domande accolte/ domande presentate)</t>
    </r>
  </si>
  <si>
    <r>
      <rPr>
        <b val="true"/>
        <sz val="9"/>
        <color rgb="FF000000"/>
        <rFont val="Tahoma"/>
        <family val="2"/>
      </rPr>
      <t xml:space="preserve">% di sviluppo
</t>
    </r>
    <r>
      <rPr>
        <sz val="9"/>
        <color rgb="FF000000"/>
        <rFont val="Tahoma"/>
        <family val="2"/>
      </rPr>
      <t xml:space="preserve">(nuove attività insediate/attività presenti sul territorio)</t>
    </r>
  </si>
  <si>
    <r>
      <rPr>
        <b val="true"/>
        <sz val="9"/>
        <color rgb="FF000000"/>
        <rFont val="Tahoma"/>
        <family val="2"/>
      </rPr>
      <t xml:space="preserve">% di cessazioni </t>
    </r>
    <r>
      <rPr>
        <sz val="9"/>
        <color rgb="FF000000"/>
        <rFont val="Tahoma"/>
        <family val="2"/>
      </rPr>
      <t xml:space="preserve">(attività cessate/attività presenti sul territorio)</t>
    </r>
  </si>
  <si>
    <r>
      <rPr>
        <b val="true"/>
        <sz val="9"/>
        <color rgb="FF000000"/>
        <rFont val="Tahoma"/>
        <family val="2"/>
      </rPr>
      <t xml:space="preserve">Capillarità del commercio
</t>
    </r>
    <r>
      <rPr>
        <sz val="9"/>
        <color rgb="FF000000"/>
        <rFont val="Tahoma"/>
        <family val="2"/>
      </rPr>
      <t xml:space="preserve">(n. commercio di vicinato/n. attività commerciali)</t>
    </r>
  </si>
  <si>
    <r>
      <rPr>
        <b val="true"/>
        <sz val="9"/>
        <color rgb="FF000000"/>
        <rFont val="Tahoma"/>
        <family val="2"/>
      </rPr>
      <t xml:space="preserve">N licenze attive - autorizzazioni / popolazione residente </t>
    </r>
    <r>
      <rPr>
        <sz val="9"/>
        <color rgb="FF000000"/>
        <rFont val="Tahoma"/>
        <family val="2"/>
      </rPr>
      <t xml:space="preserve">(licenze totali e anche licenze commercio ambulante/popolazione)</t>
    </r>
  </si>
  <si>
    <r>
      <rPr>
        <b val="true"/>
        <sz val="9"/>
        <color rgb="FF000000"/>
        <rFont val="Tahoma"/>
        <family val="2"/>
      </rPr>
      <t xml:space="preserve">% controlli attività
</t>
    </r>
    <r>
      <rPr>
        <sz val="9"/>
        <color rgb="FF000000"/>
        <rFont val="Tahoma"/>
        <family val="2"/>
      </rPr>
      <t xml:space="preserve">(n° controlli su attività / n. attività presenti sul territorio)</t>
    </r>
  </si>
  <si>
    <r>
      <rPr>
        <b val="true"/>
        <sz val="9"/>
        <color rgb="FF000000"/>
        <rFont val="Tahoma"/>
        <family val="2"/>
      </rPr>
      <t xml:space="preserve">Tasso di accessibilità
</t>
    </r>
    <r>
      <rPr>
        <sz val="9"/>
        <color rgb="FF000000"/>
        <rFont val="Tahoma"/>
        <family val="2"/>
      </rPr>
      <t xml:space="preserve">(h. apertura settimanale/36 h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9"/>
        <color rgb="FF000000"/>
        <rFont val="Tahoma"/>
        <family val="2"/>
      </rPr>
      <t xml:space="preserve">(costo complessivo del processo/popolazione)</t>
    </r>
  </si>
  <si>
    <r>
      <rPr>
        <b val="true"/>
        <sz val="9"/>
        <color rgb="FF000000"/>
        <rFont val="Tahoma"/>
        <family val="2"/>
      </rPr>
      <t xml:space="preserve">Costo pro capite della profilassi </t>
    </r>
    <r>
      <rPr>
        <sz val="9"/>
        <color rgb="FF000000"/>
        <rFont val="Tahoma"/>
        <family val="2"/>
      </rPr>
      <t xml:space="preserve">(costo complessivo profilassi/popolazione)</t>
    </r>
  </si>
  <si>
    <r>
      <rPr>
        <b val="true"/>
        <sz val="9"/>
        <color rgb="FF000000"/>
        <rFont val="Tahoma"/>
        <family val="2"/>
      </rPr>
      <t xml:space="preserve">% gradimento
</t>
    </r>
    <r>
      <rPr>
        <sz val="9"/>
        <color rgb="FF000000"/>
        <rFont val="Tahoma"/>
        <family val="2"/>
      </rPr>
      <t xml:space="preserve">(indagine)</t>
    </r>
  </si>
  <si>
    <t xml:space="preserve">Area Tecnica/Contabile</t>
  </si>
  <si>
    <t xml:space="preserve">Processo 4</t>
  </si>
  <si>
    <t xml:space="preserve">Gestire il Servizio Servizio idrico e di Igiene Urbana</t>
  </si>
  <si>
    <t xml:space="preserve">Garantire il servizio di spazzamento del centro abitato, sostenere i cittadini nei rapporti con l'ATOME1 - gestire il servizio idrico integrato.</t>
  </si>
  <si>
    <t xml:space="preserve">N. segnalazioni ricevute da parte degli utenti per la TIA</t>
  </si>
  <si>
    <t xml:space="preserve">N. segnalazioni trasmesse all'ATOME1</t>
  </si>
  <si>
    <t xml:space="preserve">N. contatti con l'ATOME1 per assistenza utenza</t>
  </si>
  <si>
    <t xml:space="preserve">N° utenze (serv.idrico)</t>
  </si>
  <si>
    <t xml:space="preserve">N. contatori da sostituire</t>
  </si>
  <si>
    <t xml:space="preserve">N. contatori sostituiti (imp.acquisto 2011, acquisto nel 2012)</t>
  </si>
  <si>
    <t xml:space="preserve">N.morosi</t>
  </si>
  <si>
    <t xml:space="preserve">N. contatori monitorati</t>
  </si>
  <si>
    <t xml:space="preserve">N. letture effettuate durante l'anno</t>
  </si>
  <si>
    <t xml:space="preserve">N. fatturazioni in acconto (quota fissa)</t>
  </si>
  <si>
    <t xml:space="preserve">Periodicità (settimanale) spazzamento strade e c.u. per zona</t>
  </si>
  <si>
    <t xml:space="preserve">Tempo medio intervento su segnalazioni contatori non funzionanti (gg)</t>
  </si>
  <si>
    <t xml:space="preserve">Costo complessivo del processo</t>
  </si>
  <si>
    <t xml:space="preserve">Proventi servizio idrico integrato</t>
  </si>
  <si>
    <t xml:space="preserve">Costo servizio depurazione</t>
  </si>
  <si>
    <t xml:space="preserve">N. disservizi segnalati</t>
  </si>
  <si>
    <t xml:space="preserve">N. interventi effettuati</t>
  </si>
  <si>
    <t xml:space="preserve">N. reclami</t>
  </si>
  <si>
    <t xml:space="preserve">% gradimento della qualità ambientale (indagine)</t>
  </si>
  <si>
    <t xml:space="preserve">Personale coinvolti nel Processo</t>
  </si>
  <si>
    <t xml:space="preserve">c</t>
  </si>
  <si>
    <t xml:space="preserve">Piscitello V.</t>
  </si>
  <si>
    <t xml:space="preserve">Picone Elena</t>
  </si>
  <si>
    <t xml:space="preserve">B</t>
  </si>
  <si>
    <t xml:space="preserve">Presti Bartolo</t>
  </si>
  <si>
    <t xml:space="preserve">Salamone Soccorso</t>
  </si>
  <si>
    <t xml:space="preserve">Noto Antonino</t>
  </si>
  <si>
    <t xml:space="preserve">Alercia Placido</t>
  </si>
  <si>
    <t xml:space="preserve">Iudicello Giuseppe</t>
  </si>
  <si>
    <t xml:space="preserve">Pappalardo Giuseppe</t>
  </si>
  <si>
    <t xml:space="preserve">Amato Paolo</t>
  </si>
  <si>
    <t xml:space="preserve">Nicolosi Pippo</t>
  </si>
  <si>
    <r>
      <rPr>
        <b val="true"/>
        <sz val="9"/>
        <color rgb="FF000000"/>
        <rFont val="Tahoma"/>
        <family val="2"/>
      </rPr>
      <t xml:space="preserve">tasso di sostituzione contatori idrici
</t>
    </r>
    <r>
      <rPr>
        <sz val="10"/>
        <color rgb="FF000000"/>
        <rFont val="Arial"/>
        <family val="2"/>
      </rPr>
      <t xml:space="preserve">(n.ro contatori idrici sostituiti/n.ro domande di sostituzione pervenute)</t>
    </r>
  </si>
  <si>
    <r>
      <rPr>
        <b val="true"/>
        <sz val="9"/>
        <color rgb="FF000000"/>
        <rFont val="Tahoma"/>
        <family val="2"/>
      </rPr>
      <t xml:space="preserve">% morosità </t>
    </r>
    <r>
      <rPr>
        <sz val="10"/>
        <color rgb="FF000000"/>
        <rFont val="Arial"/>
        <family val="2"/>
      </rPr>
      <t xml:space="preserve">(n. morosi/ n. utenti)</t>
    </r>
  </si>
  <si>
    <r>
      <rPr>
        <b val="true"/>
        <sz val="9"/>
        <color rgb="FF000000"/>
        <rFont val="Tahoma"/>
        <family val="2"/>
      </rPr>
      <t xml:space="preserve">Efficacia dei controlli sui contatori
</t>
    </r>
    <r>
      <rPr>
        <sz val="10"/>
        <color rgb="FF000000"/>
        <rFont val="Arial"/>
        <family val="2"/>
      </rPr>
      <t xml:space="preserve">(n. utenti/ n.contatori monitorati)</t>
    </r>
  </si>
  <si>
    <r>
      <rPr>
        <b val="true"/>
        <sz val="9"/>
        <color rgb="FF000000"/>
        <rFont val="Tahoma"/>
        <family val="2"/>
      </rPr>
      <t xml:space="preserve">Frequenza spazzamento per zona
</t>
    </r>
    <r>
      <rPr>
        <sz val="10"/>
        <color rgb="FF000000"/>
        <rFont val="Arial"/>
        <family val="2"/>
      </rPr>
      <t xml:space="preserve">(n. spazzamenti ogni 7 gg)</t>
    </r>
  </si>
  <si>
    <t xml:space="preserve">Tempo medio intervento su segnalazioni contatori non funzionanti</t>
  </si>
  <si>
    <r>
      <rPr>
        <b val="true"/>
        <sz val="9"/>
        <color rgb="FF000000"/>
        <rFont val="Tahoma"/>
        <family val="2"/>
      </rPr>
      <t xml:space="preserve">% di copertura economica del servizio acquedotto </t>
    </r>
    <r>
      <rPr>
        <sz val="10"/>
        <color rgb="FF000000"/>
        <rFont val="Arial"/>
        <family val="2"/>
      </rPr>
      <t xml:space="preserve">(provento del processo / costo del processo)</t>
    </r>
  </si>
  <si>
    <r>
      <rPr>
        <b val="true"/>
        <sz val="9"/>
        <color rgb="FF000000"/>
        <rFont val="Tahoma"/>
        <family val="2"/>
      </rPr>
      <t xml:space="preserve">% di incidenza del costo di depurazione </t>
    </r>
    <r>
      <rPr>
        <sz val="10"/>
        <color rgb="FF000000"/>
        <rFont val="Arial"/>
        <family val="2"/>
      </rPr>
      <t xml:space="preserve">(proventi Costo servizio depurazione/costo del processo)</t>
    </r>
  </si>
  <si>
    <r>
      <rPr>
        <b val="true"/>
        <sz val="9"/>
        <color rgb="FF000000"/>
        <rFont val="Tahoma"/>
        <family val="2"/>
      </rPr>
      <t xml:space="preserve">Costo medio per utente del servizio idrico integrato </t>
    </r>
    <r>
      <rPr>
        <sz val="10"/>
        <color rgb="FF000000"/>
        <rFont val="Arial"/>
        <family val="2"/>
      </rPr>
      <t xml:space="preserve">(costo del processo/ utenti)</t>
    </r>
  </si>
  <si>
    <r>
      <rPr>
        <b val="true"/>
        <sz val="9"/>
        <color rgb="FF000000"/>
        <rFont val="Tahoma"/>
        <family val="2"/>
      </rPr>
      <t xml:space="preserve">Costo pro-capite processo
</t>
    </r>
    <r>
      <rPr>
        <sz val="10"/>
        <color rgb="FF000000"/>
        <rFont val="Arial"/>
        <family val="2"/>
      </rPr>
      <t xml:space="preserve">(costo processo/popolazione)</t>
    </r>
  </si>
  <si>
    <t xml:space="preserve">Analisi del risultato  </t>
  </si>
  <si>
    <t xml:space="preserve">Performance raggiunta al 73%</t>
  </si>
  <si>
    <t xml:space="preserve">Processo 5</t>
  </si>
  <si>
    <t xml:space="preserve">Garantire l’erogazione (e/o il controllo) dei servizi di assistenza scolastica (refezione, trasporto alunni, contributi, centri estivi) secondo criteri di qualità e di professionalità.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 buoni libro presentate</t>
  </si>
  <si>
    <t xml:space="preserve">N° domande buoni libro accolte</t>
  </si>
  <si>
    <t xml:space="preserve">N°domande borse di studio presentate</t>
  </si>
  <si>
    <t xml:space="preserve">N° domande borse di studio accolte</t>
  </si>
  <si>
    <t xml:space="preserve">N° domande rimborso libri di testo presentate</t>
  </si>
  <si>
    <t xml:space="preserve">N° domande rimborso libri di testo accolte</t>
  </si>
  <si>
    <t xml:space="preserve">N° domande presentate trasporto scolastico (con scuolabus)</t>
  </si>
  <si>
    <t xml:space="preserve">N° domande accolte trasporto scolastico (scuolabus)</t>
  </si>
  <si>
    <t xml:space="preserve">N° domande presentate trasporto scolastico (pendolari)</t>
  </si>
  <si>
    <t xml:space="preserve">N° Utenti trasporto scolastico (pendolari)</t>
  </si>
  <si>
    <t xml:space="preserve">N° utenti trasporto scolastico (scuolabus)</t>
  </si>
  <si>
    <t xml:space="preserve">N° km percorsi (con Scuolabus)</t>
  </si>
  <si>
    <t xml:space="preserve">Popolazione 3-13 anni</t>
  </si>
  <si>
    <t xml:space="preserve">Popolazione 14 -18  anni</t>
  </si>
  <si>
    <t xml:space="preserve">N° domande centri estivi accolte</t>
  </si>
  <si>
    <t xml:space="preserve">N° domande centri estivi presentate</t>
  </si>
  <si>
    <t xml:space="preserve">N° Utenti centro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</t>
  </si>
  <si>
    <r>
      <rPr>
        <sz val="9"/>
        <color rgb="FF000000"/>
        <rFont val="Tahoma"/>
        <family val="2"/>
      </rPr>
      <t xml:space="preserve">Spesa di competenza del servizio refezione scolastica (</t>
    </r>
    <r>
      <rPr>
        <sz val="9"/>
        <color rgb="FFFF0000"/>
        <rFont val="Tahoma"/>
        <family val="2"/>
      </rPr>
      <t xml:space="preserve">escluso personale dell'Ente</t>
    </r>
    <r>
      <rPr>
        <sz val="9"/>
        <color rgb="FF000000"/>
        <rFont val="Tahoma"/>
        <family val="2"/>
      </rPr>
      <t xml:space="preserve">)</t>
    </r>
  </si>
  <si>
    <t xml:space="preserve">Proventi di competenza pre-post scuola</t>
  </si>
  <si>
    <t xml:space="preserve">Spesa di competenza del servizio pre-post scuola</t>
  </si>
  <si>
    <t xml:space="preserve">Contributo regionale per trasporto studenti pendolari</t>
  </si>
  <si>
    <t xml:space="preserve">Contributo statale libri di testo</t>
  </si>
  <si>
    <t xml:space="preserve">Contributo regionale Borse di studio</t>
  </si>
  <si>
    <t xml:space="preserve">Proventi di competenza trasporto scolastico</t>
  </si>
  <si>
    <r>
      <rPr>
        <sz val="9"/>
        <color rgb="FF000000"/>
        <rFont val="Tahoma"/>
        <family val="2"/>
      </rPr>
      <t xml:space="preserve">Spesa di competenza del servizio trasporto scolastico (</t>
    </r>
    <r>
      <rPr>
        <sz val="9"/>
        <color rgb="FFFF0000"/>
        <rFont val="Tahoma"/>
        <family val="2"/>
      </rPr>
      <t xml:space="preserve">escluso personale dell'Ente</t>
    </r>
    <r>
      <rPr>
        <sz val="9"/>
        <color rgb="FF000000"/>
        <rFont val="Tahoma"/>
        <family val="2"/>
      </rPr>
      <t xml:space="preserve">)</t>
    </r>
  </si>
  <si>
    <t xml:space="preserve">Proventi di competenza centri estivi</t>
  </si>
  <si>
    <t xml:space="preserve">Spesa di competenza del servizio centri estivi</t>
  </si>
  <si>
    <t xml:space="preserve">€ incassati su morosità complessive</t>
  </si>
  <si>
    <t xml:space="preserve">% gradimento  (da customer satisfaction)</t>
  </si>
  <si>
    <t xml:space="preserve">Regina Maria</t>
  </si>
  <si>
    <t xml:space="preserve">D2</t>
  </si>
  <si>
    <t xml:space="preserve">Personale Asu</t>
  </si>
  <si>
    <t xml:space="preserve">Azzolina Maria</t>
  </si>
  <si>
    <t xml:space="preserve">Murgia Francesco</t>
  </si>
  <si>
    <t xml:space="preserve">B4</t>
  </si>
  <si>
    <t xml:space="preserve">Amato Raffaela</t>
  </si>
  <si>
    <t xml:space="preserve">Giordano Maria Rita</t>
  </si>
  <si>
    <t xml:space="preserve">Isgrò Angela</t>
  </si>
  <si>
    <t xml:space="preserve">Billone Antonina</t>
  </si>
  <si>
    <t xml:space="preserve">A1</t>
  </si>
  <si>
    <t xml:space="preserve">Di Francesca Luciana</t>
  </si>
  <si>
    <t xml:space="preserve">Salamone Gina</t>
  </si>
  <si>
    <r>
      <rPr>
        <b val="true"/>
        <sz val="9"/>
        <color rgb="FF000000"/>
        <rFont val="Tahoma"/>
        <family val="2"/>
      </rPr>
      <t xml:space="preserve">% di utilizzo della refezione scolastica
</t>
    </r>
    <r>
      <rPr>
        <sz val="9"/>
        <color rgb="FF000000"/>
        <rFont val="Tahoma"/>
        <family val="2"/>
      </rPr>
      <t xml:space="preserve">(utenti refezione scolastica/alunni)</t>
    </r>
  </si>
  <si>
    <r>
      <rPr>
        <b val="true"/>
        <sz val="9"/>
        <color rgb="FF000000"/>
        <rFont val="Tahoma"/>
        <family val="2"/>
      </rPr>
      <t xml:space="preserve">% soddisfazione delle richieste refezione scolastica
</t>
    </r>
    <r>
      <rPr>
        <sz val="9"/>
        <color rgb="FF000000"/>
        <rFont val="Tahoma"/>
        <family val="2"/>
      </rPr>
      <t xml:space="preserve">(domande accolte r.s./ domande presentate r.s.)</t>
    </r>
  </si>
  <si>
    <r>
      <rPr>
        <b val="true"/>
        <sz val="9"/>
        <color rgb="FF000000"/>
        <rFont val="Tahoma"/>
        <family val="2"/>
      </rPr>
      <t xml:space="preserve">% soddisfazione delle richieste buoni libro
</t>
    </r>
    <r>
      <rPr>
        <sz val="9"/>
        <color rgb="FF000000"/>
        <rFont val="Tahoma"/>
        <family val="2"/>
      </rPr>
      <t xml:space="preserve">(domande accolte/ domande presentate)</t>
    </r>
  </si>
  <si>
    <r>
      <rPr>
        <b val="true"/>
        <sz val="9"/>
        <color rgb="FF000000"/>
        <rFont val="Tahoma"/>
        <family val="2"/>
      </rPr>
      <t xml:space="preserve">% soddisfazione delle richieste trasporto scolastico (scuolabus)
</t>
    </r>
    <r>
      <rPr>
        <sz val="9"/>
        <color rgb="FF000000"/>
        <rFont val="Tahoma"/>
        <family val="2"/>
      </rPr>
      <t xml:space="preserve">(domande accolte t.s./ domande presentate t.s..)</t>
    </r>
  </si>
  <si>
    <r>
      <rPr>
        <b val="true"/>
        <sz val="9"/>
        <color rgb="FF000000"/>
        <rFont val="Tahoma"/>
        <family val="2"/>
      </rPr>
      <t xml:space="preserve">% utilizzo del trasporto scolastico (scuolabus)
</t>
    </r>
    <r>
      <rPr>
        <sz val="9"/>
        <color rgb="FF000000"/>
        <rFont val="Tahoma"/>
        <family val="2"/>
      </rPr>
      <t xml:space="preserve">(n. utenti trasporto scolastico/alunni materne, elementari e medie)</t>
    </r>
  </si>
  <si>
    <r>
      <rPr>
        <b val="true"/>
        <sz val="9"/>
        <color rgb="FF000000"/>
        <rFont val="Tahoma"/>
        <family val="2"/>
      </rPr>
      <t xml:space="preserve">% soddisfazione delle richieste centri estivi
</t>
    </r>
    <r>
      <rPr>
        <sz val="9"/>
        <color rgb="FF000000"/>
        <rFont val="Tahoma"/>
        <family val="2"/>
      </rPr>
      <t xml:space="preserve">(domande accolte c.e./ domande presentate c.e.)</t>
    </r>
  </si>
  <si>
    <r>
      <rPr>
        <b val="true"/>
        <sz val="9"/>
        <color rgb="FF000000"/>
        <rFont val="Tahoma"/>
        <family val="2"/>
      </rPr>
      <t xml:space="preserve">% efficacia del processo
</t>
    </r>
    <r>
      <rPr>
        <sz val="9"/>
        <color rgb="FF000000"/>
        <rFont val="Tahoma"/>
        <family val="2"/>
      </rPr>
      <t xml:space="preserve">(n. utenti centri estivi/ popolazione 3-13 anni)</t>
    </r>
  </si>
  <si>
    <r>
      <rPr>
        <b val="true"/>
        <sz val="9"/>
        <color rgb="FF000000"/>
        <rFont val="Tahoma"/>
        <family val="2"/>
      </rPr>
      <t xml:space="preserve">Puntualità nell'erogazione dei pasti
</t>
    </r>
    <r>
      <rPr>
        <sz val="9"/>
        <color rgb="FF000000"/>
        <rFont val="Tahoma"/>
        <family val="2"/>
      </rPr>
      <t xml:space="preserve">(tempo di attesa espresso in minuti)</t>
    </r>
  </si>
  <si>
    <r>
      <rPr>
        <b val="true"/>
        <sz val="9"/>
        <color rgb="FF000000"/>
        <rFont val="Tahoma"/>
        <family val="2"/>
      </rPr>
      <t xml:space="preserve">% di copertura della refezione scolastica </t>
    </r>
    <r>
      <rPr>
        <sz val="9"/>
        <color rgb="FF000000"/>
        <rFont val="Tahoma"/>
        <family val="2"/>
      </rPr>
      <t xml:space="preserve">(provento di competenza/ spesa di competenza del servizio Tit. I)</t>
    </r>
  </si>
  <si>
    <r>
      <rPr>
        <b val="true"/>
        <sz val="9"/>
        <color rgb="FF000000"/>
        <rFont val="Tahoma"/>
        <family val="2"/>
      </rPr>
      <t xml:space="preserve">Costo pasto
</t>
    </r>
    <r>
      <rPr>
        <sz val="9"/>
        <color rgb="FF000000"/>
        <rFont val="Tahoma"/>
        <family val="2"/>
      </rPr>
      <t xml:space="preserve">(spesa di competenza/n. pasti)</t>
    </r>
  </si>
  <si>
    <r>
      <rPr>
        <b val="true"/>
        <sz val="9"/>
        <color rgb="FF000000"/>
        <rFont val="Tahoma"/>
        <family val="2"/>
      </rPr>
      <t xml:space="preserve">Costo unitario carico ente refezione scolastica
</t>
    </r>
    <r>
      <rPr>
        <sz val="9"/>
        <color rgb="FF000000"/>
        <rFont val="Tahoma"/>
        <family val="2"/>
      </rPr>
      <t xml:space="preserve">(spesa di competenza - proventi di competenza)/ utenti</t>
    </r>
  </si>
  <si>
    <r>
      <rPr>
        <b val="true"/>
        <sz val="9"/>
        <color rgb="FF000000"/>
        <rFont val="Tahoma"/>
        <family val="2"/>
      </rPr>
      <t xml:space="preserve">% di copertura del pre-post scuola
</t>
    </r>
    <r>
      <rPr>
        <sz val="9"/>
        <color rgb="FF000000"/>
        <rFont val="Tahoma"/>
        <family val="2"/>
      </rPr>
      <t xml:space="preserve">(provento di competenza/ spesa di competenza del servizio Tit. I)</t>
    </r>
  </si>
  <si>
    <r>
      <rPr>
        <b val="true"/>
        <sz val="9"/>
        <color rgb="FF000000"/>
        <rFont val="Tahoma"/>
        <family val="2"/>
      </rPr>
      <t xml:space="preserve">Costo unitario pre-post scuola
</t>
    </r>
    <r>
      <rPr>
        <sz val="9"/>
        <color rgb="FF000000"/>
        <rFont val="Tahoma"/>
        <family val="2"/>
      </rPr>
      <t xml:space="preserve">(spesa di competenza/n. utenti pre-post scuola)</t>
    </r>
  </si>
  <si>
    <r>
      <rPr>
        <b val="true"/>
        <sz val="9"/>
        <color rgb="FF000000"/>
        <rFont val="Tahoma"/>
        <family val="2"/>
      </rPr>
      <t xml:space="preserve">% di copertura del trasporto scolastico
</t>
    </r>
    <r>
      <rPr>
        <sz val="9"/>
        <color rgb="FF000000"/>
        <rFont val="Tahoma"/>
        <family val="2"/>
      </rPr>
      <t xml:space="preserve">(provento di competenza/ spesa di competenza del servizio Tit. I)</t>
    </r>
  </si>
  <si>
    <r>
      <rPr>
        <b val="true"/>
        <sz val="9"/>
        <color rgb="FF000000"/>
        <rFont val="Tahoma"/>
        <family val="2"/>
      </rPr>
      <t xml:space="preserve">Costo al Km
</t>
    </r>
    <r>
      <rPr>
        <sz val="9"/>
        <color rgb="FF000000"/>
        <rFont val="Tahoma"/>
        <family val="2"/>
      </rPr>
      <t xml:space="preserve">(spesa di competenza/km percorsi)</t>
    </r>
  </si>
  <si>
    <r>
      <rPr>
        <b val="true"/>
        <sz val="9"/>
        <color rgb="FF000000"/>
        <rFont val="Tahoma"/>
        <family val="2"/>
      </rPr>
      <t xml:space="preserve">% di copertura dei centri estivi
</t>
    </r>
    <r>
      <rPr>
        <sz val="9"/>
        <color rgb="FF000000"/>
        <rFont val="Tahoma"/>
        <family val="2"/>
      </rPr>
      <t xml:space="preserve">(provento di competenza/ spesa di competenza del servizio Tit. I)</t>
    </r>
  </si>
  <si>
    <r>
      <rPr>
        <b val="true"/>
        <sz val="9"/>
        <color rgb="FF000000"/>
        <rFont val="Tahoma"/>
        <family val="2"/>
      </rPr>
      <t xml:space="preserve">Costo unitario centri estivi
</t>
    </r>
    <r>
      <rPr>
        <sz val="9"/>
        <color rgb="FF000000"/>
        <rFont val="Tahoma"/>
        <family val="2"/>
      </rPr>
      <t xml:space="preserve">(spesa di competenza/n. utenti centri estivi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9"/>
        <color rgb="FF000000"/>
        <rFont val="Tahoma"/>
        <family val="2"/>
      </rPr>
      <t xml:space="preserve">(costo del processo/ popolazione)</t>
    </r>
  </si>
  <si>
    <r>
      <rPr>
        <b val="true"/>
        <sz val="9"/>
        <color rgb="FF000000"/>
        <rFont val="Tahoma"/>
        <family val="2"/>
      </rPr>
      <t xml:space="preserve">% morosità recuperate
</t>
    </r>
    <r>
      <rPr>
        <sz val="9"/>
        <color rgb="FF000000"/>
        <rFont val="Tahoma"/>
        <family val="2"/>
      </rPr>
      <t xml:space="preserve">(€ incassati su morosità/ € morosità accertate)</t>
    </r>
  </si>
  <si>
    <r>
      <rPr>
        <b val="true"/>
        <sz val="9"/>
        <color rgb="FF000000"/>
        <rFont val="Tahoma"/>
        <family val="2"/>
      </rPr>
      <t xml:space="preserve">% gradimento
</t>
    </r>
    <r>
      <rPr>
        <sz val="9"/>
        <color rgb="FF000000"/>
        <rFont val="Tahoma"/>
        <family val="2"/>
      </rPr>
      <t xml:space="preserve">(da customer satifaction)</t>
    </r>
  </si>
  <si>
    <r>
      <rPr>
        <b val="true"/>
        <sz val="9"/>
        <color rgb="FF000000"/>
        <rFont val="Tahoma"/>
        <family val="2"/>
      </rPr>
      <t xml:space="preserve">media reclami </t>
    </r>
    <r>
      <rPr>
        <sz val="9"/>
        <color rgb="FF000000"/>
        <rFont val="Tahoma"/>
        <family val="2"/>
      </rPr>
      <t xml:space="preserve">(reclami/utenti)</t>
    </r>
  </si>
  <si>
    <t xml:space="preserve">Performance raggiunta all'87%</t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N. unità operative del processo</t>
  </si>
  <si>
    <t xml:space="preserve">N. pratiche</t>
  </si>
  <si>
    <t xml:space="preserve">n. verifiche di veridicità dell'autocertificazione</t>
  </si>
  <si>
    <t xml:space="preserve">n. certificati</t>
  </si>
  <si>
    <t xml:space="preserve">Popolamnto SIREA: N. revisioni anagrafiche post censimento su Andromeda</t>
  </si>
  <si>
    <t xml:space="preserve">n. tessere elettorali rilasciate (f.to cartaceo)</t>
  </si>
  <si>
    <t xml:space="preserve">n. tessere elettorali caricate sul sistema ANELET</t>
  </si>
  <si>
    <t xml:space="preserve">n. aggiornamenti tessere</t>
  </si>
  <si>
    <t xml:space="preserve">Tempo medio in minuti di attesa allo sportello</t>
  </si>
  <si>
    <t xml:space="preserve">Proventi del Processo</t>
  </si>
  <si>
    <t xml:space="preserve">Conti Rosa</t>
  </si>
  <si>
    <t xml:space="preserve">Di Francesca Maria A</t>
  </si>
  <si>
    <t xml:space="preserve">C2</t>
  </si>
  <si>
    <t xml:space="preserve">Muratore Marianna</t>
  </si>
  <si>
    <r>
      <rPr>
        <b val="true"/>
        <sz val="9"/>
        <color rgb="FF000000"/>
        <rFont val="Tahoma"/>
        <family val="2"/>
      </rPr>
      <t xml:space="preserve">% Personale
</t>
    </r>
    <r>
      <rPr>
        <sz val="9"/>
        <color rgb="FF000000"/>
        <rFont val="Tahoma"/>
        <family val="2"/>
      </rPr>
      <t xml:space="preserve">(n. unità operative del processo/popolazione)</t>
    </r>
  </si>
  <si>
    <r>
      <rPr>
        <b val="true"/>
        <sz val="9"/>
        <color rgb="FF000000"/>
        <rFont val="Tahoma"/>
        <family val="2"/>
      </rPr>
      <t xml:space="preserve">% pratiche pro capite
</t>
    </r>
    <r>
      <rPr>
        <sz val="9"/>
        <color rgb="FF000000"/>
        <rFont val="Tahoma"/>
        <family val="2"/>
      </rPr>
      <t xml:space="preserve">(n. pratiche/popolazione)</t>
    </r>
  </si>
  <si>
    <r>
      <rPr>
        <b val="true"/>
        <sz val="9"/>
        <color rgb="FF000000"/>
        <rFont val="Tahoma"/>
        <family val="2"/>
      </rPr>
      <t xml:space="preserve">% autonomia dei cittadini </t>
    </r>
    <r>
      <rPr>
        <sz val="9"/>
        <color rgb="FF000000"/>
        <rFont val="Tahoma"/>
        <family val="2"/>
      </rPr>
      <t xml:space="preserve">(n. verifiche di veridicità dell'autocertificazione/ n. certificati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9"/>
        <color rgb="FF000000"/>
        <rFont val="Tahoma"/>
        <family val="2"/>
      </rPr>
      <t xml:space="preserve">(costo del processo/popolazione)</t>
    </r>
  </si>
  <si>
    <r>
      <rPr>
        <b val="true"/>
        <sz val="9"/>
        <color rgb="FF000000"/>
        <rFont val="Tahoma"/>
        <family val="2"/>
      </rPr>
      <t xml:space="preserve">Costo medio pratica
</t>
    </r>
    <r>
      <rPr>
        <sz val="9"/>
        <color rgb="FF000000"/>
        <rFont val="Tahoma"/>
        <family val="2"/>
      </rPr>
      <t xml:space="preserve">(costo del processo/n. pratica)</t>
    </r>
  </si>
  <si>
    <t xml:space="preserve">Performance raggiunta al 71%</t>
  </si>
  <si>
    <t xml:space="preserve">CO</t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complessive di P.L.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</t>
  </si>
  <si>
    <t xml:space="preserve">N. cantieri aperti</t>
  </si>
  <si>
    <t xml:space="preserve">N. controlli su attività edilizie</t>
  </si>
  <si>
    <t xml:space="preserve">N. attività edilizie</t>
  </si>
  <si>
    <t xml:space="preserve">N. infrazioni sicurezza stradale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r>
      <rPr>
        <sz val="9"/>
        <color rgb="FF000000"/>
        <rFont val="Tahoma"/>
        <family val="2"/>
      </rPr>
      <t xml:space="preserve">Tempo medio di intervento su chiamata (</t>
    </r>
    <r>
      <rPr>
        <b val="true"/>
        <sz val="9"/>
        <color rgb="FF000000"/>
        <rFont val="Tahoma"/>
        <family val="2"/>
      </rPr>
      <t xml:space="preserve">minut</t>
    </r>
    <r>
      <rPr>
        <sz val="9"/>
        <color rgb="FF000000"/>
        <rFont val="Tahoma"/>
        <family val="2"/>
      </rPr>
      <t xml:space="preserve">i)
(da segnalazione ad intervento solo sicurezza stradale)</t>
    </r>
  </si>
  <si>
    <r>
      <rPr>
        <sz val="9"/>
        <color rgb="FF000000"/>
        <rFont val="Tahoma"/>
        <family val="2"/>
      </rPr>
      <t xml:space="preserve">Tempo medio di intervento su chiamata - </t>
    </r>
    <r>
      <rPr>
        <b val="true"/>
        <sz val="9"/>
        <color rgb="FF000000"/>
        <rFont val="Tahoma"/>
        <family val="2"/>
      </rPr>
      <t xml:space="preserve">(minut</t>
    </r>
    <r>
      <rPr>
        <sz val="9"/>
        <color rgb="FF000000"/>
        <rFont val="Tahoma"/>
        <family val="2"/>
      </rPr>
      <t xml:space="preserve">i)
(da segnalazione ad intervento controllo territorio e attività della popolazione)</t>
    </r>
  </si>
  <si>
    <r>
      <rPr>
        <sz val="9"/>
        <color rgb="FF000000"/>
        <rFont val="Tahoma"/>
        <family val="2"/>
      </rPr>
      <t xml:space="preserve">Tempo medio chiusura procedimento controlli cantieri, attività edilizie e produttive </t>
    </r>
    <r>
      <rPr>
        <b val="true"/>
        <sz val="9"/>
        <color rgb="FF000000"/>
        <rFont val="Tahoma"/>
        <family val="2"/>
      </rPr>
      <t xml:space="preserve">(giorni</t>
    </r>
    <r>
      <rPr>
        <sz val="9"/>
        <color rgb="FF000000"/>
        <rFont val="Tahoma"/>
        <family val="2"/>
      </rPr>
      <t xml:space="preserve">)
(esclusi tempi di terzi)</t>
    </r>
  </si>
  <si>
    <t xml:space="preserve">Tempo medioin minuti  intervento Protezione Civile su emergenza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</t>
  </si>
  <si>
    <t xml:space="preserve">Proventi di competenza sanzioni attività edilizie e produttive</t>
  </si>
  <si>
    <t xml:space="preserve">Importo finanziamenti da altri Enti Contributo reg.le miglioramento srevizi di P.M.)</t>
  </si>
  <si>
    <t xml:space="preserve">Spese correnti di Protezione Civile</t>
  </si>
  <si>
    <t xml:space="preserve">N. ricorsi accolti sicurezza stradale</t>
  </si>
  <si>
    <t xml:space="preserve">N. ricorsi accolti sui controlli attività edilizie e produttive</t>
  </si>
  <si>
    <t xml:space="preserve">Valutazione del servizio da parte degli operatori</t>
  </si>
  <si>
    <t xml:space="preserve">% gradimento servizio (indagine)</t>
  </si>
  <si>
    <t xml:space="preserve">Amato Placido</t>
  </si>
  <si>
    <t xml:space="preserve">D3</t>
  </si>
  <si>
    <t xml:space="preserve">Bonica Stefano</t>
  </si>
  <si>
    <t xml:space="preserve">Mammana Placido</t>
  </si>
  <si>
    <t xml:space="preserve">C4</t>
  </si>
  <si>
    <t xml:space="preserve">Salamone Antonella</t>
  </si>
  <si>
    <t xml:space="preserve">Castiglione Maria</t>
  </si>
  <si>
    <r>
      <rPr>
        <b val="true"/>
        <sz val="9"/>
        <color rgb="FF000000"/>
        <rFont val="Tahoma"/>
        <family val="2"/>
      </rPr>
      <t xml:space="preserve">Vigilanza stradale settimale
</t>
    </r>
    <r>
      <rPr>
        <sz val="9"/>
        <color rgb="FF000000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color rgb="FF000000"/>
        <rFont val="Tahoma"/>
        <family val="2"/>
      </rPr>
      <t xml:space="preserve">% Controlli
</t>
    </r>
    <r>
      <rPr>
        <sz val="9"/>
        <color rgb="FF000000"/>
        <rFont val="Tahoma"/>
        <family val="2"/>
      </rPr>
      <t xml:space="preserve">( n. ore di attività di controllo stradale/ n. ore attività complessive settimanali)</t>
    </r>
  </si>
  <si>
    <r>
      <rPr>
        <b val="true"/>
        <sz val="9"/>
        <color rgb="FF000000"/>
        <rFont val="Tahoma"/>
        <family val="2"/>
      </rPr>
      <t xml:space="preserve">Tasso presenza
</t>
    </r>
    <r>
      <rPr>
        <sz val="9"/>
        <color rgb="FF000000"/>
        <rFont val="Tahoma"/>
        <family val="2"/>
      </rPr>
      <t xml:space="preserve">(n. ore di attività di controllo stradale/ Km strade territorio)</t>
    </r>
  </si>
  <si>
    <r>
      <rPr>
        <b val="true"/>
        <sz val="9"/>
        <color rgb="FF000000"/>
        <rFont val="Tahoma"/>
        <family val="2"/>
      </rPr>
      <t xml:space="preserve">Tasso sicurezza stradale
</t>
    </r>
    <r>
      <rPr>
        <sz val="9"/>
        <color rgb="FF000000"/>
        <rFont val="Tahoma"/>
        <family val="2"/>
      </rPr>
      <t xml:space="preserve">(n. sinistri/ Km strade territorio)</t>
    </r>
  </si>
  <si>
    <r>
      <rPr>
        <b val="true"/>
        <sz val="9"/>
        <color rgb="FF000000"/>
        <rFont val="Tahoma"/>
        <family val="2"/>
      </rPr>
      <t xml:space="preserve">% sanzioni immediatamente contestate
</t>
    </r>
    <r>
      <rPr>
        <sz val="9"/>
        <color rgb="FF000000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color rgb="FF000000"/>
        <rFont val="Tahoma"/>
        <family val="2"/>
      </rPr>
      <t xml:space="preserve">% presenza sul territorio settimale
</t>
    </r>
    <r>
      <rPr>
        <sz val="9"/>
        <color rgb="FF000000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color rgb="FF000000"/>
        <rFont val="Tahoma"/>
        <family val="2"/>
      </rPr>
      <t xml:space="preserve">Presidio serale
</t>
    </r>
    <r>
      <rPr>
        <sz val="9"/>
        <color rgb="FF000000"/>
        <rFont val="Tahoma"/>
        <family val="2"/>
      </rPr>
      <t xml:space="preserve">(n. ore serali/ n. ore di vigilanza sul territorio)</t>
    </r>
  </si>
  <si>
    <r>
      <rPr>
        <b val="true"/>
        <sz val="9"/>
        <color rgb="FF000000"/>
        <rFont val="Tahoma"/>
        <family val="2"/>
      </rPr>
      <t xml:space="preserve">Rapporto popolazione/agenti
</t>
    </r>
    <r>
      <rPr>
        <sz val="9"/>
        <color rgb="FF000000"/>
        <rFont val="Tahoma"/>
        <family val="2"/>
      </rPr>
      <t xml:space="preserve">(popolazione/ n. agenti)</t>
    </r>
  </si>
  <si>
    <r>
      <rPr>
        <b val="true"/>
        <sz val="9"/>
        <color rgb="FF000000"/>
        <rFont val="Tahoma"/>
        <family val="2"/>
      </rPr>
      <t xml:space="preserve">% servizio di prossimità settimale </t>
    </r>
    <r>
      <rPr>
        <sz val="9"/>
        <color rgb="FF000000"/>
        <rFont val="Tahoma"/>
        <family val="2"/>
      </rPr>
      <t xml:space="preserve">(n. ore servizi prossimità settimanale/ n. ore attvità complessive pl settimanale)</t>
    </r>
  </si>
  <si>
    <r>
      <rPr>
        <b val="true"/>
        <sz val="9"/>
        <color rgb="FF000000"/>
        <rFont val="Tahoma"/>
        <family val="2"/>
      </rPr>
      <t xml:space="preserve">% di abusivismo
</t>
    </r>
    <r>
      <rPr>
        <sz val="9"/>
        <color rgb="FF000000"/>
        <rFont val="Tahoma"/>
        <family val="2"/>
      </rPr>
      <t xml:space="preserve">(n. abusi accertati/ n. controlli effettuati)</t>
    </r>
  </si>
  <si>
    <r>
      <rPr>
        <b val="true"/>
        <sz val="9"/>
        <color rgb="FF000000"/>
        <rFont val="Tahoma"/>
        <family val="2"/>
      </rPr>
      <t xml:space="preserve">% controlli attività produttive
</t>
    </r>
    <r>
      <rPr>
        <sz val="9"/>
        <color rgb="FF000000"/>
        <rFont val="Tahoma"/>
        <family val="2"/>
      </rPr>
      <t xml:space="preserve">(n. controlli attività produttive/ n. attività produttive)</t>
    </r>
  </si>
  <si>
    <r>
      <rPr>
        <b val="true"/>
        <sz val="9"/>
        <color rgb="FF000000"/>
        <rFont val="Tahoma"/>
        <family val="2"/>
      </rPr>
      <t xml:space="preserve">% controlli cantieri
</t>
    </r>
    <r>
      <rPr>
        <sz val="9"/>
        <color rgb="FF000000"/>
        <rFont val="Tahoma"/>
        <family val="2"/>
      </rPr>
      <t xml:space="preserve">(n. controlli su cantieri/ n. cantieri aperti)</t>
    </r>
  </si>
  <si>
    <r>
      <rPr>
        <b val="true"/>
        <sz val="9"/>
        <color rgb="FF000000"/>
        <rFont val="Tahoma"/>
        <family val="2"/>
      </rPr>
      <t xml:space="preserve">% controlli attività edilizia
</t>
    </r>
    <r>
      <rPr>
        <sz val="9"/>
        <color rgb="FF000000"/>
        <rFont val="Tahoma"/>
        <family val="2"/>
      </rPr>
      <t xml:space="preserve">(n. controlli su attività edilizia/ n. attività edilizie)</t>
    </r>
  </si>
  <si>
    <r>
      <rPr>
        <b val="true"/>
        <sz val="9"/>
        <color rgb="FF000000"/>
        <rFont val="Tahoma"/>
        <family val="2"/>
      </rPr>
      <t xml:space="preserve">% di sensibilizzazione dei cittadini
</t>
    </r>
    <r>
      <rPr>
        <sz val="9"/>
        <color rgb="FF000000"/>
        <rFont val="Tahoma"/>
        <family val="2"/>
      </rPr>
      <t xml:space="preserve">(n. volontari di Protezione Civile residenti sul territorio/ popolazione 25-64 anni)</t>
    </r>
  </si>
  <si>
    <r>
      <rPr>
        <b val="true"/>
        <sz val="9"/>
        <color rgb="FF000000"/>
        <rFont val="Tahoma"/>
        <family val="2"/>
      </rPr>
      <t xml:space="preserve">Efficacia della progettazione della Protezione Civile </t>
    </r>
    <r>
      <rPr>
        <sz val="9"/>
        <color rgb="FF000000"/>
        <rFont val="Tahoma"/>
        <family val="2"/>
      </rPr>
      <t xml:space="preserve">(n. iniziative realizzate/ n. attività progettate)</t>
    </r>
  </si>
  <si>
    <r>
      <rPr>
        <b val="true"/>
        <sz val="9"/>
        <color rgb="FF000000"/>
        <rFont val="Tahoma"/>
        <family val="2"/>
      </rPr>
      <t xml:space="preserve">Tempo medio in minuti di intervento su chiamata
</t>
    </r>
    <r>
      <rPr>
        <sz val="9"/>
        <color rgb="FF000000"/>
        <rFont val="Tahoma"/>
        <family val="2"/>
      </rPr>
      <t xml:space="preserve">(da segnalazione ad intervento solo sicurezza stradale)</t>
    </r>
  </si>
  <si>
    <r>
      <rPr>
        <b val="true"/>
        <sz val="9"/>
        <color rgb="FF000000"/>
        <rFont val="Tahoma"/>
        <family val="2"/>
      </rPr>
      <t xml:space="preserve">Tempo medio di intervento su chiamata
</t>
    </r>
    <r>
      <rPr>
        <sz val="9"/>
        <color rgb="FF000000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color rgb="FF000000"/>
        <rFont val="Tahoma"/>
        <family val="2"/>
      </rPr>
      <t xml:space="preserve">Tempo medio in gg chiusura procedimento controlli cantieri, attività edilizie e produttive
</t>
    </r>
    <r>
      <rPr>
        <sz val="9"/>
        <color rgb="FF000000"/>
        <rFont val="Tahoma"/>
        <family val="2"/>
      </rPr>
      <t xml:space="preserve">(esclusi tempi di terzi)</t>
    </r>
  </si>
  <si>
    <t xml:space="preserve">Tempo medio intervento Protezione Civile su emergenza in minuti</t>
  </si>
  <si>
    <t xml:space="preserve">Tempo medio intervento Protezione Civile su calamità naturali in minuti</t>
  </si>
  <si>
    <r>
      <rPr>
        <b val="true"/>
        <sz val="9"/>
        <color rgb="FF000000"/>
        <rFont val="Tahoma"/>
        <family val="2"/>
      </rPr>
      <t xml:space="preserve">Valore medio sanzioni sicurezza stradale
</t>
    </r>
    <r>
      <rPr>
        <sz val="9"/>
        <color rgb="FF000000"/>
        <rFont val="Tahoma"/>
        <family val="2"/>
      </rPr>
      <t xml:space="preserve">(proventi di competenza/n. infrazioni)</t>
    </r>
  </si>
  <si>
    <r>
      <rPr>
        <b val="true"/>
        <sz val="9"/>
        <color rgb="FF000000"/>
        <rFont val="Tahoma"/>
        <family val="2"/>
      </rPr>
      <t xml:space="preserve">Valore medio sanzioni territorio e attività della popolazione
</t>
    </r>
    <r>
      <rPr>
        <sz val="9"/>
        <color rgb="FF000000"/>
        <rFont val="Tahoma"/>
        <family val="2"/>
      </rPr>
      <t xml:space="preserve">(proventi di competenza/ n. sanzioni emesse)</t>
    </r>
  </si>
  <si>
    <r>
      <rPr>
        <b val="true"/>
        <sz val="9"/>
        <color rgb="FF000000"/>
        <rFont val="Tahoma"/>
        <family val="2"/>
      </rPr>
      <t xml:space="preserve">Costo medio controlli su attività edilizie e produttive
</t>
    </r>
    <r>
      <rPr>
        <sz val="9"/>
        <color rgb="FF000000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color rgb="FF000000"/>
        <rFont val="Tahoma"/>
        <family val="2"/>
      </rPr>
      <t xml:space="preserve">Valore medio sanzioni su attività edilizie e produttive
</t>
    </r>
    <r>
      <rPr>
        <sz val="9"/>
        <color rgb="FF000000"/>
        <rFont val="Tahoma"/>
        <family val="2"/>
      </rPr>
      <t xml:space="preserve">(proventi di competenza/ n. abusi accertati)</t>
    </r>
  </si>
  <si>
    <r>
      <rPr>
        <b val="true"/>
        <sz val="9"/>
        <color rgb="FF000000"/>
        <rFont val="Tahoma"/>
        <family val="2"/>
      </rPr>
      <t xml:space="preserve">Costo pro capite
</t>
    </r>
    <r>
      <rPr>
        <sz val="9"/>
        <color rgb="FF000000"/>
        <rFont val="Tahoma"/>
        <family val="2"/>
      </rPr>
      <t xml:space="preserve">(costo processo/ popolazione)</t>
    </r>
  </si>
  <si>
    <r>
      <rPr>
        <b val="true"/>
        <sz val="9"/>
        <color rgb="FF000000"/>
        <rFont val="Tahoma"/>
        <family val="2"/>
      </rPr>
      <t xml:space="preserve">% media finanziamento </t>
    </r>
    <r>
      <rPr>
        <sz val="9"/>
        <color rgb="FF000000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color rgb="FF000000"/>
        <rFont val="Tahoma"/>
        <family val="2"/>
      </rPr>
      <t xml:space="preserve">Valutazione del servizio da parte degli operatori </t>
    </r>
    <r>
      <rPr>
        <sz val="9"/>
        <color rgb="FF000000"/>
        <rFont val="Tahoma"/>
        <family val="2"/>
      </rPr>
      <t xml:space="preserve">(indagine)</t>
    </r>
  </si>
  <si>
    <r>
      <rPr>
        <b val="true"/>
        <sz val="9"/>
        <color rgb="FF000000"/>
        <rFont val="Tahoma"/>
        <family val="2"/>
      </rPr>
      <t xml:space="preserve">% contestazioni sicurezza stradale
</t>
    </r>
    <r>
      <rPr>
        <sz val="9"/>
        <color rgb="FF000000"/>
        <rFont val="Tahoma"/>
        <family val="2"/>
      </rPr>
      <t xml:space="preserve">(n. ricorsi accolti/ n. sanzioni totali)</t>
    </r>
  </si>
  <si>
    <r>
      <rPr>
        <b val="true"/>
        <sz val="9"/>
        <color rgb="FF000000"/>
        <rFont val="Tahoma"/>
        <family val="2"/>
      </rPr>
      <t xml:space="preserve">% contestazioni sui controlli attività edilizie e produttive
</t>
    </r>
    <r>
      <rPr>
        <sz val="9"/>
        <color rgb="FF000000"/>
        <rFont val="Tahoma"/>
        <family val="2"/>
      </rPr>
      <t xml:space="preserve">(n. ricorsi accolti/ n. sanzioni totali)</t>
    </r>
  </si>
  <si>
    <t xml:space="preserve">Performance raggiunta al 95%</t>
  </si>
  <si>
    <t xml:space="preserve">Area Contabile/Tecnica</t>
  </si>
  <si>
    <t xml:space="preserve">Processo 8</t>
  </si>
  <si>
    <t xml:space="preserve">Assicurare la gestione amministrativa e contabile del patrimonio immobiliare</t>
  </si>
  <si>
    <t xml:space="preserve">Cittadini, Amministratori, Comuni, Consegnatari, Destinatari di contratti di affitto e possibili acquirenti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</t>
  </si>
  <si>
    <t xml:space="preserve">n. richieste concessioni pervenute</t>
  </si>
  <si>
    <t xml:space="preserve">n. autorizzazioni rilasciate</t>
  </si>
  <si>
    <t xml:space="preserve">n. richieste autorizzazioni pervenute</t>
  </si>
  <si>
    <t xml:space="preserve">Tempo medio Rilascio autorizzazioni</t>
  </si>
  <si>
    <t xml:space="preserve">Tempo medio Rilascio concessioni</t>
  </si>
  <si>
    <t xml:space="preserve">provento complessivo locazione</t>
  </si>
  <si>
    <t xml:space="preserve">Mq immobili</t>
  </si>
  <si>
    <t xml:space="preserve">Valore complessivo immobili (patr.disponibile)</t>
  </si>
  <si>
    <t xml:space="preserve">Proventi derivanti dall'utilizzo del patrimonio</t>
  </si>
  <si>
    <t xml:space="preserve">Costo processo - comprensivo del costo manutenzioni</t>
  </si>
  <si>
    <t xml:space="preserve">N. totale immobili di proprietà (patr.disponibile e indisponibile)</t>
  </si>
  <si>
    <t xml:space="preserve">Rinaldi Franca</t>
  </si>
  <si>
    <t xml:space="preserve">Pappalardo</t>
  </si>
  <si>
    <r>
      <rPr>
        <b val="true"/>
        <sz val="9"/>
        <color rgb="FF000000"/>
        <rFont val="Tahoma"/>
        <family val="2"/>
      </rPr>
      <t xml:space="preserve">% Locazioni
</t>
    </r>
    <r>
      <rPr>
        <sz val="9"/>
        <color rgb="FF000000"/>
        <rFont val="Tahoma"/>
        <family val="2"/>
      </rPr>
      <t xml:space="preserve">(n. immobili locati/ n. totale immobili locabili)</t>
    </r>
  </si>
  <si>
    <r>
      <rPr>
        <b val="true"/>
        <sz val="9"/>
        <color rgb="FF000000"/>
        <rFont val="Tahoma"/>
        <family val="2"/>
      </rPr>
      <t xml:space="preserve">% Alienazioni e/o cessioni beni immobili
</t>
    </r>
    <r>
      <rPr>
        <sz val="9"/>
        <color rgb="FF000000"/>
        <rFont val="Tahoma"/>
        <family val="2"/>
      </rPr>
      <t xml:space="preserve">(N. beni alienati e/o ceduti/N. richieste alienazioni)</t>
    </r>
  </si>
  <si>
    <r>
      <rPr>
        <b val="true"/>
        <sz val="9"/>
        <color rgb="FF000000"/>
        <rFont val="Tahoma"/>
        <family val="2"/>
      </rPr>
      <t xml:space="preserve">% rilascio concessioni suolo pubblico
</t>
    </r>
    <r>
      <rPr>
        <sz val="9"/>
        <color rgb="FF000000"/>
        <rFont val="Tahoma"/>
        <family val="2"/>
      </rPr>
      <t xml:space="preserve">(n.concessioni rilasciate/ n. richieste pervenute)</t>
    </r>
  </si>
  <si>
    <r>
      <rPr>
        <b val="true"/>
        <sz val="9"/>
        <color rgb="FF000000"/>
        <rFont val="Tahoma"/>
        <family val="2"/>
      </rPr>
      <t xml:space="preserve">% Autorizzazioni rilasciate
</t>
    </r>
    <r>
      <rPr>
        <sz val="9"/>
        <color rgb="FF000000"/>
        <rFont val="Tahoma"/>
        <family val="2"/>
      </rPr>
      <t xml:space="preserve">(n. autorizzazioni rilasciate/ n. richieste pervenute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9"/>
        <color rgb="FF000000"/>
        <rFont val="Tahoma"/>
        <family val="2"/>
      </rPr>
      <t xml:space="preserve">(Costo processo/popolazione)</t>
    </r>
  </si>
  <si>
    <t xml:space="preserve">ok</t>
  </si>
  <si>
    <r>
      <rPr>
        <b val="true"/>
        <sz val="9"/>
        <color rgb="FF000000"/>
        <rFont val="Tahoma"/>
        <family val="2"/>
      </rPr>
      <t xml:space="preserve">Provento medio da locazioni
</t>
    </r>
    <r>
      <rPr>
        <sz val="9"/>
        <color rgb="FF000000"/>
        <rFont val="Tahoma"/>
        <family val="2"/>
      </rPr>
      <t xml:space="preserve">(provento complessivo locazione/ mq immobili)</t>
    </r>
  </si>
  <si>
    <r>
      <rPr>
        <b val="true"/>
        <sz val="9"/>
        <color rgb="FF000000"/>
        <rFont val="Tahoma"/>
        <family val="2"/>
      </rPr>
      <t xml:space="preserve">Costo medio di gestione immobili
</t>
    </r>
    <r>
      <rPr>
        <sz val="9"/>
        <color rgb="FF000000"/>
        <rFont val="Tahoma"/>
        <family val="2"/>
      </rPr>
      <t xml:space="preserve">(costo processo /mq immobili)</t>
    </r>
  </si>
  <si>
    <t xml:space="preserve">OK</t>
  </si>
  <si>
    <r>
      <rPr>
        <b val="true"/>
        <sz val="9"/>
        <color rgb="FF000000"/>
        <rFont val="Tahoma"/>
        <family val="2"/>
      </rPr>
      <t xml:space="preserve">Valore medio immobili
</t>
    </r>
    <r>
      <rPr>
        <sz val="9"/>
        <color rgb="FF000000"/>
        <rFont val="Tahoma"/>
        <family val="2"/>
      </rPr>
      <t xml:space="preserve">(valore complessivo immobili / mq immobili)</t>
    </r>
  </si>
  <si>
    <r>
      <rPr>
        <b val="true"/>
        <sz val="9"/>
        <color rgb="FF000000"/>
        <rFont val="Tahoma"/>
        <family val="2"/>
      </rPr>
      <t xml:space="preserve">Tasso di copertura costi di gestione
</t>
    </r>
    <r>
      <rPr>
        <sz val="9"/>
        <color rgb="FF000000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color rgb="FF000000"/>
        <rFont val="Tahoma"/>
        <family val="2"/>
      </rPr>
      <t xml:space="preserve">% di utilizzo del patrimonio immobiliare:
</t>
    </r>
    <r>
      <rPr>
        <sz val="9"/>
        <color rgb="FF000000"/>
        <rFont val="Tahoma"/>
        <family val="2"/>
      </rPr>
      <t xml:space="preserve">(n. immobili utilizzati vario titolo/ n. immobili di proprietà)</t>
    </r>
  </si>
  <si>
    <t xml:space="preserve">Processo 9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Utenti reali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</t>
  </si>
  <si>
    <t xml:space="preserve">Tempo medio in minuti attesa prestito</t>
  </si>
  <si>
    <t xml:space="preserve">Spesa acquisto materiale multimediale</t>
  </si>
  <si>
    <t xml:space="preserve">Spesa acquisto libri</t>
  </si>
  <si>
    <t xml:space="preserve">Contributo reg.le a favore della Biblioteca</t>
  </si>
  <si>
    <t xml:space="preserve">% gradimento iniziative promozione (indagine)</t>
  </si>
  <si>
    <t xml:space="preserve">Amato Caterina</t>
  </si>
  <si>
    <t xml:space="preserve">Iudicello Santina</t>
  </si>
  <si>
    <t xml:space="preserve">Gussio Ida</t>
  </si>
  <si>
    <t xml:space="preserve">Patti Angelina</t>
  </si>
  <si>
    <r>
      <rPr>
        <b val="true"/>
        <sz val="9"/>
        <color rgb="FF000000"/>
        <rFont val="Tahoma"/>
        <family val="2"/>
      </rPr>
      <t xml:space="preserve">Indice di diffusione
</t>
    </r>
    <r>
      <rPr>
        <sz val="9"/>
        <color rgb="FF000000"/>
        <rFont val="Tahoma"/>
        <family val="2"/>
      </rPr>
      <t xml:space="preserve">(Utenti reali/popolazione)</t>
    </r>
  </si>
  <si>
    <r>
      <rPr>
        <b val="true"/>
        <sz val="9"/>
        <color rgb="FF000000"/>
        <rFont val="Tahoma"/>
        <family val="2"/>
      </rPr>
      <t xml:space="preserve">Media prestiti
</t>
    </r>
    <r>
      <rPr>
        <sz val="9"/>
        <color rgb="FF000000"/>
        <rFont val="Tahoma"/>
        <family val="2"/>
      </rPr>
      <t xml:space="preserve">(prestiti/utenti reali)</t>
    </r>
  </si>
  <si>
    <r>
      <rPr>
        <b val="true"/>
        <sz val="9"/>
        <color rgb="FF000000"/>
        <rFont val="Tahoma"/>
        <family val="2"/>
      </rPr>
      <t xml:space="preserve">Indici di prestito
</t>
    </r>
    <r>
      <rPr>
        <sz val="9"/>
        <color rgb="FF000000"/>
        <rFont val="Tahoma"/>
        <family val="2"/>
      </rPr>
      <t xml:space="preserve">(N. prestiti/popolazione)</t>
    </r>
  </si>
  <si>
    <r>
      <rPr>
        <b val="true"/>
        <sz val="9"/>
        <color rgb="FF000000"/>
        <rFont val="Tahoma"/>
        <family val="2"/>
      </rPr>
      <t xml:space="preserve">Indice di circolazione
</t>
    </r>
    <r>
      <rPr>
        <sz val="9"/>
        <color rgb="FF000000"/>
        <rFont val="Tahoma"/>
        <family val="2"/>
      </rPr>
      <t xml:space="preserve">(N. prestiti/patrimonio)</t>
    </r>
  </si>
  <si>
    <r>
      <rPr>
        <b val="true"/>
        <sz val="9"/>
        <color rgb="FF000000"/>
        <rFont val="Tahoma"/>
        <family val="2"/>
      </rPr>
      <t xml:space="preserve">Prenotazione on-line
</t>
    </r>
    <r>
      <rPr>
        <sz val="9"/>
        <color rgb="FF000000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color rgb="FF000000"/>
        <rFont val="Tahoma"/>
        <family val="2"/>
      </rPr>
      <t xml:space="preserve">Costo prestito
</t>
    </r>
    <r>
      <rPr>
        <sz val="9"/>
        <color rgb="FF000000"/>
        <rFont val="Tahoma"/>
        <family val="2"/>
      </rPr>
      <t xml:space="preserve">(costo processo/n. prestiti)</t>
    </r>
  </si>
  <si>
    <r>
      <rPr>
        <b val="true"/>
        <sz val="9"/>
        <color rgb="FF000000"/>
        <rFont val="Tahoma"/>
        <family val="2"/>
      </rPr>
      <t xml:space="preserve">Costo pro capite
</t>
    </r>
    <r>
      <rPr>
        <sz val="9"/>
        <color rgb="FF000000"/>
        <rFont val="Tahoma"/>
        <family val="2"/>
      </rPr>
      <t xml:space="preserve">(costo processo/popolazione)</t>
    </r>
  </si>
  <si>
    <r>
      <rPr>
        <b val="true"/>
        <sz val="9"/>
        <color rgb="FF000000"/>
        <rFont val="Tahoma"/>
        <family val="2"/>
      </rPr>
      <t xml:space="preserve">Investimenti per materiale multimediale
</t>
    </r>
    <r>
      <rPr>
        <sz val="9"/>
        <color rgb="FF000000"/>
        <rFont val="Tahoma"/>
        <family val="2"/>
      </rPr>
      <t xml:space="preserve">(Spesa acquisto materiale multimediale/popolazione)</t>
    </r>
  </si>
  <si>
    <r>
      <rPr>
        <b val="true"/>
        <sz val="9"/>
        <color rgb="FF000000"/>
        <rFont val="Tahoma"/>
        <family val="2"/>
      </rPr>
      <t xml:space="preserve">Investimenti per libri
</t>
    </r>
    <r>
      <rPr>
        <sz val="9"/>
        <color rgb="FF000000"/>
        <rFont val="Tahoma"/>
        <family val="2"/>
      </rPr>
      <t xml:space="preserve">(Spesa acquisto libri/popolazione)</t>
    </r>
  </si>
  <si>
    <r>
      <rPr>
        <b val="true"/>
        <sz val="9"/>
        <color rgb="FF000000"/>
        <rFont val="Tahoma"/>
        <family val="2"/>
      </rPr>
      <t xml:space="preserve">% gradimento iniziative promozione
</t>
    </r>
    <r>
      <rPr>
        <sz val="9"/>
        <color rgb="FF000000"/>
        <rFont val="Tahoma"/>
        <family val="2"/>
      </rPr>
      <t xml:space="preserve">(indagine)</t>
    </r>
  </si>
  <si>
    <t xml:space="preserve">Performance raggiunta al 90%</t>
  </si>
  <si>
    <t xml:space="preserve">Processo 10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</t>
  </si>
  <si>
    <t xml:space="preserve">N. richieste pervenute URP</t>
  </si>
  <si>
    <t xml:space="preserve">N. unità operative processo</t>
  </si>
  <si>
    <t xml:space="preserve">N. richieste evase on-line</t>
  </si>
  <si>
    <t xml:space="preserve">N. richeste totali pervenute</t>
  </si>
  <si>
    <t xml:space="preserve">N. avvisi pubblici diramati</t>
  </si>
  <si>
    <t xml:space="preserve">N. informazioni patronati</t>
  </si>
  <si>
    <t xml:space="preserve">N. patronati locali esistenti</t>
  </si>
  <si>
    <t xml:space="preserve">N. patronati informati</t>
  </si>
  <si>
    <t xml:space="preserve">N. Contatti tramite fax, centralino e e-mail</t>
  </si>
  <si>
    <t xml:space="preserve">N. News inserite nel  sito</t>
  </si>
  <si>
    <t xml:space="preserve">N. pubblicazioni Sito</t>
  </si>
  <si>
    <t xml:space="preserve">Tempo medio di evasione richieste in giorni</t>
  </si>
  <si>
    <t xml:space="preserve">Piscitello Daniela</t>
  </si>
  <si>
    <t xml:space="preserve">Patti Anna</t>
  </si>
  <si>
    <t xml:space="preserve">Maimone Giuseppa</t>
  </si>
  <si>
    <r>
      <rPr>
        <b val="true"/>
        <sz val="9"/>
        <color rgb="FF000000"/>
        <rFont val="Tahoma"/>
        <family val="2"/>
      </rPr>
      <t xml:space="preserve">Tasso di accessibilità sportello
</t>
    </r>
    <r>
      <rPr>
        <sz val="9"/>
        <color rgb="FF000000"/>
        <rFont val="Tahoma"/>
        <family val="2"/>
      </rPr>
      <t xml:space="preserve">(h. apertura settimanale/36 h)</t>
    </r>
  </si>
  <si>
    <r>
      <rPr>
        <b val="true"/>
        <sz val="9"/>
        <color rgb="FF000000"/>
        <rFont val="Tahoma"/>
        <family val="2"/>
      </rPr>
      <t xml:space="preserve">% di richieste evase urp
</t>
    </r>
    <r>
      <rPr>
        <sz val="9"/>
        <color rgb="FF000000"/>
        <rFont val="Tahoma"/>
        <family val="2"/>
      </rPr>
      <t xml:space="preserve">(n. richieste evase/ n. richieste pervenute)</t>
    </r>
  </si>
  <si>
    <r>
      <rPr>
        <b val="true"/>
        <sz val="9"/>
        <color rgb="FF000000"/>
        <rFont val="Tahoma"/>
        <family val="2"/>
      </rPr>
      <t xml:space="preserve">Tasso di capillarità avvisi e informazioni </t>
    </r>
    <r>
      <rPr>
        <sz val="9"/>
        <color rgb="FF000000"/>
        <rFont val="Tahoma"/>
        <family val="2"/>
      </rPr>
      <t xml:space="preserve">(n. avvisi-informazioni / cittadini)</t>
    </r>
  </si>
  <si>
    <r>
      <rPr>
        <b val="true"/>
        <sz val="9"/>
        <color rgb="FF000000"/>
        <rFont val="Tahoma"/>
        <family val="2"/>
      </rPr>
      <t xml:space="preserve">Media comunicazioni gestite da personale del processo </t>
    </r>
    <r>
      <rPr>
        <sz val="9"/>
        <color rgb="FF000000"/>
        <rFont val="Tahoma"/>
        <family val="2"/>
      </rPr>
      <t xml:space="preserve">(contatti-news-pubblicazioni/unità operative processo)</t>
    </r>
  </si>
  <si>
    <t xml:space="preserve">Tempo medio in gg di evasione richieste</t>
  </si>
  <si>
    <t xml:space="preserve">Area Contabile</t>
  </si>
  <si>
    <t xml:space="preserve">Processo 11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Amministratori/Funzionari</t>
  </si>
  <si>
    <t xml:space="preserve">n. variazioni di capitoli di bilancio</t>
  </si>
  <si>
    <t xml:space="preserve">n. tot. capitoli</t>
  </si>
  <si>
    <t xml:space="preserve">n. correzioni effettuate</t>
  </si>
  <si>
    <t xml:space="preserve">n. atti pervenuti</t>
  </si>
  <si>
    <t xml:space="preserve">n. pareri emessi</t>
  </si>
  <si>
    <t xml:space="preserve">totale delibere e determine</t>
  </si>
  <si>
    <t xml:space="preserve">N° richieste evase</t>
  </si>
  <si>
    <t xml:space="preserve">N° richieste pervenute</t>
  </si>
  <si>
    <t xml:space="preserve">N° unità operative del processo</t>
  </si>
  <si>
    <t xml:space="preserve">Numero mandati emessi</t>
  </si>
  <si>
    <t xml:space="preserve">Numero reversali emesse</t>
  </si>
  <si>
    <t xml:space="preserve">Numero in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% di rispetto delle tempistiche stabilite dalla programmazione dell'Ente e dalla normativa nazional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 (gg)</t>
  </si>
  <si>
    <t xml:space="preserve">Importo acquisti di economato</t>
  </si>
  <si>
    <t xml:space="preserve">Spese correnti (pagato)</t>
  </si>
  <si>
    <t xml:space="preserve">% gradimento  (indagine rivolta a colleghi e amministratori)</t>
  </si>
  <si>
    <t xml:space="preserve">N. determine sospese</t>
  </si>
  <si>
    <t xml:space="preserve">N. determine per settore</t>
  </si>
  <si>
    <t xml:space="preserve">Marsala M.Angela</t>
  </si>
  <si>
    <t xml:space="preserve">Rinaldi Raffaela</t>
  </si>
  <si>
    <r>
      <rPr>
        <b val="true"/>
        <sz val="9"/>
        <color rgb="FF000000"/>
        <rFont val="Tahoma"/>
        <family val="2"/>
      </rPr>
      <t xml:space="preserve">Capacità programmatoria </t>
    </r>
    <r>
      <rPr>
        <sz val="9"/>
        <color rgb="FF000000"/>
        <rFont val="Tahoma"/>
        <family val="2"/>
      </rPr>
      <t xml:space="preserve">(n. variazioni di capitoli di bilancio/ tot. capitoli)</t>
    </r>
  </si>
  <si>
    <r>
      <rPr>
        <b val="true"/>
        <sz val="9"/>
        <color rgb="FF000000"/>
        <rFont val="Tahoma"/>
        <family val="2"/>
      </rPr>
      <t xml:space="preserve">Efficacia dei controlli di regolarità contabile </t>
    </r>
    <r>
      <rPr>
        <sz val="9"/>
        <color rgb="FF000000"/>
        <rFont val="Tahoma"/>
        <family val="2"/>
      </rPr>
      <t xml:space="preserve">(correzioni effettuate/ atti pervenuti)</t>
    </r>
  </si>
  <si>
    <r>
      <rPr>
        <b val="true"/>
        <sz val="9"/>
        <color rgb="FF000000"/>
        <rFont val="Tahoma"/>
        <family val="2"/>
      </rPr>
      <t xml:space="preserve">% di richieste di assistenza da parte di colleghi e amministratori
</t>
    </r>
    <r>
      <rPr>
        <sz val="9"/>
        <color rgb="FF000000"/>
        <rFont val="Tahoma"/>
        <family val="2"/>
      </rPr>
      <t xml:space="preserve">(richieste evase/ richieste pervenute)</t>
    </r>
  </si>
  <si>
    <r>
      <rPr>
        <b val="true"/>
        <sz val="9"/>
        <color rgb="FF000000"/>
        <rFont val="Tahoma"/>
        <family val="2"/>
      </rPr>
      <t xml:space="preserve">% personale
</t>
    </r>
    <r>
      <rPr>
        <sz val="9"/>
        <color rgb="FF000000"/>
        <rFont val="Tahoma"/>
        <family val="2"/>
      </rPr>
      <t xml:space="preserve">(n. unità operative del processo/n. unità operative totale)</t>
    </r>
  </si>
  <si>
    <t xml:space="preserve">Tempo medio acquisti su richieste da uffici</t>
  </si>
  <si>
    <r>
      <rPr>
        <b val="true"/>
        <sz val="9"/>
        <color rgb="FF000000"/>
        <rFont val="Tahoma"/>
        <family val="2"/>
      </rPr>
      <t xml:space="preserve">Costo pro capite del processo </t>
    </r>
    <r>
      <rPr>
        <sz val="9"/>
        <color rgb="FF000000"/>
        <rFont val="Tahoma"/>
        <family val="2"/>
      </rPr>
      <t xml:space="preserve">(costo complessivo del processo/popolazione)</t>
    </r>
  </si>
  <si>
    <r>
      <rPr>
        <b val="true"/>
        <sz val="9"/>
        <color rgb="FF000000"/>
        <rFont val="Tahoma"/>
        <family val="2"/>
      </rPr>
      <t xml:space="preserve">Costo unitario del processo
</t>
    </r>
    <r>
      <rPr>
        <sz val="9"/>
        <color rgb="FF000000"/>
        <rFont val="Tahoma"/>
        <family val="2"/>
      </rPr>
      <t xml:space="preserve">(costo complessivo del processo/ n. unità operative totali)</t>
    </r>
  </si>
  <si>
    <r>
      <rPr>
        <b val="true"/>
        <sz val="9"/>
        <color rgb="FF000000"/>
        <rFont val="Tahoma"/>
        <family val="2"/>
      </rPr>
      <t xml:space="preserve">Efficacia economato
</t>
    </r>
    <r>
      <rPr>
        <sz val="9"/>
        <color rgb="FF000000"/>
        <rFont val="Tahoma"/>
        <family val="2"/>
      </rPr>
      <t xml:space="preserve">(importo acquisti di economato/ spese correnti)</t>
    </r>
  </si>
  <si>
    <r>
      <rPr>
        <b val="true"/>
        <sz val="9"/>
        <color rgb="FF000000"/>
        <rFont val="Tahoma"/>
        <family val="2"/>
      </rPr>
      <t xml:space="preserve">% gradimento
</t>
    </r>
    <r>
      <rPr>
        <sz val="9"/>
        <color rgb="FF000000"/>
        <rFont val="Tahoma"/>
        <family val="2"/>
      </rPr>
      <t xml:space="preserve">(indagine rivolta a colleghi e amministratori)</t>
    </r>
  </si>
  <si>
    <r>
      <rPr>
        <b val="true"/>
        <sz val="9"/>
        <color rgb="FF000000"/>
        <rFont val="Tahoma"/>
        <family val="2"/>
      </rPr>
      <t xml:space="preserve">Incidenza degli errori
</t>
    </r>
    <r>
      <rPr>
        <sz val="9"/>
        <color rgb="FF000000"/>
        <rFont val="Tahoma"/>
        <family val="2"/>
      </rPr>
      <t xml:space="preserve">(n. determine sospese per errori/ n. determine del settore)</t>
    </r>
  </si>
  <si>
    <t xml:space="preserve">Performance raggiunta al 91%</t>
  </si>
  <si>
    <t xml:space="preserve">Processo 12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, minori e disabili</t>
  </si>
  <si>
    <t xml:space="preserve">N. richieste contributi accolte</t>
  </si>
  <si>
    <t xml:space="preserve">N. richieste contributi presentate ammissibili</t>
  </si>
  <si>
    <t xml:space="preserve">N. richieste contributi  presentate</t>
  </si>
  <si>
    <t xml:space="preserve">N. richieste assegno civico  presentate (comunale e distrettuale)</t>
  </si>
  <si>
    <t xml:space="preserve">N. richieste assegno civico ammissibili (comunale e distrettuale)</t>
  </si>
  <si>
    <t xml:space="preserve">N. soggetti avviati nel servizio di assegno civico (comunale e distrettuale)</t>
  </si>
  <si>
    <t xml:space="preserve">N. richieste contributi presentati Enti soppressi</t>
  </si>
  <si>
    <t xml:space="preserve">N. richieste contributi accolti Enti soppressi</t>
  </si>
  <si>
    <t xml:space="preserve">Indice di povertà (n. richieste presentate/popolazione)</t>
  </si>
  <si>
    <t xml:space="preserve">Popolazione maggiore di 18 anni</t>
  </si>
  <si>
    <t xml:space="preserve">N° contatti col Servizio di Assistenza Sociale professionale</t>
  </si>
  <si>
    <t xml:space="preserve">N° prestazioni Servizio Assistenza Sociale professionale</t>
  </si>
  <si>
    <t xml:space="preserve">N° utenti in carico Servizio Assistenza Sociale professionale</t>
  </si>
  <si>
    <t xml:space="preserve">N° utenti in carico Servizio Assistenza Psicologica</t>
  </si>
  <si>
    <t xml:space="preserve">N° domande accolte bonus S.S. disabili e anziani</t>
  </si>
  <si>
    <t xml:space="preserve">N° domande presentate bonus socio-sanitario disabili e anziani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presa in carico al Servizio Assistenza Sociale e psicologica Prof.  (giorni)</t>
  </si>
  <si>
    <t xml:space="preserve">Ore di apertura Servizio Assistenza  Sociale profess. ( a settimana)</t>
  </si>
  <si>
    <t xml:space="preserve">Ore di apertura Servizio Assistenza  psicologica ( a settimana)</t>
  </si>
  <si>
    <t xml:space="preserve">Ore/giorni di confronto apertura</t>
  </si>
  <si>
    <t xml:space="preserve">Tempo medio di erogazione del contributo di sostegno alla locazione dopo erogazione reg.le  (giorni)</t>
  </si>
  <si>
    <t xml:space="preserve">N. soggetti beneficiari contributi (incluso assegno civico)</t>
  </si>
  <si>
    <t xml:space="preserve">importo  entrate proprie comunali</t>
  </si>
  <si>
    <t xml:space="preserve">importo contributi erogati</t>
  </si>
  <si>
    <t xml:space="preserve">Valutazione da parte degli operatori</t>
  </si>
  <si>
    <t xml:space="preserve">Assistente Sociale in Convenzione con il Distretto S.S. D29</t>
  </si>
  <si>
    <t xml:space="preserve">Biffarella Lucia</t>
  </si>
  <si>
    <t xml:space="preserve">Psicologo in convenzione con il Distretto S.S. D29</t>
  </si>
  <si>
    <t xml:space="preserve">Ferraro Laura</t>
  </si>
  <si>
    <r>
      <rPr>
        <b val="true"/>
        <sz val="9"/>
        <color rgb="FF000000"/>
        <rFont val="Tahoma"/>
        <family val="2"/>
      </rPr>
      <t xml:space="preserve">% soddisfazione delle richieste
</t>
    </r>
    <r>
      <rPr>
        <sz val="9"/>
        <color rgb="FF000000"/>
        <rFont val="Tahoma"/>
        <family val="2"/>
      </rPr>
      <t xml:space="preserve">(n. richieste complessive seguite da contributi / n. richieste complessive presentate ammissibili)</t>
    </r>
  </si>
  <si>
    <r>
      <rPr>
        <b val="true"/>
        <sz val="9"/>
        <color rgb="FF000000"/>
        <rFont val="Tahoma"/>
        <family val="2"/>
      </rPr>
      <t xml:space="preserve">% di contribuzione comunale
</t>
    </r>
    <r>
      <rPr>
        <sz val="9"/>
        <color rgb="FF000000"/>
        <rFont val="Tahoma"/>
        <family val="2"/>
      </rPr>
      <t xml:space="preserve">(€ da entrate proprie comunali/ € complessivamente erogati)</t>
    </r>
  </si>
  <si>
    <r>
      <rPr>
        <b val="true"/>
        <sz val="9"/>
        <color rgb="FF000000"/>
        <rFont val="Tahoma"/>
        <family val="2"/>
      </rPr>
      <t xml:space="preserve">% personale su popolazione
</t>
    </r>
    <r>
      <rPr>
        <sz val="9"/>
        <color rgb="FF000000"/>
        <rFont val="Tahoma"/>
        <family val="2"/>
      </rPr>
      <t xml:space="preserve">(n. unità operative del processo/popolazione)</t>
    </r>
  </si>
  <si>
    <r>
      <rPr>
        <b val="true"/>
        <sz val="9"/>
        <color rgb="FF000000"/>
        <rFont val="Tahoma"/>
        <family val="2"/>
      </rPr>
      <t xml:space="preserve">Copertura del servizio Assistenza Sociale
</t>
    </r>
    <r>
      <rPr>
        <sz val="9"/>
        <color rgb="FF000000"/>
        <rFont val="Tahoma"/>
        <family val="2"/>
      </rPr>
      <t xml:space="preserve">(n. contatti al servizio Assistenza Sociale/ popolazione maggiore di 18 anni)</t>
    </r>
  </si>
  <si>
    <r>
      <rPr>
        <b val="true"/>
        <sz val="9"/>
        <color rgb="FF000000"/>
        <rFont val="Tahoma"/>
        <family val="2"/>
      </rPr>
      <t xml:space="preserve">Media delle prestazioni Servizio Assistenza Sociale
</t>
    </r>
    <r>
      <rPr>
        <sz val="9"/>
        <color rgb="FF000000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color rgb="FF000000"/>
        <rFont val="Tahoma"/>
        <family val="2"/>
      </rPr>
      <t xml:space="preserve">% soddisfazione delle richieste di sostegno alla locazione
</t>
    </r>
    <r>
      <rPr>
        <sz val="9"/>
        <color rgb="FF000000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color rgb="FF000000"/>
        <rFont val="Tahoma"/>
        <family val="2"/>
      </rPr>
      <t xml:space="preserve">Tempo medio presa in carico al Servizio Assistenza Sociale
</t>
    </r>
    <r>
      <rPr>
        <sz val="9"/>
        <color rgb="FF000000"/>
        <rFont val="Tahoma"/>
        <family val="2"/>
      </rPr>
      <t xml:space="preserve">(giorni tra domanda e analisi del bisogno)</t>
    </r>
  </si>
  <si>
    <r>
      <rPr>
        <b val="true"/>
        <sz val="9"/>
        <color rgb="FF000000"/>
        <rFont val="Tahoma"/>
        <family val="2"/>
      </rPr>
      <t xml:space="preserve">Tasso di accessibilità al Servizio Assistenza Sociale Prof.le
</t>
    </r>
    <r>
      <rPr>
        <sz val="9"/>
        <color rgb="FF000000"/>
        <rFont val="Tahoma"/>
        <family val="2"/>
      </rPr>
      <t xml:space="preserve">(ore apertura/ 36 ore)</t>
    </r>
  </si>
  <si>
    <t xml:space="preserve">Tempo medio di erogazione del contributo di sostegno alla locazione</t>
  </si>
  <si>
    <r>
      <rPr>
        <b val="true"/>
        <sz val="9"/>
        <color rgb="FF000000"/>
        <rFont val="Tahoma"/>
        <family val="2"/>
      </rPr>
      <t xml:space="preserve">Contributo medio
</t>
    </r>
    <r>
      <rPr>
        <sz val="9"/>
        <color rgb="FF000000"/>
        <rFont val="Tahoma"/>
        <family val="2"/>
      </rPr>
      <t xml:space="preserve">(importo contributi erogati/ n. soggetti beneficiari)</t>
    </r>
  </si>
  <si>
    <r>
      <rPr>
        <b val="true"/>
        <sz val="9"/>
        <color rgb="FF000000"/>
        <rFont val="Tahoma"/>
        <family val="2"/>
      </rPr>
      <t xml:space="preserve">Costo unitario
</t>
    </r>
    <r>
      <rPr>
        <sz val="9"/>
        <color rgb="FF000000"/>
        <rFont val="Tahoma"/>
        <family val="2"/>
      </rPr>
      <t xml:space="preserve">(costo del processo/ n. soggetti beneficiari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9"/>
        <color rgb="FF000000"/>
        <rFont val="Tahoma"/>
        <family val="2"/>
      </rPr>
      <t xml:space="preserve">(Costo del processo/ popolazione)</t>
    </r>
  </si>
  <si>
    <r>
      <rPr>
        <b val="true"/>
        <sz val="9"/>
        <color rgb="FF000000"/>
        <rFont val="Tahoma"/>
        <family val="2"/>
      </rPr>
      <t xml:space="preserve">% Finanziamenti
</t>
    </r>
    <r>
      <rPr>
        <sz val="9"/>
        <color rgb="FF000000"/>
        <rFont val="Tahoma"/>
        <family val="2"/>
      </rPr>
      <t xml:space="preserve">(Importo finanziato da altri enti su progetti/ costo del processo)</t>
    </r>
  </si>
  <si>
    <r>
      <rPr>
        <b val="true"/>
        <sz val="9"/>
        <color rgb="FF000000"/>
        <rFont val="Tahoma"/>
        <family val="2"/>
      </rPr>
      <t xml:space="preserve">Valutazione da parte degli operatori
</t>
    </r>
    <r>
      <rPr>
        <sz val="9"/>
        <color rgb="FF000000"/>
        <rFont val="Tahoma"/>
        <family val="2"/>
      </rPr>
      <t xml:space="preserve">(indagine)</t>
    </r>
  </si>
  <si>
    <t xml:space="preserve">Performance raggiunta al 75%</t>
  </si>
  <si>
    <t xml:space="preserve">Processo 13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</t>
  </si>
  <si>
    <t xml:space="preserve">Totale recupero evasione TARSU</t>
  </si>
  <si>
    <t xml:space="preserve">Totale Entrate TARSU</t>
  </si>
  <si>
    <t xml:space="preserve">Totale recupero imposta pubblicitaria</t>
  </si>
  <si>
    <t xml:space="preserve">Totale entrate imposta pubblicitaria</t>
  </si>
  <si>
    <t xml:space="preserve">N. sanzioni a ruolo</t>
  </si>
  <si>
    <t xml:space="preserve">N. sanzioni emesse</t>
  </si>
  <si>
    <t xml:space="preserve">N. verbali incassati</t>
  </si>
  <si>
    <t xml:space="preserve">N. verbali emessi</t>
  </si>
  <si>
    <t xml:space="preserve">Tempo medio tra accertamento ed incasso (gg)</t>
  </si>
  <si>
    <t xml:space="preserve">Totale importo riscosso di competenza (Tit.I)</t>
  </si>
  <si>
    <t xml:space="preserve">Totale importo accertato di competenza Tit.I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</t>
  </si>
  <si>
    <t xml:space="preserve">N. crediti in sofferenza</t>
  </si>
  <si>
    <t xml:space="preserve">41</t>
  </si>
  <si>
    <t xml:space="preserve">Importo  sanzioni incassate di competenza</t>
  </si>
  <si>
    <t xml:space="preserve">Importo sanzioni accertate di competenza</t>
  </si>
  <si>
    <t xml:space="preserve">N. rettifiche effettuate</t>
  </si>
  <si>
    <t xml:space="preserve">N. avvisi di accertamento</t>
  </si>
  <si>
    <t xml:space="preserve">N. ricorsi accolti per l'ente</t>
  </si>
  <si>
    <t xml:space="preserve">Totali ricorsi gestiti</t>
  </si>
  <si>
    <t xml:space="preserve">Viglianti Lucia</t>
  </si>
  <si>
    <r>
      <rPr>
        <b val="true"/>
        <sz val="9"/>
        <color rgb="FF000000"/>
        <rFont val="Tahoma"/>
        <family val="2"/>
      </rPr>
      <t xml:space="preserve">% di morosità
</t>
    </r>
    <r>
      <rPr>
        <sz val="10"/>
        <color rgb="FF000000"/>
        <rFont val="Arial"/>
        <family val="2"/>
      </rPr>
      <t xml:space="preserve">(morosi/contribuenti )</t>
    </r>
  </si>
  <si>
    <r>
      <rPr>
        <b val="true"/>
        <sz val="9"/>
        <color rgb="FF000000"/>
        <rFont val="Tahoma"/>
        <family val="2"/>
      </rPr>
      <t xml:space="preserve">Tasso recupero evasione ICI
</t>
    </r>
    <r>
      <rPr>
        <sz val="10"/>
        <color rgb="FF000000"/>
        <rFont val="Arial"/>
        <family val="2"/>
      </rPr>
      <t xml:space="preserve">(Totale recupero evasione ICI / totale entrate ICI)</t>
    </r>
  </si>
  <si>
    <r>
      <rPr>
        <b val="true"/>
        <sz val="9"/>
        <color rgb="FF000000"/>
        <rFont val="Tahoma"/>
        <family val="2"/>
      </rPr>
      <t xml:space="preserve">Tasso recupero evasione TARSU /TIA </t>
    </r>
    <r>
      <rPr>
        <sz val="10"/>
        <color rgb="FF000000"/>
        <rFont val="Arial"/>
        <family val="2"/>
      </rPr>
      <t xml:space="preserve">(Totale recupero evasione TARSU-TIA/ totale entrate TARSU-TIA)</t>
    </r>
  </si>
  <si>
    <r>
      <rPr>
        <b val="true"/>
        <sz val="9"/>
        <color rgb="FF000000"/>
        <rFont val="Tahoma"/>
        <family val="2"/>
      </rPr>
      <t xml:space="preserve">Tasso recupero imposta pubblicitaria
</t>
    </r>
    <r>
      <rPr>
        <sz val="10"/>
        <color rgb="FF000000"/>
        <rFont val="Arial"/>
        <family val="2"/>
      </rPr>
      <t xml:space="preserve">(Totale recupero imposta pubblicitaria/ totale entrate imposta pubblicitaria)</t>
    </r>
  </si>
  <si>
    <r>
      <rPr>
        <b val="true"/>
        <sz val="9"/>
        <color rgb="FF000000"/>
        <rFont val="Tahoma"/>
        <family val="2"/>
      </rPr>
      <t xml:space="preserve">Sanzioni a ruolo
</t>
    </r>
    <r>
      <rPr>
        <sz val="10"/>
        <color rgb="FF000000"/>
        <rFont val="Arial"/>
        <family val="2"/>
      </rPr>
      <t xml:space="preserve">(n. sanzioni a ruolo/ n. sanzioni emesse)</t>
    </r>
  </si>
  <si>
    <r>
      <rPr>
        <b val="true"/>
        <sz val="9"/>
        <color rgb="FF000000"/>
        <rFont val="Tahoma"/>
        <family val="2"/>
      </rPr>
      <t xml:space="preserve">Grado di recupero
</t>
    </r>
    <r>
      <rPr>
        <sz val="10"/>
        <color rgb="FF000000"/>
        <rFont val="Arial"/>
        <family val="2"/>
      </rPr>
      <t xml:space="preserve">(verbali incassati/verbali emessi)</t>
    </r>
  </si>
  <si>
    <r>
      <rPr>
        <b val="true"/>
        <sz val="9"/>
        <color rgb="FF000000"/>
        <rFont val="Tahoma"/>
        <family val="2"/>
      </rPr>
      <t xml:space="preserve">Velocità media incasso
</t>
    </r>
    <r>
      <rPr>
        <sz val="10"/>
        <color rgb="FF000000"/>
        <rFont val="Arial"/>
        <family val="2"/>
      </rPr>
      <t xml:space="preserve">(tempo che intercorre fra accertamento e incasso - n. gg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10"/>
        <color rgb="FF000000"/>
        <rFont val="Arial"/>
        <family val="2"/>
      </rPr>
      <t xml:space="preserve">(costo processo/ popolazione)</t>
    </r>
  </si>
  <si>
    <r>
      <rPr>
        <b val="true"/>
        <sz val="9"/>
        <color rgb="FF000000"/>
        <rFont val="Tahoma"/>
        <family val="2"/>
      </rPr>
      <t xml:space="preserve">% riscossione accertamenti tributari
</t>
    </r>
    <r>
      <rPr>
        <sz val="10"/>
        <color rgb="FF000000"/>
        <rFont val="Arial"/>
        <family val="2"/>
      </rPr>
      <t xml:space="preserve">(importo riscosso a seguito di accertamenti / totale importo accertato)</t>
    </r>
  </si>
  <si>
    <r>
      <rPr>
        <b val="true"/>
        <sz val="9"/>
        <color rgb="FF000000"/>
        <rFont val="Tahoma"/>
        <family val="2"/>
      </rPr>
      <t xml:space="preserve">% riscossione crediti esigibili
</t>
    </r>
    <r>
      <rPr>
        <sz val="10"/>
        <color rgb="FF000000"/>
        <rFont val="Arial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color rgb="FF000000"/>
        <rFont val="Tahoma"/>
        <family val="2"/>
      </rPr>
      <t xml:space="preserve">Tasso recupero crediti
</t>
    </r>
    <r>
      <rPr>
        <sz val="10"/>
        <color rgb="FF000000"/>
        <rFont val="Arial"/>
        <family val="2"/>
      </rPr>
      <t xml:space="preserve">(n. procedure coattive attivate extratributarie e tributarie/ n. crediti in sofferenza)</t>
    </r>
  </si>
  <si>
    <r>
      <rPr>
        <b val="true"/>
        <sz val="9"/>
        <color rgb="FF000000"/>
        <rFont val="Tahoma"/>
        <family val="2"/>
      </rPr>
      <t xml:space="preserve">% incasso sanzioni amministrative
</t>
    </r>
    <r>
      <rPr>
        <sz val="10"/>
        <color rgb="FF000000"/>
        <rFont val="Arial"/>
        <family val="2"/>
      </rPr>
      <t xml:space="preserve">(importo sanzioni incassate/importo sanzioni accertate)</t>
    </r>
  </si>
  <si>
    <r>
      <rPr>
        <b val="true"/>
        <sz val="9"/>
        <color rgb="FF000000"/>
        <rFont val="Tahoma"/>
        <family val="2"/>
      </rPr>
      <t xml:space="preserve">% di rettifica
</t>
    </r>
    <r>
      <rPr>
        <sz val="10"/>
        <color rgb="FF000000"/>
        <rFont val="Arial"/>
        <family val="2"/>
      </rPr>
      <t xml:space="preserve">(N. rettifiche effettuate /n. avvisi di accertamento)</t>
    </r>
  </si>
  <si>
    <r>
      <rPr>
        <b val="true"/>
        <sz val="9"/>
        <color rgb="FF000000"/>
        <rFont val="Tahoma"/>
        <family val="2"/>
      </rPr>
      <t xml:space="preserve">Correttezza della prassi
</t>
    </r>
    <r>
      <rPr>
        <sz val="10"/>
        <color rgb="FF000000"/>
        <rFont val="Arial"/>
        <family val="2"/>
      </rPr>
      <t xml:space="preserve">(n. ricorsi vinti per l'Ente/ n. ricorsi presentati)</t>
    </r>
  </si>
  <si>
    <t xml:space="preserve">Performance raggiunta al 78%</t>
  </si>
  <si>
    <t xml:space="preserve">Area Tecnica</t>
  </si>
  <si>
    <t xml:space="preserve">Processo 14</t>
  </si>
  <si>
    <t xml:space="preserve">Gestire l'Edilizia Privata e il rilascio di permessi di costruire/autorizzazioni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</t>
  </si>
  <si>
    <t xml:space="preserve">N. domande presentate ammissiibli</t>
  </si>
  <si>
    <t xml:space="preserve">N. richieste integrazioni</t>
  </si>
  <si>
    <t xml:space="preserve">N. domande presentate</t>
  </si>
  <si>
    <t xml:space="preserve">N° richieste accesso atti evase</t>
  </si>
  <si>
    <t xml:space="preserve">N° richieste accesso atti ricevute</t>
  </si>
  <si>
    <t xml:space="preserve">N° controlli DIA</t>
  </si>
  <si>
    <t xml:space="preserve">N° DIA presentate</t>
  </si>
  <si>
    <t xml:space="preserve">N° idoneità alloggio</t>
  </si>
  <si>
    <t xml:space="preserve">Tempo di abbattimento DIA (in gg)</t>
  </si>
  <si>
    <t xml:space="preserve">Tempo medio controllo SCIA</t>
  </si>
  <si>
    <t xml:space="preserve">Tempo medio di rilascio del titolo abilitativo (gg)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N° pratiche evase</t>
  </si>
  <si>
    <t xml:space="preserve">N° titoli abilitativi rilasciati</t>
  </si>
  <si>
    <t xml:space="preserve">€ sanzioni rispetto tempistiche (oneri, fine lavori, agibilità,ecc.)</t>
  </si>
  <si>
    <t xml:space="preserve">Proventi del processo (Oneri Urbanizz. E Rilascio CDU e altri diritti settore urbanisico)</t>
  </si>
  <si>
    <t xml:space="preserve">% gradimento  (indagine)</t>
  </si>
  <si>
    <t xml:space="preserve">n. ricorsi di edilizia</t>
  </si>
  <si>
    <t xml:space="preserve">n. pratiche di diniego</t>
  </si>
  <si>
    <t xml:space="preserve">Oieni Angelo</t>
  </si>
  <si>
    <r>
      <rPr>
        <b val="true"/>
        <sz val="9"/>
        <color rgb="FF000000"/>
        <rFont val="Tahoma"/>
        <family val="2"/>
      </rPr>
      <t xml:space="preserve">Tasso di accessibilità
</t>
    </r>
    <r>
      <rPr>
        <sz val="10"/>
        <color rgb="FF000000"/>
        <rFont val="Arial"/>
        <family val="2"/>
      </rPr>
      <t xml:space="preserve">(h. apertura settimanale/36 h)</t>
    </r>
  </si>
  <si>
    <r>
      <rPr>
        <b val="true"/>
        <sz val="9"/>
        <color rgb="FF000000"/>
        <rFont val="Tahoma"/>
        <family val="2"/>
      </rPr>
      <t xml:space="preserve">% soddisfazione delle richieste
</t>
    </r>
    <r>
      <rPr>
        <sz val="10"/>
        <color rgb="FF000000"/>
        <rFont val="Arial"/>
        <family val="2"/>
      </rPr>
      <t xml:space="preserve">(domande accolte/ domande presentate ammissibili)</t>
    </r>
  </si>
  <si>
    <r>
      <rPr>
        <b val="true"/>
        <sz val="9"/>
        <color rgb="FF000000"/>
        <rFont val="Tahoma"/>
        <family val="2"/>
      </rPr>
      <t xml:space="preserve">Tasso di integrazione degli atti </t>
    </r>
    <r>
      <rPr>
        <sz val="10"/>
        <color rgb="FF000000"/>
        <rFont val="Arial"/>
        <family val="2"/>
      </rPr>
      <t xml:space="preserve">(N. richieste integrazioni/N. domande presentate)</t>
    </r>
  </si>
  <si>
    <r>
      <rPr>
        <b val="true"/>
        <sz val="9"/>
        <color rgb="FF000000"/>
        <rFont val="Tahoma"/>
        <family val="2"/>
      </rPr>
      <t xml:space="preserve">Tasso di accessibilità agli atti </t>
    </r>
    <r>
      <rPr>
        <sz val="10"/>
        <color rgb="FF000000"/>
        <rFont val="Arial"/>
        <family val="2"/>
      </rPr>
      <t xml:space="preserve">(N° richieste accesso atti evase/ricevute)</t>
    </r>
  </si>
  <si>
    <r>
      <rPr>
        <b val="true"/>
        <sz val="9"/>
        <color rgb="FF000000"/>
        <rFont val="Tahoma"/>
        <family val="2"/>
      </rPr>
      <t xml:space="preserve">Grado di controllo DIA </t>
    </r>
    <r>
      <rPr>
        <sz val="10"/>
        <color rgb="FF000000"/>
        <rFont val="Arial"/>
        <family val="2"/>
      </rPr>
      <t xml:space="preserve">(n. controlli DIA / DIA presentate)</t>
    </r>
  </si>
  <si>
    <r>
      <rPr>
        <b val="true"/>
        <sz val="9"/>
        <color rgb="FF000000"/>
        <rFont val="Tahoma"/>
        <family val="2"/>
      </rPr>
      <t xml:space="preserve">Tempo medio di rilascio del titolo abilitativo </t>
    </r>
    <r>
      <rPr>
        <sz val="10"/>
        <color rgb="FF000000"/>
        <rFont val="Arial"/>
        <family val="2"/>
      </rPr>
      <t xml:space="preserve">(in funzione della tipologia di autorizzazione)</t>
    </r>
  </si>
  <si>
    <r>
      <rPr>
        <b val="true"/>
        <sz val="9"/>
        <color rgb="FF000000"/>
        <rFont val="Tahoma"/>
        <family val="2"/>
      </rPr>
      <t xml:space="preserve">Controllo dei tempi </t>
    </r>
    <r>
      <rPr>
        <sz val="10"/>
        <color rgb="FF000000"/>
        <rFont val="Arial"/>
        <family val="2"/>
      </rPr>
      <t xml:space="preserve">(n. pratiche evase in ritardo/ n. pratiche ricevute)</t>
    </r>
  </si>
  <si>
    <r>
      <rPr>
        <b val="true"/>
        <sz val="9"/>
        <color rgb="FF000000"/>
        <rFont val="Tahoma"/>
        <family val="2"/>
      </rPr>
      <t xml:space="preserve">Costo medio pratica
</t>
    </r>
    <r>
      <rPr>
        <sz val="10"/>
        <color rgb="FF000000"/>
        <rFont val="Arial"/>
        <family val="2"/>
      </rPr>
      <t xml:space="preserve">(costo del processo /N. pratiche evase)</t>
    </r>
  </si>
  <si>
    <r>
      <rPr>
        <b val="true"/>
        <sz val="9"/>
        <color rgb="FF000000"/>
        <rFont val="Tahoma"/>
        <family val="2"/>
      </rPr>
      <t xml:space="preserve">Provento medio urbanizzazione </t>
    </r>
    <r>
      <rPr>
        <sz val="10"/>
        <color rgb="FF000000"/>
        <rFont val="Arial"/>
        <family val="2"/>
      </rPr>
      <t xml:space="preserve">(Oneri urbanizzazioni/N. titoli abilitativi rilasciati)</t>
    </r>
  </si>
  <si>
    <r>
      <rPr>
        <b val="true"/>
        <sz val="9"/>
        <color rgb="FF000000"/>
        <rFont val="Tahoma"/>
        <family val="2"/>
      </rPr>
      <t xml:space="preserve">Proventi da sanzioni </t>
    </r>
    <r>
      <rPr>
        <sz val="10"/>
        <color rgb="FF000000"/>
        <rFont val="Arial"/>
        <family val="2"/>
      </rPr>
      <t xml:space="preserve">(€ sanzioni rispetto tempistiche* / n. pratiche evase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10"/>
        <color rgb="FF000000"/>
        <rFont val="Arial"/>
        <family val="2"/>
      </rPr>
      <t xml:space="preserve">(costo processo/popolazione)</t>
    </r>
  </si>
  <si>
    <r>
      <rPr>
        <b val="true"/>
        <sz val="9"/>
        <color rgb="FF000000"/>
        <rFont val="Tahoma"/>
        <family val="2"/>
      </rPr>
      <t xml:space="preserve">% ricorsi
</t>
    </r>
    <r>
      <rPr>
        <sz val="10"/>
        <color rgb="FF000000"/>
        <rFont val="Arial"/>
        <family val="2"/>
      </rPr>
      <t xml:space="preserve">(n. ricorsi di edilizia/ n. pratiche di diniego)</t>
    </r>
  </si>
  <si>
    <t xml:space="preserve">Processo 15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sovvenzioni presentate</t>
  </si>
  <si>
    <t xml:space="preserve">N. domande sovvenzioni accolte</t>
  </si>
  <si>
    <t xml:space="preserve">N. domande contributi presentate ammissibili</t>
  </si>
  <si>
    <t xml:space="preserve">N. domande patrocinio accolte</t>
  </si>
  <si>
    <t xml:space="preserve">N. domande patrocinio ammissibili</t>
  </si>
  <si>
    <t xml:space="preserve">N° concessioni locali com.li per iniziative culturali e ricreative</t>
  </si>
  <si>
    <t xml:space="preserve">N° locali comunali per in iziative culturali e ricreative</t>
  </si>
  <si>
    <t xml:space="preserve">N° convenzioni attivate per la gestione degli impianti</t>
  </si>
  <si>
    <t xml:space="preserve">N° impianti esistenti</t>
  </si>
  <si>
    <t xml:space="preserve">n. ore settimanali di apertura impianti sportivi</t>
  </si>
  <si>
    <t xml:space="preserve">n. ore settimanali di utilizzo impianti sportivi(a rihiesta)</t>
  </si>
  <si>
    <t xml:space="preserve">n. utenti degli impianti sportivi</t>
  </si>
  <si>
    <t xml:space="preserve">N. iniziative finanziate complessivamente</t>
  </si>
  <si>
    <t xml:space="preserve">N. iniziative organizzate sul territorio</t>
  </si>
  <si>
    <t xml:space="preserve">N. iniziative culturali (Teatro, concerti,  e convegni)</t>
  </si>
  <si>
    <t xml:space="preserve">N. iniziative sportive</t>
  </si>
  <si>
    <t xml:space="preserve">N. iniziative ricreative</t>
  </si>
  <si>
    <t xml:space="preserve">N. iniziative turistiche (Sagre e tradizioni locali)</t>
  </si>
  <si>
    <t xml:space="preserve">Totale partecipanti alle iniizative culturali (nell'anno)</t>
  </si>
  <si>
    <t xml:space="preserve">Totale partecipanti alle manifestazioni ricreative (nell'anno)</t>
  </si>
  <si>
    <t xml:space="preserve">Totale partecipanti alle manifestazioni sportive (nell'anno)</t>
  </si>
  <si>
    <t xml:space="preserve">N° partecipanti iniziative turistiche (totale nell'anno)</t>
  </si>
  <si>
    <t xml:space="preserve">Popolazione turistica</t>
  </si>
  <si>
    <t xml:space="preserve">Tempo medio erogazione contributo (giorni)</t>
  </si>
  <si>
    <t xml:space="preserve">Tempo medio erogazione patrocinio oneroso (giorni)</t>
  </si>
  <si>
    <t xml:space="preserve">Importo  contributi complessivamente erogati</t>
  </si>
  <si>
    <t xml:space="preserve">N. beneficiari</t>
  </si>
  <si>
    <t xml:space="preserve">Costo processo (omnicomprensivo)</t>
  </si>
  <si>
    <t xml:space="preserve">Costo complessivo delle iniziative culturali</t>
  </si>
  <si>
    <t xml:space="preserve">Importo sponsorizzazioni</t>
  </si>
  <si>
    <t xml:space="preserve">Costo complessivo delle iniziative ricreative</t>
  </si>
  <si>
    <t xml:space="preserve">Costo complessivo delle iniziative sportive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t xml:space="preserve">Matasso Francesca</t>
  </si>
  <si>
    <t xml:space="preserve">Scudieri Luciano</t>
  </si>
  <si>
    <t xml:space="preserve">Sacco Franca</t>
  </si>
  <si>
    <t xml:space="preserve">B1</t>
  </si>
  <si>
    <t xml:space="preserve">B3</t>
  </si>
  <si>
    <r>
      <rPr>
        <b val="true"/>
        <sz val="9"/>
        <color rgb="FF000000"/>
        <rFont val="Tahoma"/>
        <family val="2"/>
      </rPr>
      <t xml:space="preserve">% soddisfazione delle richieste di contributo
</t>
    </r>
    <r>
      <rPr>
        <sz val="9"/>
        <color rgb="FF000000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color rgb="FF000000"/>
        <rFont val="Tahoma"/>
        <family val="2"/>
      </rPr>
      <t xml:space="preserve">% soddisfazione delle richieste di patrocinio
</t>
    </r>
    <r>
      <rPr>
        <sz val="9"/>
        <color rgb="FF000000"/>
        <rFont val="Tahoma"/>
        <family val="2"/>
      </rPr>
      <t xml:space="preserve">(domande di patrocinio accolte/ domande di patrocinio presentate ammissibili)</t>
    </r>
  </si>
  <si>
    <r>
      <rPr>
        <b val="true"/>
        <sz val="9"/>
        <color rgb="FF000000"/>
        <rFont val="Tahoma"/>
        <family val="2"/>
      </rPr>
      <t xml:space="preserve">Capacità propositiva dell'Ente
</t>
    </r>
    <r>
      <rPr>
        <sz val="9"/>
        <color rgb="FF000000"/>
        <rFont val="Tahoma"/>
        <family val="2"/>
      </rPr>
      <t xml:space="preserve">(iniziative promosse dall'Ente/ iniziative organizzate sul territorio)</t>
    </r>
  </si>
  <si>
    <r>
      <rPr>
        <b val="true"/>
        <sz val="9"/>
        <color rgb="FF000000"/>
        <rFont val="Tahoma"/>
        <family val="2"/>
      </rPr>
      <t xml:space="preserve">Media partecipazione alle iniziative culturali </t>
    </r>
    <r>
      <rPr>
        <sz val="9"/>
        <color rgb="FF000000"/>
        <rFont val="Tahoma"/>
        <family val="2"/>
      </rPr>
      <t xml:space="preserve">(N. partecipanti / N. iniziative culturali)</t>
    </r>
  </si>
  <si>
    <r>
      <rPr>
        <b val="true"/>
        <sz val="9"/>
        <color rgb="FF000000"/>
        <rFont val="Tahoma"/>
        <family val="2"/>
      </rPr>
      <t xml:space="preserve">Grado di sostegno comunale
</t>
    </r>
    <r>
      <rPr>
        <sz val="9"/>
        <color rgb="FF000000"/>
        <rFont val="Tahoma"/>
        <family val="2"/>
      </rPr>
      <t xml:space="preserve">(N. iniziative finanziate / N. iniziative organizzate sul territorio )</t>
    </r>
  </si>
  <si>
    <r>
      <rPr>
        <b val="true"/>
        <sz val="9"/>
        <color rgb="FF000000"/>
        <rFont val="Tahoma"/>
        <family val="2"/>
      </rPr>
      <t xml:space="preserve">Partecipazione media alle iniziative culturali
</t>
    </r>
    <r>
      <rPr>
        <sz val="9"/>
        <color rgb="FF000000"/>
        <rFont val="Tahoma"/>
        <family val="2"/>
      </rPr>
      <t xml:space="preserve">(N. partecipanti alle iniziative culturali / N. iniziative culturali )</t>
    </r>
  </si>
  <si>
    <r>
      <rPr>
        <b val="true"/>
        <sz val="9"/>
        <color rgb="FF000000"/>
        <rFont val="Tahoma"/>
        <family val="2"/>
      </rPr>
      <t xml:space="preserve">Partecipazione media alle manifestazioni ricreative
</t>
    </r>
    <r>
      <rPr>
        <sz val="9"/>
        <color rgb="FF000000"/>
        <rFont val="Tahoma"/>
        <family val="2"/>
      </rPr>
      <t xml:space="preserve">(N. partecipanti alle manifestazioni ricreative / N. manifestazioni ricreative)</t>
    </r>
  </si>
  <si>
    <r>
      <rPr>
        <b val="true"/>
        <sz val="9"/>
        <color rgb="FF000000"/>
        <rFont val="Tahoma"/>
        <family val="2"/>
      </rPr>
      <t xml:space="preserve">Partecipazione media alle manifestazioni sportive
</t>
    </r>
    <r>
      <rPr>
        <sz val="9"/>
        <color rgb="FF000000"/>
        <rFont val="Tahoma"/>
        <family val="2"/>
      </rPr>
      <t xml:space="preserve">(N. partecipanti alle manifestazioni sportive / N. manifestazioni sportive )</t>
    </r>
  </si>
  <si>
    <r>
      <rPr>
        <b val="true"/>
        <sz val="9"/>
        <color rgb="FF000000"/>
        <rFont val="Tahoma"/>
        <family val="2"/>
      </rPr>
      <t xml:space="preserve">% di efficacia delle manifestazioni
</t>
    </r>
    <r>
      <rPr>
        <sz val="9"/>
        <color rgb="FF000000"/>
        <rFont val="Tahoma"/>
        <family val="2"/>
      </rPr>
      <t xml:space="preserve">(partecipanti alle iniziative-manifestazioni/popolazione)</t>
    </r>
  </si>
  <si>
    <r>
      <rPr>
        <b val="true"/>
        <sz val="9"/>
        <color rgb="FF000000"/>
        <rFont val="Tahoma"/>
        <family val="2"/>
      </rPr>
      <t xml:space="preserve">Tasso di accesso agli impianti sportivi </t>
    </r>
    <r>
      <rPr>
        <sz val="9"/>
        <color rgb="FF000000"/>
        <rFont val="Tahoma"/>
        <family val="2"/>
      </rPr>
      <t xml:space="preserve">(ore settimanali di utilizzo/ore settimanali di apertura)</t>
    </r>
  </si>
  <si>
    <r>
      <rPr>
        <b val="true"/>
        <sz val="9"/>
        <color rgb="FF000000"/>
        <rFont val="Tahoma"/>
        <family val="2"/>
      </rPr>
      <t xml:space="preserve">Grado di utilizzabilità degli impianti </t>
    </r>
    <r>
      <rPr>
        <sz val="9"/>
        <color rgb="FF000000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color rgb="FF000000"/>
        <rFont val="Tahoma"/>
        <family val="2"/>
      </rPr>
      <t xml:space="preserve">% utilizzo impianti sportivi
</t>
    </r>
    <r>
      <rPr>
        <sz val="9"/>
        <color rgb="FF000000"/>
        <rFont val="Tahoma"/>
        <family val="2"/>
      </rPr>
      <t xml:space="preserve">(utenti degli impianti sportivi /popolazione)</t>
    </r>
  </si>
  <si>
    <r>
      <rPr>
        <b val="true"/>
        <sz val="9"/>
        <color rgb="FF000000"/>
        <rFont val="Tahoma"/>
        <family val="2"/>
      </rPr>
      <t xml:space="preserve">Partecipazione media alle iniziative turistiche
</t>
    </r>
    <r>
      <rPr>
        <sz val="9"/>
        <color rgb="FF000000"/>
        <rFont val="Tahoma"/>
        <family val="2"/>
      </rPr>
      <t xml:space="preserve">(N. partecipanti alle iniziative turistiche / N. iniziative turistiche )</t>
    </r>
  </si>
  <si>
    <r>
      <rPr>
        <b val="true"/>
        <sz val="9"/>
        <color rgb="FF000000"/>
        <rFont val="Tahoma"/>
        <family val="2"/>
      </rPr>
      <t xml:space="preserve">Capacità attrattiva </t>
    </r>
    <r>
      <rPr>
        <sz val="9"/>
        <color rgb="FF000000"/>
        <rFont val="Tahoma"/>
        <family val="2"/>
      </rPr>
      <t xml:space="preserve">(popolazione turistica/popolazione)</t>
    </r>
  </si>
  <si>
    <t xml:space="preserve">Tempo medio erogazione contributo</t>
  </si>
  <si>
    <t xml:space="preserve">Tempo medio erogazione patrocinio</t>
  </si>
  <si>
    <r>
      <rPr>
        <b val="true"/>
        <sz val="9"/>
        <color rgb="FF000000"/>
        <rFont val="Tahoma"/>
        <family val="2"/>
      </rPr>
      <t xml:space="preserve">Valore medio contributi erogati
</t>
    </r>
    <r>
      <rPr>
        <sz val="9"/>
        <color rgb="FF000000"/>
        <rFont val="Tahoma"/>
        <family val="2"/>
      </rPr>
      <t xml:space="preserve">(importo contributi complessivamente erogati/ n. beneficiari)</t>
    </r>
  </si>
  <si>
    <r>
      <rPr>
        <b val="true"/>
        <sz val="9"/>
        <color rgb="FF000000"/>
        <rFont val="Tahoma"/>
        <family val="2"/>
      </rPr>
      <t xml:space="preserve">Costo pro-capite delle iniziative culturali
</t>
    </r>
    <r>
      <rPr>
        <sz val="9"/>
        <color rgb="FF000000"/>
        <rFont val="Tahoma"/>
        <family val="2"/>
      </rPr>
      <t xml:space="preserve">(Costo complessivo delle iniziative culturali /N. partecipanti alle iniziative culturali )</t>
    </r>
  </si>
  <si>
    <r>
      <rPr>
        <b val="true"/>
        <sz val="9"/>
        <color rgb="FF000000"/>
        <rFont val="Tahoma"/>
        <family val="2"/>
      </rPr>
      <t xml:space="preserve">Costo pro-capite delle manifestazioni ricreative
</t>
    </r>
    <r>
      <rPr>
        <sz val="9"/>
        <color rgb="FF000000"/>
        <rFont val="Tahoma"/>
        <family val="2"/>
      </rPr>
      <t xml:space="preserve">(Costo complessivo delle iniziative ricreative /N. partecipanti alle iniziative ricreative )</t>
    </r>
  </si>
  <si>
    <r>
      <rPr>
        <b val="true"/>
        <sz val="9"/>
        <color rgb="FF000000"/>
        <rFont val="Tahoma"/>
        <family val="2"/>
      </rPr>
      <t xml:space="preserve">Costo pro-capite delle manifestazioni sportive
</t>
    </r>
    <r>
      <rPr>
        <sz val="9"/>
        <color rgb="FF000000"/>
        <rFont val="Tahoma"/>
        <family val="2"/>
      </rPr>
      <t xml:space="preserve">(Costo complessivo delle manifestazioni sportive /N. partecipanti alle manifestazioni sportive )</t>
    </r>
  </si>
  <si>
    <r>
      <rPr>
        <b val="true"/>
        <sz val="9"/>
        <color rgb="FF000000"/>
        <rFont val="Tahoma"/>
        <family val="2"/>
      </rPr>
      <t xml:space="preserve">Costo pro-capite delle manifestazioni turistiche
</t>
    </r>
    <r>
      <rPr>
        <sz val="9"/>
        <color rgb="FF000000"/>
        <rFont val="Tahoma"/>
        <family val="2"/>
      </rPr>
      <t xml:space="preserve">(Costo complessivo delle manifestazioni turistiche /N. partecipanti alle manifestazioni turistiche )</t>
    </r>
  </si>
  <si>
    <r>
      <rPr>
        <b val="true"/>
        <sz val="9"/>
        <color rgb="FF000000"/>
        <rFont val="Tahoma"/>
        <family val="2"/>
      </rPr>
      <t xml:space="preserve">Grado di autofinanziamento
</t>
    </r>
    <r>
      <rPr>
        <sz val="9"/>
        <color rgb="FF000000"/>
        <rFont val="Tahoma"/>
        <family val="2"/>
      </rPr>
      <t xml:space="preserve">(importo sponsorizzazioni/costo totale processo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9"/>
        <color rgb="FF000000"/>
        <rFont val="Tahoma"/>
        <family val="2"/>
      </rPr>
      <t xml:space="preserve">(costo processo/popolazione)</t>
    </r>
  </si>
  <si>
    <r>
      <rPr>
        <b val="true"/>
        <sz val="9"/>
        <color rgb="FF000000"/>
        <rFont val="Tahoma"/>
        <family val="2"/>
      </rPr>
      <t xml:space="preserve">Tasso di coinvolgimento
</t>
    </r>
    <r>
      <rPr>
        <sz val="9"/>
        <color rgb="FF000000"/>
        <rFont val="Tahoma"/>
        <family val="2"/>
      </rPr>
      <t xml:space="preserve">(n. iniziative organizzate con associazioni/ n. totale iniziative organizzate dall'Ente)</t>
    </r>
  </si>
  <si>
    <t xml:space="preserve">Performance raggiunta al 72%</t>
  </si>
  <si>
    <t xml:space="preserve">Processo 16</t>
  </si>
  <si>
    <r>
      <rPr>
        <b val="true"/>
        <sz val="11"/>
        <color rgb="FF000000"/>
        <rFont val="Tahoma"/>
        <family val="2"/>
      </rPr>
      <t xml:space="preserve">Progettare e gestire interventi di manutenzione ordinaria sul patrimonio
</t>
    </r>
    <r>
      <rPr>
        <b val="true"/>
        <sz val="8"/>
        <color rgb="FF000000"/>
        <rFont val="Tahoma"/>
        <family val="2"/>
      </rPr>
      <t xml:space="preserve">(include impianti sportivi, scuole, case comunali, patrimonio indisponibile - municipio, biblioteca, immobili - viabilità, verde, orti, rete idrica e/o fognaria, cimiteri, illuminazione pubblica)
</t>
    </r>
  </si>
  <si>
    <t xml:space="preserve">Assicurare la manutenzione ordinaria in relazione alle risorse economiche disponibili del patrimonio,  del verde e delle strade garantendo l’efficienza della segnaletica stradale e la funzionalità dei semafori.  Completare gli interventi in corso di esecuzione ed attivare i nuovi interventi previsti</t>
  </si>
  <si>
    <t xml:space="preserve">Amministratori e fruitori dei beni</t>
  </si>
  <si>
    <t xml:space="preserve">N. manutenzioni ordinarie effettuate</t>
  </si>
  <si>
    <t xml:space="preserve">N. manutenzioni ordinarie programmate</t>
  </si>
  <si>
    <t xml:space="preserve">N. manutenzioni ordinarie strade effettuate</t>
  </si>
  <si>
    <t xml:space="preserve">N. manutenzioni ordinarie strade programmate</t>
  </si>
  <si>
    <t xml:space="preserve">N. interventi di manutenzione su aree verdi realizzati</t>
  </si>
  <si>
    <t xml:space="preserve">N. interventi di manutenzione su aree verdi programmati</t>
  </si>
  <si>
    <t xml:space="preserve">N. richieste intervento pervenute</t>
  </si>
  <si>
    <t xml:space="preserve">N. richieste intervento evase</t>
  </si>
  <si>
    <t xml:space="preserve">Km strade  del patrimonio</t>
  </si>
  <si>
    <t xml:space="preserve">Km  manutenzioni effettuate</t>
  </si>
  <si>
    <t xml:space="preserve">N° incidenti mortali rete stradale comunale</t>
  </si>
  <si>
    <t xml:space="preserve">N° segnali</t>
  </si>
  <si>
    <t xml:space="preserve">?</t>
  </si>
  <si>
    <t xml:space="preserve">Mq verde pubblico</t>
  </si>
  <si>
    <t xml:space="preserve">Mq territorio</t>
  </si>
  <si>
    <t xml:space="preserve">Km strade illuminate</t>
  </si>
  <si>
    <t xml:space="preserve">Tempo medio di intervento su segnalazione</t>
  </si>
  <si>
    <t xml:space="preserve">N. interventi manutenzione ordinaria  in ritardo</t>
  </si>
  <si>
    <t xml:space="preserve">Tempo medio di sopralluogo in ore</t>
  </si>
  <si>
    <t xml:space="preserve">Spesa impegnata per manutenzioni ordinarie del patromonio immobiliare</t>
  </si>
  <si>
    <t xml:space="preserve">Spesa stanziata manutenzioni ordinarie del patrimonio immobiliare</t>
  </si>
  <si>
    <t xml:space="preserve">Mq patrimonio</t>
  </si>
  <si>
    <t xml:space="preserve">Valore complessivo immobili di proprietà</t>
  </si>
  <si>
    <t xml:space="preserve">Spesa impegnata per manutenzioni stradali, rete idrica e/o fogn.</t>
  </si>
  <si>
    <t xml:space="preserve">Spesa programmata per manutenzioni stradali, rete idrica e/o fogn.</t>
  </si>
  <si>
    <t xml:space="preserve">Costo segnaletica</t>
  </si>
  <si>
    <t xml:space="preserve">Spesa impegnata per manutenzioni del verde</t>
  </si>
  <si>
    <t xml:space="preserve">Spesa programmata per manutenzioni verde</t>
  </si>
  <si>
    <t xml:space="preserve">Costo diretto del servizio illuminazione pubblica</t>
  </si>
  <si>
    <t xml:space="preserve">N. ricorsi e/o segnalazioni</t>
  </si>
  <si>
    <t xml:space="preserve">Iudicello G.- Noto A.</t>
  </si>
  <si>
    <t xml:space="preserve">20% ciascuno</t>
  </si>
  <si>
    <t xml:space="preserve">Salerno A.</t>
  </si>
  <si>
    <t xml:space="preserve">Alercia P.- Piscitello V.</t>
  </si>
  <si>
    <t xml:space="preserve">30% ciascuno</t>
  </si>
  <si>
    <t xml:space="preserve">Oieni Salvatore</t>
  </si>
  <si>
    <t xml:space="preserve">Amato P.- Nicolosi P.</t>
  </si>
  <si>
    <t xml:space="preserve">15% ciascuno</t>
  </si>
  <si>
    <r>
      <rPr>
        <b val="true"/>
        <sz val="9"/>
        <color rgb="FF000000"/>
        <rFont val="Tahoma"/>
        <family val="2"/>
      </rPr>
      <t xml:space="preserve">Stato di conservazione del patrimonio
</t>
    </r>
    <r>
      <rPr>
        <sz val="9"/>
        <color rgb="FF000000"/>
        <rFont val="Tahoma"/>
        <family val="2"/>
      </rPr>
      <t xml:space="preserve">(manutenzioni ordinarie effettuate/manutenzioni ordinarie programmate)</t>
    </r>
  </si>
  <si>
    <r>
      <rPr>
        <b val="true"/>
        <sz val="9"/>
        <color rgb="FF000000"/>
        <rFont val="Tahoma"/>
        <family val="2"/>
      </rPr>
      <t xml:space="preserve">% di manutenzione delle strade
</t>
    </r>
    <r>
      <rPr>
        <sz val="9"/>
        <color rgb="FF000000"/>
        <rFont val="Tahoma"/>
        <family val="2"/>
      </rPr>
      <t xml:space="preserve">(manutenzioni ordinarie effettuate/manutenzioni ordinarie programmate)</t>
    </r>
  </si>
  <si>
    <r>
      <rPr>
        <b val="true"/>
        <sz val="9"/>
        <color rgb="FF000000"/>
        <rFont val="Tahoma"/>
        <family val="2"/>
      </rPr>
      <t xml:space="preserve">% di manutenzione delle aree verdi
</t>
    </r>
    <r>
      <rPr>
        <sz val="9"/>
        <color rgb="FF000000"/>
        <rFont val="Tahoma"/>
        <family val="2"/>
      </rPr>
      <t xml:space="preserve">(manutenzioni ordinarie effettuate/manutenzioni ordinarie programmate)</t>
    </r>
  </si>
  <si>
    <r>
      <rPr>
        <b val="true"/>
        <sz val="9"/>
        <color rgb="FF000000"/>
        <rFont val="Tahoma"/>
        <family val="2"/>
      </rPr>
      <t xml:space="preserve">Efficacia del processo
</t>
    </r>
    <r>
      <rPr>
        <sz val="9"/>
        <color rgb="FF000000"/>
        <rFont val="Tahoma"/>
        <family val="2"/>
      </rPr>
      <t xml:space="preserve">(n. richieste intervento evase/ n. richieste intervento pervenute)</t>
    </r>
  </si>
  <si>
    <r>
      <rPr>
        <b val="true"/>
        <sz val="9"/>
        <color rgb="FF000000"/>
        <rFont val="Tahoma"/>
        <family val="2"/>
      </rPr>
      <t xml:space="preserve">Copertura manutenzioni stradali
</t>
    </r>
    <r>
      <rPr>
        <sz val="9"/>
        <color rgb="FF000000"/>
        <rFont val="Tahoma"/>
        <family val="2"/>
      </rPr>
      <t xml:space="preserve">(km manutenzioni/ km strade del patrimonio)</t>
    </r>
  </si>
  <si>
    <r>
      <rPr>
        <b val="true"/>
        <sz val="9"/>
        <color rgb="FF000000"/>
        <rFont val="Tahoma"/>
        <family val="2"/>
      </rPr>
      <t xml:space="preserve">Incidenti stradali
</t>
    </r>
    <r>
      <rPr>
        <sz val="9"/>
        <color rgb="FF000000"/>
        <rFont val="Tahoma"/>
        <family val="2"/>
      </rPr>
      <t xml:space="preserve">(n. incidenti mortali rete stradale/ Km strade del patrimonio)</t>
    </r>
  </si>
  <si>
    <r>
      <rPr>
        <b val="true"/>
        <sz val="9"/>
        <color rgb="FF000000"/>
        <rFont val="Tahoma"/>
        <family val="2"/>
      </rPr>
      <t xml:space="preserve">Tasso di copertura
</t>
    </r>
    <r>
      <rPr>
        <sz val="9"/>
        <color rgb="FF000000"/>
        <rFont val="Tahoma"/>
        <family val="2"/>
      </rPr>
      <t xml:space="preserve">(n. segnali / Km strade del patrimonio)</t>
    </r>
  </si>
  <si>
    <r>
      <rPr>
        <b val="true"/>
        <sz val="9"/>
        <color rgb="FF000000"/>
        <rFont val="Tahoma"/>
        <family val="2"/>
      </rPr>
      <t xml:space="preserve">% di illuminazione pubblica
</t>
    </r>
    <r>
      <rPr>
        <sz val="9"/>
        <color rgb="FF000000"/>
        <rFont val="Tahoma"/>
        <family val="2"/>
      </rPr>
      <t xml:space="preserve">(Km strade illuminate/ Km strade del patrimonio)</t>
    </r>
  </si>
  <si>
    <r>
      <rPr>
        <b val="true"/>
        <sz val="9"/>
        <color rgb="FF0000FF"/>
        <rFont val="Tahoma"/>
        <family val="2"/>
      </rPr>
      <t xml:space="preserve">Verde pubblico
</t>
    </r>
    <r>
      <rPr>
        <sz val="9"/>
        <color rgb="FF0000FF"/>
        <rFont val="Tahoma"/>
        <family val="2"/>
      </rPr>
      <t xml:space="preserve">(mq verde/mq territorio)</t>
    </r>
  </si>
  <si>
    <r>
      <rPr>
        <b val="true"/>
        <sz val="9"/>
        <color rgb="FF0000FF"/>
        <rFont val="Tahoma"/>
        <family val="2"/>
      </rPr>
      <t xml:space="preserve">Verde procapite
</t>
    </r>
    <r>
      <rPr>
        <sz val="9"/>
        <color rgb="FF0000FF"/>
        <rFont val="Tahoma"/>
        <family val="2"/>
      </rPr>
      <t xml:space="preserve">(mq verde/popolazione)</t>
    </r>
  </si>
  <si>
    <r>
      <rPr>
        <b val="true"/>
        <sz val="9"/>
        <color rgb="FF000000"/>
        <rFont val="Tahoma"/>
        <family val="2"/>
      </rPr>
      <t xml:space="preserve">Rispetto dei tempi programmati
</t>
    </r>
    <r>
      <rPr>
        <sz val="9"/>
        <color rgb="FF000000"/>
        <rFont val="Tahoma"/>
        <family val="2"/>
      </rPr>
      <t xml:space="preserve">(n. interventi manutenzione ordinaria in ritardo/ n. interventi manutenzione ordinaria programmati)</t>
    </r>
  </si>
  <si>
    <r>
      <rPr>
        <b val="true"/>
        <sz val="9"/>
        <color rgb="FF000000"/>
        <rFont val="Tahoma"/>
        <family val="2"/>
      </rPr>
      <t xml:space="preserve">Tempo medio sopralluogo
</t>
    </r>
    <r>
      <rPr>
        <sz val="9"/>
        <color rgb="FF000000"/>
        <rFont val="Tahoma"/>
        <family val="2"/>
      </rPr>
      <t xml:space="preserve">(dalla segnalazione al sopralluogo effettuato)</t>
    </r>
  </si>
  <si>
    <r>
      <rPr>
        <b val="true"/>
        <sz val="9"/>
        <color rgb="FF000000"/>
        <rFont val="Tahoma"/>
        <family val="2"/>
      </rPr>
      <t xml:space="preserve">% risorse destinate alla manutenzione ordinaria
</t>
    </r>
    <r>
      <rPr>
        <sz val="9"/>
        <color rgb="FF000000"/>
        <rFont val="Tahoma"/>
        <family val="2"/>
      </rPr>
      <t xml:space="preserve">(spesa sostenuta per manutenzioni ordinarie/ spesa stanziata manutenzioni ordinarie)</t>
    </r>
  </si>
  <si>
    <r>
      <rPr>
        <b val="true"/>
        <sz val="9"/>
        <color rgb="FF000000"/>
        <rFont val="Tahoma"/>
        <family val="2"/>
      </rPr>
      <t xml:space="preserve">Costo medio manutenzione ordinaria al mq
</t>
    </r>
    <r>
      <rPr>
        <sz val="9"/>
        <color rgb="FF000000"/>
        <rFont val="Tahoma"/>
        <family val="2"/>
      </rPr>
      <t xml:space="preserve">(importo manutenzioni ordinarie/ mq patrimonio)</t>
    </r>
  </si>
  <si>
    <r>
      <rPr>
        <b val="true"/>
        <sz val="9"/>
        <color rgb="FF000000"/>
        <rFont val="Tahoma"/>
        <family val="2"/>
      </rPr>
      <t xml:space="preserve">% risorse destinate per manutenzioni stradali
</t>
    </r>
    <r>
      <rPr>
        <sz val="9"/>
        <color rgb="FF000000"/>
        <rFont val="Tahoma"/>
        <family val="2"/>
      </rPr>
      <t xml:space="preserve">(spesa impegnata per manutenzioni stradali / spesa programmata per manutenzioni stradali)</t>
    </r>
  </si>
  <si>
    <r>
      <rPr>
        <b val="true"/>
        <sz val="9"/>
        <color rgb="FF000000"/>
        <rFont val="Tahoma"/>
        <family val="2"/>
      </rPr>
      <t xml:space="preserve">Costo kilometrico
</t>
    </r>
    <r>
      <rPr>
        <sz val="9"/>
        <color rgb="FF000000"/>
        <rFont val="Tahoma"/>
        <family val="2"/>
      </rPr>
      <t xml:space="preserve">(costo impegnato per manutenzioni stradali/ Km strade)</t>
    </r>
  </si>
  <si>
    <r>
      <rPr>
        <b val="true"/>
        <sz val="9"/>
        <color rgb="FF000000"/>
        <rFont val="Tahoma"/>
        <family val="2"/>
      </rPr>
      <t xml:space="preserve">Costo medio della segnaletica per km
</t>
    </r>
    <r>
      <rPr>
        <sz val="9"/>
        <color rgb="FF000000"/>
        <rFont val="Tahoma"/>
        <family val="2"/>
      </rPr>
      <t xml:space="preserve">(costo segnaletica/km strade urbane)</t>
    </r>
  </si>
  <si>
    <r>
      <rPr>
        <b val="true"/>
        <sz val="9"/>
        <color rgb="FF000000"/>
        <rFont val="Tahoma"/>
        <family val="2"/>
      </rPr>
      <t xml:space="preserve">Costo medio mq verde pubblico
</t>
    </r>
    <r>
      <rPr>
        <sz val="9"/>
        <color rgb="FF000000"/>
        <rFont val="Tahoma"/>
        <family val="2"/>
      </rPr>
      <t xml:space="preserve">(spesa impegnata per manutenzioni verde/ mq verde pubblico)</t>
    </r>
  </si>
  <si>
    <r>
      <rPr>
        <b val="true"/>
        <sz val="9"/>
        <color rgb="FF000000"/>
        <rFont val="Tahoma"/>
        <family val="2"/>
      </rPr>
      <t xml:space="preserve">Costo unitario dell'illuminazione pubblica
</t>
    </r>
    <r>
      <rPr>
        <sz val="9"/>
        <color rgb="FF000000"/>
        <rFont val="Tahoma"/>
        <family val="2"/>
      </rPr>
      <t xml:space="preserve">(Costo diretto del servizio di illuminazione pubblica/ Km strade illuminate)</t>
    </r>
  </si>
  <si>
    <r>
      <rPr>
        <b val="true"/>
        <sz val="9"/>
        <color rgb="FF000000"/>
        <rFont val="Tahoma"/>
        <family val="2"/>
      </rPr>
      <t xml:space="preserve">% di spesa per conservazione del patrimonio immobiliare
</t>
    </r>
    <r>
      <rPr>
        <sz val="9"/>
        <color rgb="FF000000"/>
        <rFont val="Tahoma"/>
        <family val="2"/>
      </rPr>
      <t xml:space="preserve">(spesa annua di manutenzione immobili / valore complessivo immobili di proprietà)</t>
    </r>
  </si>
  <si>
    <r>
      <rPr>
        <b val="true"/>
        <sz val="9"/>
        <color rgb="FF000000"/>
        <rFont val="Tahoma"/>
        <family val="2"/>
      </rPr>
      <t xml:space="preserve">Qualità degli inteventi
</t>
    </r>
    <r>
      <rPr>
        <sz val="9"/>
        <color rgb="FF000000"/>
        <rFont val="Tahoma"/>
        <family val="2"/>
      </rPr>
      <t xml:space="preserve">(n. ricorsi e/o segnalazioni/ n. interventi effettuati)</t>
    </r>
  </si>
  <si>
    <t xml:space="preserve">Performance raggiunta al 84%</t>
  </si>
  <si>
    <t xml:space="preserve">Processo 17</t>
  </si>
  <si>
    <t xml:space="preserve">Assicurare la manutenzione straordinaria sul patrimonio comunale, della rete stradale, della rete idrica e/o fognaria - Completare gli interventi in corso di esecuzione e assicurare la realizzazione di nuove opere in relazione alle risorse economiche disponibili</t>
  </si>
  <si>
    <t xml:space="preserve">N. manutenzioni straordinarie effettuate</t>
  </si>
  <si>
    <t xml:space="preserve">N. manutenzioni straordinarie programmate</t>
  </si>
  <si>
    <t xml:space="preserve">N. nuove opere realizzate (previste nella gestione dei residui)</t>
  </si>
  <si>
    <t xml:space="preserve">N. nuove opere programmate (competenza)</t>
  </si>
  <si>
    <t xml:space="preserve">N. incontri con i cittadini</t>
  </si>
  <si>
    <t xml:space="preserve">N. opere rilevanti</t>
  </si>
  <si>
    <t xml:space="preserve">N. progettazioni interne</t>
  </si>
  <si>
    <t xml:space="preserve">N. progettazioni totali</t>
  </si>
  <si>
    <t xml:space="preserve">N. interventi realizzati in ritardo</t>
  </si>
  <si>
    <t xml:space="preserve">N. interventi programmati</t>
  </si>
  <si>
    <t xml:space="preserve">Importo impegnato per nuove opere di competenza</t>
  </si>
  <si>
    <t xml:space="preserve">Importo impegnato  Titolo II Bilancio</t>
  </si>
  <si>
    <t xml:space="preserve">Importo impegnato per manutenzioni straordinarie</t>
  </si>
  <si>
    <t xml:space="preserve">Importo stanziato per manutenzioni straordinarie</t>
  </si>
  <si>
    <t xml:space="preserve">N°. ricorsi e/o segnalazioni</t>
  </si>
  <si>
    <t xml:space="preserve">N° interventi effettuati</t>
  </si>
  <si>
    <t xml:space="preserve">N° fascicoli tecnici opere inseriti</t>
  </si>
  <si>
    <t xml:space="preserve">N° opere realizzate</t>
  </si>
  <si>
    <t xml:space="preserve">Oieni A.</t>
  </si>
  <si>
    <t xml:space="preserve">Piscitello V. e Alercia P.</t>
  </si>
  <si>
    <r>
      <rPr>
        <b val="true"/>
        <sz val="9"/>
        <color rgb="FF000000"/>
        <rFont val="Tahoma"/>
        <family val="2"/>
      </rPr>
      <t xml:space="preserve">Stato di conservazione del patrimonio
</t>
    </r>
    <r>
      <rPr>
        <sz val="10"/>
        <color rgb="FF000000"/>
        <rFont val="Arial"/>
        <family val="2"/>
      </rPr>
      <t xml:space="preserve">(manutenzioni straordinarie effettuate/manutenzioni straordinarie programmate)</t>
    </r>
  </si>
  <si>
    <r>
      <rPr>
        <b val="true"/>
        <sz val="9"/>
        <color rgb="FF000000"/>
        <rFont val="Tahoma"/>
        <family val="2"/>
      </rPr>
      <t xml:space="preserve">% realizzazione nuove opere
</t>
    </r>
    <r>
      <rPr>
        <sz val="10"/>
        <color rgb="FF000000"/>
        <rFont val="Arial"/>
        <family val="2"/>
      </rPr>
      <t xml:space="preserve">(nuove opere realizzate/ nuove opere programmate)</t>
    </r>
  </si>
  <si>
    <r>
      <rPr>
        <b val="true"/>
        <sz val="9"/>
        <color rgb="FF000000"/>
        <rFont val="Tahoma"/>
        <family val="2"/>
      </rPr>
      <t xml:space="preserve">Progettazione partecipata
</t>
    </r>
    <r>
      <rPr>
        <sz val="10"/>
        <color rgb="FF000000"/>
        <rFont val="Arial"/>
        <family val="2"/>
      </rPr>
      <t xml:space="preserve">(n. incontri con i cittadini / n. opere rilevanti)</t>
    </r>
  </si>
  <si>
    <r>
      <rPr>
        <b val="true"/>
        <sz val="9"/>
        <color rgb="FF000000"/>
        <rFont val="Tahoma"/>
        <family val="2"/>
      </rPr>
      <t xml:space="preserve">% progettazioni interne opere pubbliche
</t>
    </r>
    <r>
      <rPr>
        <sz val="10"/>
        <color rgb="FF000000"/>
        <rFont val="Arial"/>
        <family val="2"/>
      </rPr>
      <t xml:space="preserve">(progettazioni interne/ progettazioni)</t>
    </r>
  </si>
  <si>
    <r>
      <rPr>
        <b val="true"/>
        <sz val="9"/>
        <color rgb="FF000000"/>
        <rFont val="Tahoma"/>
        <family val="2"/>
      </rPr>
      <t xml:space="preserve">Rispetto dei tempi programmati
</t>
    </r>
    <r>
      <rPr>
        <sz val="10"/>
        <color rgb="FF000000"/>
        <rFont val="Arial"/>
        <family val="2"/>
      </rPr>
      <t xml:space="preserve">(n. interventi realizzati in ritardo/n. interventi programmati)</t>
    </r>
  </si>
  <si>
    <r>
      <rPr>
        <b val="true"/>
        <sz val="9"/>
        <color rgb="FF000000"/>
        <rFont val="Tahoma"/>
        <family val="2"/>
      </rPr>
      <t xml:space="preserve">% risorse destinate alla manutenzione straordinaria
</t>
    </r>
    <r>
      <rPr>
        <sz val="10"/>
        <color rgb="FF000000"/>
        <rFont val="Arial"/>
        <family val="2"/>
      </rPr>
      <t xml:space="preserve">(importo impegnato per manutenzioni straordinarie/ importo stanziato per manutenzioni straordinarie)</t>
    </r>
  </si>
  <si>
    <r>
      <rPr>
        <b val="true"/>
        <sz val="9"/>
        <color rgb="FF000000"/>
        <rFont val="Tahoma"/>
        <family val="2"/>
      </rPr>
      <t xml:space="preserve">Costo pro capite
</t>
    </r>
    <r>
      <rPr>
        <sz val="10"/>
        <color rgb="FF000000"/>
        <rFont val="Arial"/>
        <family val="2"/>
      </rPr>
      <t xml:space="preserve">(costo complessivo del processo/popolazione)</t>
    </r>
  </si>
  <si>
    <r>
      <rPr>
        <b val="true"/>
        <sz val="9"/>
        <color rgb="FF000000"/>
        <rFont val="Tahoma"/>
        <family val="2"/>
      </rPr>
      <t xml:space="preserve">% nuove opere
</t>
    </r>
    <r>
      <rPr>
        <sz val="10"/>
        <color rgb="FF000000"/>
        <rFont val="Arial"/>
        <family val="2"/>
      </rPr>
      <t xml:space="preserve">(importo destinato nuove opere di competenza/ importo titolo II bilancio)</t>
    </r>
  </si>
  <si>
    <r>
      <rPr>
        <b val="true"/>
        <sz val="9"/>
        <color rgb="FF000000"/>
        <rFont val="Tahoma"/>
        <family val="2"/>
      </rPr>
      <t xml:space="preserve">Qualità degli inteventi
</t>
    </r>
    <r>
      <rPr>
        <sz val="10"/>
        <color rgb="FF000000"/>
        <rFont val="Arial"/>
        <family val="2"/>
      </rPr>
      <t xml:space="preserve">(n. ricorsi e/o segnalazioni/ n. interventi effettuati)</t>
    </r>
  </si>
  <si>
    <r>
      <rPr>
        <b val="true"/>
        <sz val="9"/>
        <color rgb="FF000000"/>
        <rFont val="Tahoma"/>
        <family val="2"/>
      </rPr>
      <t xml:space="preserve">Archiviazione organizzata atti
</t>
    </r>
    <r>
      <rPr>
        <sz val="10"/>
        <color rgb="FF000000"/>
        <rFont val="Arial"/>
        <family val="2"/>
      </rPr>
      <t xml:space="preserve">(n. fascicoli tecnici opere inserite/ n. opere)</t>
    </r>
  </si>
  <si>
    <t xml:space="preserve">Performance raggiunta la 80%</t>
  </si>
  <si>
    <t xml:space="preserve">Area/Contabile</t>
  </si>
  <si>
    <t xml:space="preserve">Servizio personale</t>
  </si>
  <si>
    <t xml:space="preserve">Processo 18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pratiche di pensionamento effettuate e n. pa04 rilasciati pe pensionamento, riscatti, ricongiunzioni</t>
  </si>
  <si>
    <t xml:space="preserve">N. unità operative</t>
  </si>
  <si>
    <t xml:space="preserve">N. pratiche di pensionamento e trattamento di fine servizio</t>
  </si>
  <si>
    <t xml:space="preserve">N.modelli PA04 rilasciati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</t>
  </si>
  <si>
    <t xml:space="preserve">Tempo medio rilascio certificazioni (gg)</t>
  </si>
  <si>
    <t xml:space="preserve">Tempo medio rilascio PA04 (gg)</t>
  </si>
  <si>
    <t xml:space="preserve">Tempo medio di rendicontazione delle presenze/assenze del personale (gg)</t>
  </si>
  <si>
    <t xml:space="preserve">N. cedolini</t>
  </si>
  <si>
    <t xml:space="preserve">N. dirigenti segretario com.le</t>
  </si>
  <si>
    <t xml:space="preserve">N. posizioni organizzative</t>
  </si>
  <si>
    <t xml:space="preserve">Giorni assenza</t>
  </si>
  <si>
    <t xml:space="preserve">Tot. Giorni lavorativi</t>
  </si>
  <si>
    <t xml:space="preserve">% gradimento (da indagine interna)</t>
  </si>
  <si>
    <t xml:space="preserve">N. variazioni-anomalie</t>
  </si>
  <si>
    <t xml:space="preserve">N. registrazioni</t>
  </si>
  <si>
    <t xml:space="preserve">DI FRANCESCA GRAZIELLA</t>
  </si>
  <si>
    <t xml:space="preserve">MARSALA M.ANGELA</t>
  </si>
  <si>
    <t xml:space="preserve">RINALDI F.</t>
  </si>
  <si>
    <r>
      <rPr>
        <b val="true"/>
        <sz val="9"/>
        <color rgb="FF000000"/>
        <rFont val="Tahoma"/>
        <family val="2"/>
      </rPr>
      <t xml:space="preserve">% copertura
</t>
    </r>
    <r>
      <rPr>
        <sz val="9"/>
        <color rgb="FF000000"/>
        <rFont val="Tahoma"/>
        <family val="2"/>
      </rPr>
      <t xml:space="preserve">(n. unità operative del processo/ n. dipendenti)</t>
    </r>
  </si>
  <si>
    <r>
      <rPr>
        <b val="true"/>
        <sz val="9"/>
        <color rgb="FF000000"/>
        <rFont val="Tahoma"/>
        <family val="2"/>
      </rPr>
      <t xml:space="preserve">Media abitanti
</t>
    </r>
    <r>
      <rPr>
        <sz val="9"/>
        <color rgb="FF000000"/>
        <rFont val="Tahoma"/>
        <family val="2"/>
      </rPr>
      <t xml:space="preserve">(popolazione/n. unità operative)</t>
    </r>
  </si>
  <si>
    <r>
      <rPr>
        <b val="true"/>
        <sz val="9"/>
        <color rgb="FF000000"/>
        <rFont val="Tahoma"/>
        <family val="2"/>
      </rPr>
      <t xml:space="preserve">% ore straordinarie
</t>
    </r>
    <r>
      <rPr>
        <sz val="9"/>
        <color rgb="FF000000"/>
        <rFont val="Tahoma"/>
        <family val="2"/>
      </rPr>
      <t xml:space="preserve">(ore straordinarie remunerate/ monte ore dovuto)</t>
    </r>
  </si>
  <si>
    <t xml:space="preserve">Tempo medio di rilascio PA04</t>
  </si>
  <si>
    <r>
      <rPr>
        <b val="true"/>
        <sz val="9"/>
        <color rgb="FF000000"/>
        <rFont val="Tahoma"/>
        <family val="2"/>
      </rPr>
      <t xml:space="preserve">Costo cedolino
</t>
    </r>
    <r>
      <rPr>
        <sz val="9"/>
        <color rgb="FF000000"/>
        <rFont val="Tahoma"/>
        <family val="2"/>
      </rPr>
      <t xml:space="preserve">(costo processo/ n. cedolini)</t>
    </r>
  </si>
  <si>
    <r>
      <rPr>
        <b val="true"/>
        <sz val="9"/>
        <color rgb="FF000000"/>
        <rFont val="Tahoma"/>
        <family val="2"/>
      </rPr>
      <t xml:space="preserve">Costo pro-capite del processo
</t>
    </r>
    <r>
      <rPr>
        <sz val="9"/>
        <color rgb="FF000000"/>
        <rFont val="Tahoma"/>
        <family val="2"/>
      </rPr>
      <t xml:space="preserve">(costo processo/ popolazione )</t>
    </r>
  </si>
  <si>
    <r>
      <rPr>
        <b val="true"/>
        <sz val="9"/>
        <color rgb="FF000000"/>
        <rFont val="Tahoma"/>
        <family val="2"/>
      </rPr>
      <t xml:space="preserve">Costo dipendente
</t>
    </r>
    <r>
      <rPr>
        <sz val="9"/>
        <color rgb="FF000000"/>
        <rFont val="Tahoma"/>
        <family val="2"/>
      </rPr>
      <t xml:space="preserve">(costo processo/ n. unità operative)</t>
    </r>
  </si>
  <si>
    <r>
      <rPr>
        <b val="true"/>
        <sz val="9"/>
        <color rgb="FF000000"/>
        <rFont val="Tahoma"/>
        <family val="2"/>
      </rPr>
      <t xml:space="preserve">Tasso di efficienza </t>
    </r>
    <r>
      <rPr>
        <sz val="9"/>
        <color rgb="FF000000"/>
        <rFont val="Tahoma"/>
        <family val="2"/>
      </rPr>
      <t xml:space="preserve">(n. dirigenti/ n. unità operative)</t>
    </r>
  </si>
  <si>
    <r>
      <rPr>
        <b val="true"/>
        <sz val="9"/>
        <color rgb="FF000000"/>
        <rFont val="Tahoma"/>
        <family val="2"/>
      </rPr>
      <t xml:space="preserve">Tasso di efficienza </t>
    </r>
    <r>
      <rPr>
        <sz val="9"/>
        <color rgb="FF000000"/>
        <rFont val="Tahoma"/>
        <family val="2"/>
      </rPr>
      <t xml:space="preserve">(n. posizioni organizzative/ n. unità operative)</t>
    </r>
  </si>
  <si>
    <r>
      <rPr>
        <b val="true"/>
        <sz val="9"/>
        <color rgb="FF000000"/>
        <rFont val="Tahoma"/>
        <family val="2"/>
      </rPr>
      <t xml:space="preserve">Tasso assenza media
</t>
    </r>
    <r>
      <rPr>
        <sz val="9"/>
        <color rgb="FF000000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color rgb="FF000000"/>
        <rFont val="Tahoma"/>
        <family val="2"/>
      </rPr>
      <t xml:space="preserve">% rettifiche </t>
    </r>
    <r>
      <rPr>
        <sz val="9"/>
        <color rgb="FF000000"/>
        <rFont val="Tahoma"/>
        <family val="2"/>
      </rPr>
      <t xml:space="preserve">(n. variazioni-anomalie/ n. registrazioni)</t>
    </r>
  </si>
  <si>
    <r>
      <rPr>
        <b val="true"/>
        <sz val="9"/>
        <color rgb="FF000000"/>
        <rFont val="Tahoma"/>
        <family val="2"/>
      </rPr>
      <t xml:space="preserve">Indagine di gradimento interno
</t>
    </r>
    <r>
      <rPr>
        <sz val="9"/>
        <color rgb="FF000000"/>
        <rFont val="Tahoma"/>
        <family val="2"/>
      </rPr>
      <t xml:space="preserve">(customer)</t>
    </r>
  </si>
  <si>
    <t xml:space="preserve">Processo 19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delibere gestite</t>
  </si>
  <si>
    <t xml:space="preserve">N° determine</t>
  </si>
  <si>
    <t xml:space="preserve">N° ordinanze sindacali gestite</t>
  </si>
  <si>
    <t xml:space="preserve">N°notifiche effettuate</t>
  </si>
  <si>
    <t xml:space="preserve">N° pubblicazioni effettuate</t>
  </si>
  <si>
    <t xml:space="preserve">N. atti protocollati in uscita dal Protocollo</t>
  </si>
  <si>
    <t xml:space="preserve">N. atti protocollati complessivamente (Entrata, uscita, interni)</t>
  </si>
  <si>
    <t xml:space="preserve">N° gare gestite (procedure aperte e negoziate)</t>
  </si>
  <si>
    <t xml:space="preserve">N° scritture private redatte e sottoscritte</t>
  </si>
  <si>
    <t xml:space="preserve">N° contratti redatti, sottoscritti e registrati</t>
  </si>
  <si>
    <t xml:space="preserve">N° convenzioni sottoscritte</t>
  </si>
  <si>
    <t xml:space="preserve">N° G.U.R.I. raccolte e sistemate</t>
  </si>
  <si>
    <t xml:space="preserve">N° G.U.R.S. scaricate e sistemate</t>
  </si>
  <si>
    <t xml:space="preserve">N. atti da archiviare (incluso GURI GURS anni passati)</t>
  </si>
  <si>
    <t xml:space="preserve">N. atti archiviati</t>
  </si>
  <si>
    <t xml:space="preserve">N. atti archiviati digitalmente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 - giorni
(da approvazione a pubblicazione)</t>
  </si>
  <si>
    <t xml:space="preserve">Tempo medio iter protocollo in entrata (dal ricevimento dell'atto al Protocollo alla consegna dell'atto al destinatario) - giorni</t>
  </si>
  <si>
    <t xml:space="preserve">Tempo medio risposta per ricerca in archivio corrente - giorni</t>
  </si>
  <si>
    <t xml:space="preserve">Tempo medio risposta per ricerca in archivio storico - giorni</t>
  </si>
  <si>
    <t xml:space="preserve">Tempo medio di risoluzione guasti/malfunzionamenti</t>
  </si>
  <si>
    <t xml:space="preserve">Totale costo canoni manutenzione software</t>
  </si>
  <si>
    <t xml:space="preserve">N. applicativi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rventi risolti S.I.</t>
  </si>
  <si>
    <t xml:space="preserve">N. segnalazioni S.I.  ricevute</t>
  </si>
  <si>
    <t xml:space="preserve">Giordano Francesca</t>
  </si>
  <si>
    <r>
      <rPr>
        <b val="true"/>
        <sz val="9"/>
        <color rgb="FF000000"/>
        <rFont val="Tahoma"/>
        <family val="2"/>
      </rPr>
      <t xml:space="preserve">% personale
</t>
    </r>
    <r>
      <rPr>
        <sz val="10"/>
        <color rgb="FF000000"/>
        <rFont val="Arial"/>
        <family val="2"/>
      </rPr>
      <t xml:space="preserve">(n. unità operative del processo/ n. unità operative totali)</t>
    </r>
  </si>
  <si>
    <t xml:space="preserve">Media atti gestiti da personale del processo                                                                                                                    (delibere-determine-ordinanze-contratti-scritture private-convenzioni-notifiche-pubblicazioni-archivio/unità operative processo)</t>
  </si>
  <si>
    <t xml:space="preserve">Efficacia del Servizio Protocollo                                                                                                                                      (n. atti protocollati in uscita dal Protocollo/ n. atti protocollati in uscita complessivamente)</t>
  </si>
  <si>
    <r>
      <rPr>
        <b val="true"/>
        <sz val="9"/>
        <color rgb="FF000000"/>
        <rFont val="Tahoma"/>
        <family val="2"/>
      </rPr>
      <t xml:space="preserve">Efficacia del Servizio Archivio </t>
    </r>
    <r>
      <rPr>
        <sz val="10"/>
        <color rgb="FF000000"/>
        <rFont val="Arial"/>
        <family val="2"/>
      </rPr>
      <t xml:space="preserve">(n. atti archiviati / n. atti da archiviare)</t>
    </r>
  </si>
  <si>
    <r>
      <rPr>
        <b val="true"/>
        <sz val="9"/>
        <color rgb="FF000000"/>
        <rFont val="Tahoma"/>
        <family val="2"/>
      </rPr>
      <t xml:space="preserve">% atti archiviati digitalmente
</t>
    </r>
    <r>
      <rPr>
        <sz val="10"/>
        <color rgb="FF000000"/>
        <rFont val="Arial"/>
        <family val="2"/>
      </rPr>
      <t xml:space="preserve">(n. atti archiviati digitalmente/ n. atti archiviati)</t>
    </r>
  </si>
  <si>
    <r>
      <rPr>
        <b val="true"/>
        <sz val="9"/>
        <color rgb="FF000000"/>
        <rFont val="Tahoma"/>
        <family val="2"/>
      </rPr>
      <t xml:space="preserve">Tasso sviluppo
</t>
    </r>
    <r>
      <rPr>
        <sz val="10"/>
        <color rgb="FF000000"/>
        <rFont val="Arial"/>
        <family val="2"/>
      </rPr>
      <t xml:space="preserve">(n. postazioni hardware (pc)/ n. dipendenti)</t>
    </r>
  </si>
  <si>
    <r>
      <rPr>
        <b val="true"/>
        <sz val="9"/>
        <color rgb="FF000000"/>
        <rFont val="Tahoma"/>
        <family val="2"/>
      </rPr>
      <t xml:space="preserve">Autonomia di intervento operativo
</t>
    </r>
    <r>
      <rPr>
        <sz val="10"/>
        <color rgb="FF000000"/>
        <rFont val="Arial"/>
        <family val="2"/>
      </rPr>
      <t xml:space="preserve">(n. interventi S.I. risolti all'interno/ n. totale interventi S.I.)</t>
    </r>
  </si>
  <si>
    <r>
      <rPr>
        <b val="true"/>
        <sz val="9"/>
        <color rgb="FF000000"/>
        <rFont val="Tahoma"/>
        <family val="2"/>
      </rPr>
      <t xml:space="preserve">Tempo medio di pubblicazione atti
</t>
    </r>
    <r>
      <rPr>
        <sz val="10"/>
        <color rgb="FF000000"/>
        <rFont val="Arial"/>
        <family val="2"/>
      </rPr>
      <t xml:space="preserve">(da approvazione a pubblicazione)</t>
    </r>
  </si>
  <si>
    <r>
      <rPr>
        <b val="true"/>
        <sz val="9"/>
        <color rgb="FF000000"/>
        <rFont val="Tahoma"/>
        <family val="2"/>
      </rPr>
      <t xml:space="preserve">Tempo medio iter protocollo in entrata </t>
    </r>
    <r>
      <rPr>
        <sz val="10"/>
        <color rgb="FF000000"/>
        <rFont val="Arial"/>
        <family val="2"/>
      </rPr>
      <t xml:space="preserve">(dal ricevimento dell'atto al Protocollo alla consegna dell'atto al destinatario)</t>
    </r>
  </si>
  <si>
    <t xml:space="preserve">Tempo medio risposta per ricerca in archivio corrente</t>
  </si>
  <si>
    <t xml:space="preserve">Tempo medio risposta per ricerca in archivio storico</t>
  </si>
  <si>
    <r>
      <rPr>
        <b val="true"/>
        <sz val="9"/>
        <color rgb="FF000000"/>
        <rFont val="Tahoma"/>
        <family val="2"/>
      </rPr>
      <t xml:space="preserve">Costo medio del processo
</t>
    </r>
    <r>
      <rPr>
        <sz val="10"/>
        <color rgb="FF000000"/>
        <rFont val="Arial"/>
        <family val="2"/>
      </rPr>
      <t xml:space="preserve">(costo processo/n. unità operative del processo)</t>
    </r>
  </si>
  <si>
    <r>
      <rPr>
        <b val="true"/>
        <sz val="9"/>
        <color rgb="FF000000"/>
        <rFont val="Tahoma"/>
        <family val="2"/>
      </rPr>
      <t xml:space="preserve">Costo pro capite del processo
</t>
    </r>
    <r>
      <rPr>
        <sz val="10"/>
        <color rgb="FF000000"/>
        <rFont val="Arial"/>
        <family val="2"/>
      </rPr>
      <t xml:space="preserve">(costo processo/popolazione )</t>
    </r>
  </si>
  <si>
    <r>
      <rPr>
        <b val="true"/>
        <sz val="9"/>
        <color rgb="FF000000"/>
        <rFont val="Tahoma"/>
        <family val="2"/>
      </rPr>
      <t xml:space="preserve">Costo medio postazione
</t>
    </r>
    <r>
      <rPr>
        <sz val="10"/>
        <color rgb="FF000000"/>
        <rFont val="Arial"/>
        <family val="2"/>
      </rPr>
      <t xml:space="preserve">(costo complessivo processo/ n. postazioni totali)</t>
    </r>
  </si>
  <si>
    <r>
      <rPr>
        <b val="true"/>
        <sz val="9"/>
        <color rgb="FF000000"/>
        <rFont val="Tahoma"/>
        <family val="2"/>
      </rPr>
      <t xml:space="preserve">Costo canoni di manutenzioni sw </t>
    </r>
    <r>
      <rPr>
        <sz val="10"/>
        <color rgb="FF000000"/>
        <rFont val="Arial"/>
        <family val="2"/>
      </rPr>
      <t xml:space="preserve">(totale costo canoni manutenzione software/ n. applicativi )</t>
    </r>
  </si>
  <si>
    <r>
      <rPr>
        <b val="true"/>
        <sz val="9"/>
        <color rgb="FF000000"/>
        <rFont val="Tahoma"/>
        <family val="2"/>
      </rPr>
      <t xml:space="preserve">Costo canoni di manutenzioni hw </t>
    </r>
    <r>
      <rPr>
        <sz val="10"/>
        <color rgb="FF000000"/>
        <rFont val="Arial"/>
        <family val="2"/>
      </rPr>
      <t xml:space="preserve">(totale costo canoni manutenzione hardware/ n. postazioni totali)</t>
    </r>
  </si>
  <si>
    <r>
      <rPr>
        <b val="true"/>
        <sz val="9"/>
        <color rgb="FF000000"/>
        <rFont val="Tahoma"/>
        <family val="2"/>
      </rPr>
      <t xml:space="preserve">% gradimento
</t>
    </r>
    <r>
      <rPr>
        <sz val="10"/>
        <color rgb="FF000000"/>
        <rFont val="Arial"/>
        <family val="2"/>
      </rPr>
      <t xml:space="preserve">(indagine interna)</t>
    </r>
  </si>
  <si>
    <r>
      <rPr>
        <b val="true"/>
        <sz val="9"/>
        <color rgb="FF000000"/>
        <rFont val="Tahoma"/>
        <family val="2"/>
      </rPr>
      <t xml:space="preserve">Capacità di risoluzione
</t>
    </r>
    <r>
      <rPr>
        <sz val="10"/>
        <color rgb="FF000000"/>
        <rFont val="Arial"/>
        <family val="2"/>
      </rPr>
      <t xml:space="preserve">(n. inteventi risolti/ n. segnalazioni ricevute)</t>
    </r>
  </si>
  <si>
    <t xml:space="preserve">Perfomance raggiunta al 77%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\ ;\(#,##0.00\);\-#\ ;\ @\ "/>
    <numFmt numFmtId="166" formatCode="@"/>
    <numFmt numFmtId="167" formatCode="General"/>
    <numFmt numFmtId="168" formatCode="0.00%"/>
    <numFmt numFmtId="169" formatCode="#,##0"/>
    <numFmt numFmtId="170" formatCode="0"/>
    <numFmt numFmtId="171" formatCode="[$-410]mmm\-yy"/>
    <numFmt numFmtId="172" formatCode="#,##0.00"/>
    <numFmt numFmtId="173" formatCode="#,##0.00\ ;#,##0.00\ ;\-#\ ;\ @\ "/>
    <numFmt numFmtId="174" formatCode="0.00"/>
    <numFmt numFmtId="175" formatCode="&quot;€ &quot;#,##0.00;[RED]&quot;-€ &quot;#,##0.00"/>
    <numFmt numFmtId="176" formatCode="0%"/>
    <numFmt numFmtId="177" formatCode="&quot;€ &quot;#,##0.00"/>
    <numFmt numFmtId="178" formatCode="#,##0.00\ [$€-410];\-#,##0.00\ [$€-410]"/>
    <numFmt numFmtId="179" formatCode="#,##0\ ;#,##0\ ;\-#\ ;\ @\ "/>
    <numFmt numFmtId="180" formatCode="#,##0.000\ ;#,##0.000\ ;\-#\ ;\ @\ "/>
    <numFmt numFmtId="181" formatCode="0.000%"/>
    <numFmt numFmtId="182" formatCode="[$-410]h\.mm"/>
    <numFmt numFmtId="183" formatCode="&quot;€ &quot;#,##0;[RED]&quot;-€ &quot;#,##0"/>
    <numFmt numFmtId="184" formatCode="#,##0.00\ ;#,##0.00\ ;&quot;- &quot;;\ @\ "/>
    <numFmt numFmtId="185" formatCode="#,##0.00\ ;\-#,##0.00\ "/>
    <numFmt numFmtId="186" formatCode="0.0"/>
    <numFmt numFmtId="187" formatCode="#,##0\ ;\-#,##0\ "/>
  </numFmts>
  <fonts count="5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6"/>
      <color rgb="FF000000"/>
      <name val="Tahoma"/>
      <family val="2"/>
    </font>
    <font>
      <b val="true"/>
      <sz val="6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10"/>
      <color rgb="FF0000FF"/>
      <name val="Arial1"/>
      <family val="0"/>
    </font>
    <font>
      <u val="single"/>
      <sz val="10"/>
      <color rgb="FF0000FF"/>
      <name val="Tahoma"/>
      <family val="2"/>
    </font>
    <font>
      <sz val="10"/>
      <color rgb="FFFF0000"/>
      <name val="Tahoma"/>
      <family val="2"/>
    </font>
    <font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FF"/>
      <name val="Tahoma"/>
      <family val="2"/>
    </font>
    <font>
      <i val="true"/>
      <sz val="11"/>
      <color rgb="FF000000"/>
      <name val="Tahoma"/>
      <family val="2"/>
    </font>
    <font>
      <b val="true"/>
      <sz val="8"/>
      <color rgb="FFFF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11"/>
      <color rgb="FF000000"/>
      <name val="Tahoma"/>
      <family val="2"/>
    </font>
    <font>
      <sz val="9"/>
      <color rgb="FF3366FF"/>
      <name val="Tahoma"/>
      <family val="2"/>
    </font>
    <font>
      <i val="true"/>
      <sz val="9"/>
      <color rgb="FFFF0000"/>
      <name val="Tahoma"/>
      <family val="2"/>
    </font>
    <font>
      <i val="true"/>
      <sz val="10"/>
      <color rgb="FFFF0000"/>
      <name val="Tahoma"/>
      <family val="2"/>
    </font>
    <font>
      <b val="true"/>
      <sz val="9"/>
      <color rgb="FF0000FF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333399"/>
      <name val="Tahoma"/>
      <family val="2"/>
    </font>
    <font>
      <b val="true"/>
      <sz val="10"/>
      <color rgb="FF333399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7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9" borderId="2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1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15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15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1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9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3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7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7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8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5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15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9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5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8" fillId="1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1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13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2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2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1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9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7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9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7" borderId="3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9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1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1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15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1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13" borderId="15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9" fillId="13" borderId="22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13" borderId="16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1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7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5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0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1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3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Währung" xfId="37"/>
    <cellStyle name="Excel_BuiltIn_Hyperlink 1" xfId="38"/>
    <cellStyle name="Excel_BuiltIn_Comma 1" xfId="39"/>
    <cellStyle name="Excel_BuiltIn_Currency 1" xfId="40"/>
    <cellStyle name="Excel_BuiltIn_Percent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Elisabetta/Documenti/Comuni/GIUSSANO/7c%20Giussano%20Rev.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ariella%20Molica/AppData/Local/Microsoft/Windows/Temporary%20Internet%20Files/Content.Outlook/V66J4PR3/PROCESSI%20AT-AC-AAPROC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teristiche"/>
      <sheetName val="Economico_Patrimonia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onomico_Patrimonial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19.11"/>
    <col collapsed="false" customWidth="true" hidden="true" outlineLevel="0" max="2" min="2" style="1" width="1.75"/>
    <col collapsed="false" customWidth="true" hidden="false" outlineLevel="0" max="3" min="3" style="1" width="37.61"/>
    <col collapsed="false" customWidth="true" hidden="false" outlineLevel="0" max="4" min="4" style="2" width="3.49"/>
    <col collapsed="false" customWidth="true" hidden="false" outlineLevel="0" max="5" min="5" style="3" width="59.11"/>
    <col collapsed="false" customWidth="true" hidden="true" outlineLevel="0" max="6" min="6" style="4" width="15.87"/>
    <col collapsed="false" customWidth="true" hidden="false" outlineLevel="0" max="12" min="7" style="5" width="22.99"/>
    <col collapsed="false" customWidth="false" hidden="false" outlineLevel="0" max="257" min="13" style="5" width="8.49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9</v>
      </c>
    </row>
    <row r="2" customFormat="false" ht="22.5" hidden="false" customHeight="true" outlineLevel="0" collapsed="false">
      <c r="A2" s="11" t="s">
        <v>10</v>
      </c>
      <c r="B2" s="12"/>
      <c r="C2" s="13" t="s">
        <v>11</v>
      </c>
      <c r="D2" s="14" t="n">
        <v>24</v>
      </c>
      <c r="E2" s="15" t="s">
        <v>12</v>
      </c>
      <c r="F2" s="16" t="s">
        <v>13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4</v>
      </c>
      <c r="F3" s="19" t="s">
        <v>15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6</v>
      </c>
      <c r="D4" s="20"/>
      <c r="E4" s="21"/>
      <c r="F4" s="22" t="s">
        <v>17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8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9</v>
      </c>
      <c r="D6" s="23" t="n">
        <v>14</v>
      </c>
      <c r="E6" s="24" t="s">
        <v>20</v>
      </c>
      <c r="F6" s="25" t="s">
        <v>21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2</v>
      </c>
      <c r="G8" s="17"/>
      <c r="H8" s="17"/>
      <c r="I8" s="17"/>
      <c r="J8" s="17"/>
      <c r="K8" s="17"/>
      <c r="L8" s="17"/>
    </row>
    <row r="9" customFormat="false" ht="21" hidden="false" customHeight="true" outlineLevel="0" collapsed="false">
      <c r="A9" s="11"/>
      <c r="B9" s="12" t="n">
        <v>4</v>
      </c>
      <c r="C9" s="13" t="s">
        <v>23</v>
      </c>
      <c r="D9" s="23" t="n">
        <v>16</v>
      </c>
      <c r="E9" s="15" t="s">
        <v>24</v>
      </c>
      <c r="F9" s="19" t="s">
        <v>25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6</v>
      </c>
      <c r="D10" s="14" t="n">
        <v>10</v>
      </c>
      <c r="E10" s="28" t="s">
        <v>27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8</v>
      </c>
      <c r="D12" s="14" t="n">
        <v>21</v>
      </c>
      <c r="E12" s="30" t="s">
        <v>29</v>
      </c>
      <c r="F12" s="16" t="s">
        <v>30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31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true" outlineLevel="0" collapsed="false">
      <c r="A14" s="11"/>
      <c r="B14" s="12" t="n">
        <v>7</v>
      </c>
      <c r="C14" s="13" t="s">
        <v>32</v>
      </c>
      <c r="D14" s="23" t="n">
        <v>6</v>
      </c>
      <c r="E14" s="15" t="s">
        <v>33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4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5</v>
      </c>
      <c r="B17" s="12" t="n">
        <v>1</v>
      </c>
      <c r="C17" s="13" t="s">
        <v>36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7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8</v>
      </c>
      <c r="B19" s="12" t="n">
        <v>1</v>
      </c>
      <c r="C19" s="13" t="s">
        <v>39</v>
      </c>
      <c r="D19" s="23" t="n">
        <v>7</v>
      </c>
      <c r="E19" s="33" t="s">
        <v>40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41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2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3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4</v>
      </c>
      <c r="B23" s="12" t="n">
        <v>1</v>
      </c>
      <c r="C23" s="13" t="s">
        <v>45</v>
      </c>
      <c r="D23" s="23" t="n">
        <v>18</v>
      </c>
      <c r="E23" s="34" t="s">
        <v>46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7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8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9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50</v>
      </c>
      <c r="D27" s="23" t="n">
        <v>5</v>
      </c>
      <c r="E27" s="35" t="s">
        <v>51</v>
      </c>
      <c r="F27" s="25" t="s">
        <v>52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5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5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5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3</v>
      </c>
      <c r="B31" s="12" t="n">
        <v>1</v>
      </c>
      <c r="C31" s="13" t="s">
        <v>54</v>
      </c>
      <c r="D31" s="23" t="n">
        <v>11</v>
      </c>
      <c r="E31" s="35" t="s">
        <v>55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6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7</v>
      </c>
      <c r="B34" s="12" t="n">
        <v>1</v>
      </c>
      <c r="C34" s="13" t="s">
        <v>58</v>
      </c>
      <c r="D34" s="23"/>
      <c r="E34" s="36"/>
      <c r="F34" s="16"/>
      <c r="G34" s="17"/>
      <c r="H34" s="17"/>
      <c r="I34" s="17"/>
      <c r="J34" s="17"/>
      <c r="K34" s="17"/>
      <c r="L34" s="17"/>
    </row>
    <row r="35" customFormat="false" ht="21" hidden="true" customHeight="true" outlineLevel="0" collapsed="false">
      <c r="A35" s="11"/>
      <c r="B35" s="12" t="n">
        <v>2</v>
      </c>
      <c r="C35" s="13" t="s">
        <v>59</v>
      </c>
      <c r="D35" s="23"/>
      <c r="E35" s="36"/>
      <c r="F35" s="16"/>
      <c r="G35" s="17"/>
      <c r="H35" s="17"/>
      <c r="I35" s="17"/>
      <c r="J35" s="17"/>
      <c r="K35" s="17"/>
      <c r="L35" s="17"/>
    </row>
    <row r="36" customFormat="false" ht="21" hidden="true" customHeight="true" outlineLevel="0" collapsed="false">
      <c r="A36" s="11"/>
      <c r="B36" s="12" t="n">
        <v>3</v>
      </c>
      <c r="C36" s="13" t="s">
        <v>60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61</v>
      </c>
      <c r="B37" s="12" t="n">
        <v>1</v>
      </c>
      <c r="C37" s="13" t="s">
        <v>62</v>
      </c>
      <c r="D37" s="23" t="n">
        <v>19</v>
      </c>
      <c r="E37" s="35" t="s">
        <v>63</v>
      </c>
      <c r="F37" s="16" t="s">
        <v>64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5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6</v>
      </c>
      <c r="B39" s="12" t="n">
        <v>1</v>
      </c>
      <c r="C39" s="13" t="s">
        <v>67</v>
      </c>
      <c r="D39" s="36"/>
      <c r="E39" s="36"/>
      <c r="F39" s="37" t="s">
        <v>68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9</v>
      </c>
      <c r="D40" s="36"/>
      <c r="E40" s="36"/>
      <c r="F40" s="37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70</v>
      </c>
      <c r="D41" s="36"/>
      <c r="E41" s="36"/>
      <c r="F41" s="37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71</v>
      </c>
      <c r="B42" s="12" t="n">
        <v>1</v>
      </c>
      <c r="C42" s="13" t="s">
        <v>72</v>
      </c>
      <c r="D42" s="23" t="n">
        <v>13</v>
      </c>
      <c r="E42" s="30" t="s">
        <v>73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4</v>
      </c>
      <c r="F43" s="16" t="s">
        <v>75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6</v>
      </c>
      <c r="D44" s="23"/>
      <c r="E44" s="38" t="s">
        <v>77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8</v>
      </c>
      <c r="D45" s="23"/>
      <c r="E45" s="38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9</v>
      </c>
      <c r="D46" s="23"/>
      <c r="E46" s="38"/>
      <c r="F46" s="22" t="s">
        <v>80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81</v>
      </c>
      <c r="D47" s="23" t="n">
        <v>4</v>
      </c>
      <c r="E47" s="38"/>
      <c r="F47" s="16" t="s">
        <v>82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3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4</v>
      </c>
      <c r="B50" s="12" t="n">
        <v>1</v>
      </c>
      <c r="C50" s="13" t="s">
        <v>85</v>
      </c>
      <c r="D50" s="23" t="n">
        <v>20</v>
      </c>
      <c r="E50" s="33" t="s">
        <v>86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33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33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7</v>
      </c>
      <c r="D53" s="14"/>
      <c r="E53" s="39" t="s">
        <v>88</v>
      </c>
      <c r="F53" s="40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1"/>
      <c r="E54" s="39"/>
      <c r="F54" s="40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9"/>
      <c r="F55" s="19"/>
      <c r="G55" s="17"/>
      <c r="H55" s="17"/>
      <c r="I55" s="17"/>
      <c r="J55" s="17"/>
      <c r="K55" s="17"/>
      <c r="L55" s="17"/>
    </row>
    <row r="56" customFormat="false" ht="21" hidden="false" customHeight="true" outlineLevel="0" collapsed="false">
      <c r="A56" s="11"/>
      <c r="B56" s="12" t="n">
        <v>3</v>
      </c>
      <c r="C56" s="13" t="s">
        <v>89</v>
      </c>
      <c r="D56" s="23" t="n">
        <v>2</v>
      </c>
      <c r="E56" s="42" t="s">
        <v>90</v>
      </c>
      <c r="F56" s="40" t="s">
        <v>91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2</v>
      </c>
      <c r="D57" s="14" t="n">
        <v>15</v>
      </c>
      <c r="E57" s="30" t="s">
        <v>93</v>
      </c>
      <c r="F57" s="40" t="s">
        <v>94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1" t="n">
        <v>9</v>
      </c>
      <c r="E58" s="43" t="s">
        <v>95</v>
      </c>
      <c r="F58" s="40" t="s">
        <v>96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2" t="s">
        <v>97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8</v>
      </c>
      <c r="D60" s="23" t="n">
        <v>1</v>
      </c>
      <c r="E60" s="15" t="s">
        <v>99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100</v>
      </c>
      <c r="B61" s="12" t="n">
        <v>1</v>
      </c>
      <c r="C61" s="13" t="s">
        <v>101</v>
      </c>
      <c r="D61" s="14"/>
      <c r="E61" s="44" t="s">
        <v>102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3</v>
      </c>
      <c r="D62" s="41"/>
      <c r="E62" s="44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4</v>
      </c>
      <c r="D63" s="41"/>
      <c r="E63" s="44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5</v>
      </c>
      <c r="D64" s="41" t="n">
        <v>3</v>
      </c>
      <c r="E64" s="44"/>
      <c r="F64" s="19" t="s">
        <v>106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7</v>
      </c>
      <c r="D65" s="41"/>
      <c r="E65" s="44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8</v>
      </c>
      <c r="D66" s="41"/>
      <c r="E66" s="44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9</v>
      </c>
      <c r="D67" s="20"/>
      <c r="E67" s="44"/>
      <c r="F67" s="45"/>
      <c r="G67" s="46"/>
      <c r="H67" s="17"/>
      <c r="I67" s="46"/>
      <c r="J67" s="46"/>
      <c r="K67" s="46"/>
      <c r="L67" s="46"/>
    </row>
    <row r="68" customFormat="false" ht="13.5" hidden="true" customHeight="true" outlineLevel="0" collapsed="false">
      <c r="A68" s="11" t="s">
        <v>110</v>
      </c>
      <c r="B68" s="12" t="n">
        <v>1</v>
      </c>
      <c r="C68" s="13" t="s">
        <v>111</v>
      </c>
      <c r="D68" s="23"/>
      <c r="E68" s="47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2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3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4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5</v>
      </c>
      <c r="D72" s="23"/>
      <c r="E72" s="31"/>
      <c r="F72" s="48" t="s">
        <v>116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9" t="s">
        <v>117</v>
      </c>
      <c r="D73" s="50"/>
      <c r="E73" s="51"/>
      <c r="F73" s="45"/>
      <c r="G73" s="46"/>
      <c r="H73" s="46"/>
      <c r="I73" s="46"/>
      <c r="J73" s="46"/>
      <c r="K73" s="46"/>
      <c r="L73" s="46"/>
    </row>
    <row r="74" customFormat="false" ht="12.75" hidden="false" customHeight="true" outlineLevel="0" collapsed="false">
      <c r="A74" s="52"/>
      <c r="B74" s="53"/>
      <c r="C74" s="54"/>
      <c r="D74" s="55"/>
      <c r="H74" s="56"/>
    </row>
    <row r="75" customFormat="false" ht="12.75" hidden="false" customHeight="true" outlineLevel="0" collapsed="false">
      <c r="A75" s="53"/>
      <c r="B75" s="53"/>
      <c r="C75" s="53"/>
      <c r="D75" s="57"/>
    </row>
    <row r="76" customFormat="false" ht="12.75" hidden="false" customHeight="true" outlineLevel="0" collapsed="false">
      <c r="A76" s="53"/>
      <c r="B76" s="53"/>
      <c r="C76" s="53"/>
      <c r="D76" s="57"/>
    </row>
    <row r="77" customFormat="false" ht="12.75" hidden="false" customHeight="true" outlineLevel="0" collapsed="false">
      <c r="A77" s="53"/>
      <c r="B77" s="53"/>
      <c r="C77" s="53"/>
      <c r="D77" s="57"/>
    </row>
    <row r="78" customFormat="false" ht="12.75" hidden="false" customHeight="true" outlineLevel="0" collapsed="false">
      <c r="A78" s="53"/>
      <c r="B78" s="53"/>
      <c r="C78" s="53"/>
      <c r="D78" s="57"/>
    </row>
    <row r="79" customFormat="false" ht="12.75" hidden="false" customHeight="true" outlineLevel="0" collapsed="false">
      <c r="A79" s="53"/>
      <c r="B79" s="53"/>
      <c r="C79" s="53"/>
      <c r="D79" s="57"/>
    </row>
    <row r="80" customFormat="false" ht="12.75" hidden="false" customHeight="true" outlineLevel="0" collapsed="false">
      <c r="A80" s="53"/>
      <c r="B80" s="53"/>
      <c r="C80" s="53"/>
      <c r="D80" s="57"/>
    </row>
    <row r="81" customFormat="false" ht="12.75" hidden="false" customHeight="true" outlineLevel="0" collapsed="false">
      <c r="A81" s="53"/>
      <c r="B81" s="53"/>
      <c r="C81" s="53"/>
      <c r="D81" s="57"/>
    </row>
    <row r="82" customFormat="false" ht="12.75" hidden="false" customHeight="true" outlineLevel="0" collapsed="false">
      <c r="A82" s="53"/>
      <c r="B82" s="53"/>
      <c r="C82" s="53"/>
      <c r="D82" s="57"/>
    </row>
    <row r="83" customFormat="false" ht="12.75" hidden="false" customHeight="true" outlineLevel="0" collapsed="false">
      <c r="A83" s="53"/>
      <c r="B83" s="53"/>
      <c r="C83" s="53"/>
      <c r="D83" s="57"/>
    </row>
    <row r="84" customFormat="false" ht="12.75" hidden="false" customHeight="true" outlineLevel="0" collapsed="false">
      <c r="A84" s="53"/>
      <c r="B84" s="53"/>
      <c r="C84" s="53"/>
      <c r="D84" s="57"/>
    </row>
    <row r="85" customFormat="false" ht="12.75" hidden="false" customHeight="true" outlineLevel="0" collapsed="false">
      <c r="A85" s="53"/>
      <c r="B85" s="53"/>
      <c r="C85" s="53"/>
      <c r="D85" s="57"/>
    </row>
    <row r="86" customFormat="false" ht="12.75" hidden="false" customHeight="true" outlineLevel="0" collapsed="false">
      <c r="A86" s="53"/>
      <c r="B86" s="53"/>
      <c r="C86" s="53"/>
      <c r="D86" s="57"/>
    </row>
    <row r="87" customFormat="false" ht="12.75" hidden="false" customHeight="true" outlineLevel="0" collapsed="false">
      <c r="A87" s="53"/>
      <c r="B87" s="53"/>
      <c r="C87" s="53"/>
      <c r="D87" s="57"/>
    </row>
    <row r="88" customFormat="false" ht="12.75" hidden="false" customHeight="true" outlineLevel="0" collapsed="false">
      <c r="A88" s="53"/>
      <c r="B88" s="53"/>
      <c r="C88" s="53"/>
      <c r="D88" s="57"/>
    </row>
    <row r="89" customFormat="false" ht="12.75" hidden="false" customHeight="true" outlineLevel="0" collapsed="false">
      <c r="A89" s="53"/>
      <c r="B89" s="53"/>
      <c r="C89" s="53"/>
      <c r="D89" s="57"/>
    </row>
    <row r="90" customFormat="false" ht="12.75" hidden="false" customHeight="true" outlineLevel="0" collapsed="false">
      <c r="A90" s="53"/>
      <c r="B90" s="53"/>
      <c r="C90" s="53"/>
      <c r="D90" s="57"/>
    </row>
    <row r="91" customFormat="false" ht="12.75" hidden="false" customHeight="true" outlineLevel="0" collapsed="false">
      <c r="A91" s="53"/>
      <c r="B91" s="53"/>
      <c r="C91" s="53"/>
      <c r="D91" s="57"/>
    </row>
    <row r="92" customFormat="false" ht="12.75" hidden="false" customHeight="true" outlineLevel="0" collapsed="false">
      <c r="A92" s="53"/>
      <c r="B92" s="53"/>
      <c r="C92" s="53"/>
      <c r="D92" s="57"/>
    </row>
    <row r="93" customFormat="false" ht="12.75" hidden="false" customHeight="true" outlineLevel="0" collapsed="false">
      <c r="A93" s="53"/>
      <c r="B93" s="53"/>
      <c r="C93" s="53"/>
      <c r="D93" s="57"/>
    </row>
    <row r="94" customFormat="false" ht="12.75" hidden="false" customHeight="true" outlineLevel="0" collapsed="false">
      <c r="A94" s="53"/>
      <c r="B94" s="53"/>
      <c r="C94" s="53"/>
      <c r="D94" s="57"/>
    </row>
    <row r="95" customFormat="false" ht="12.75" hidden="false" customHeight="true" outlineLevel="0" collapsed="false">
      <c r="A95" s="53"/>
      <c r="B95" s="53"/>
      <c r="C95" s="53"/>
      <c r="D95" s="57"/>
    </row>
    <row r="96" customFormat="false" ht="12.75" hidden="false" customHeight="true" outlineLevel="0" collapsed="false">
      <c r="A96" s="53"/>
      <c r="B96" s="53"/>
      <c r="C96" s="53"/>
      <c r="D96" s="57"/>
    </row>
    <row r="97" customFormat="false" ht="12.75" hidden="false" customHeight="true" outlineLevel="0" collapsed="false">
      <c r="A97" s="53"/>
      <c r="B97" s="53"/>
      <c r="C97" s="53"/>
      <c r="D97" s="57"/>
    </row>
    <row r="98" customFormat="false" ht="12.75" hidden="false" customHeight="true" outlineLevel="0" collapsed="false">
      <c r="A98" s="53"/>
      <c r="B98" s="53"/>
      <c r="C98" s="53"/>
      <c r="D98" s="57"/>
    </row>
    <row r="99" customFormat="false" ht="12.75" hidden="false" customHeight="true" outlineLevel="0" collapsed="false">
      <c r="A99" s="53"/>
      <c r="B99" s="53"/>
      <c r="C99" s="53"/>
      <c r="D99" s="57"/>
    </row>
    <row r="100" customFormat="false" ht="12.75" hidden="false" customHeight="true" outlineLevel="0" collapsed="false">
      <c r="A100" s="53"/>
      <c r="B100" s="53"/>
      <c r="C100" s="53"/>
      <c r="D100" s="57"/>
    </row>
    <row r="101" customFormat="false" ht="12.75" hidden="false" customHeight="true" outlineLevel="0" collapsed="false">
      <c r="A101" s="53"/>
      <c r="B101" s="53"/>
      <c r="C101" s="53"/>
      <c r="D101" s="57"/>
    </row>
    <row r="102" customFormat="false" ht="12.75" hidden="false" customHeight="true" outlineLevel="0" collapsed="false">
      <c r="A102" s="53"/>
      <c r="B102" s="53"/>
      <c r="C102" s="53"/>
      <c r="D102" s="57"/>
    </row>
    <row r="103" customFormat="false" ht="12.75" hidden="false" customHeight="true" outlineLevel="0" collapsed="false">
      <c r="A103" s="53"/>
      <c r="B103" s="53"/>
      <c r="C103" s="53"/>
      <c r="D103" s="57"/>
    </row>
    <row r="104" customFormat="false" ht="12.75" hidden="false" customHeight="true" outlineLevel="0" collapsed="false">
      <c r="A104" s="53"/>
      <c r="B104" s="53"/>
      <c r="C104" s="53"/>
      <c r="D104" s="57"/>
    </row>
    <row r="105" customFormat="false" ht="12.75" hidden="false" customHeight="true" outlineLevel="0" collapsed="false">
      <c r="A105" s="53"/>
      <c r="B105" s="53"/>
      <c r="C105" s="53"/>
      <c r="D105" s="57"/>
    </row>
    <row r="106" customFormat="false" ht="12.75" hidden="false" customHeight="true" outlineLevel="0" collapsed="false">
      <c r="A106" s="53"/>
      <c r="B106" s="53"/>
      <c r="C106" s="53"/>
      <c r="D106" s="57"/>
    </row>
    <row r="107" customFormat="false" ht="12.75" hidden="false" customHeight="true" outlineLevel="0" collapsed="false">
      <c r="A107" s="53"/>
      <c r="B107" s="53"/>
      <c r="C107" s="53"/>
      <c r="D107" s="57"/>
    </row>
    <row r="108" customFormat="false" ht="12.75" hidden="false" customHeight="true" outlineLevel="0" collapsed="false">
      <c r="A108" s="53"/>
      <c r="B108" s="53"/>
      <c r="C108" s="53"/>
      <c r="D108" s="57"/>
    </row>
    <row r="109" customFormat="false" ht="12.75" hidden="false" customHeight="true" outlineLevel="0" collapsed="false">
      <c r="A109" s="53"/>
      <c r="B109" s="53"/>
      <c r="C109" s="53"/>
      <c r="D109" s="57"/>
    </row>
    <row r="110" customFormat="false" ht="12.75" hidden="false" customHeight="true" outlineLevel="0" collapsed="false">
      <c r="A110" s="53"/>
      <c r="B110" s="53"/>
      <c r="C110" s="53"/>
      <c r="D110" s="57"/>
    </row>
    <row r="111" customFormat="false" ht="12.75" hidden="false" customHeight="true" outlineLevel="0" collapsed="false">
      <c r="A111" s="53"/>
      <c r="B111" s="53"/>
      <c r="C111" s="53"/>
      <c r="D111" s="57"/>
    </row>
    <row r="112" customFormat="false" ht="12.75" hidden="false" customHeight="true" outlineLevel="0" collapsed="false">
      <c r="A112" s="53"/>
      <c r="B112" s="53"/>
      <c r="C112" s="53"/>
      <c r="D112" s="57"/>
    </row>
    <row r="113" customFormat="false" ht="12.75" hidden="false" customHeight="true" outlineLevel="0" collapsed="false">
      <c r="A113" s="53"/>
      <c r="B113" s="53"/>
      <c r="C113" s="53"/>
      <c r="D113" s="57"/>
    </row>
    <row r="114" customFormat="false" ht="12.75" hidden="false" customHeight="true" outlineLevel="0" collapsed="false">
      <c r="A114" s="53"/>
      <c r="B114" s="53"/>
      <c r="C114" s="53"/>
      <c r="D114" s="57"/>
    </row>
    <row r="115" customFormat="false" ht="12.75" hidden="false" customHeight="true" outlineLevel="0" collapsed="false">
      <c r="A115" s="53"/>
      <c r="B115" s="53"/>
      <c r="C115" s="53"/>
      <c r="D115" s="57"/>
    </row>
    <row r="116" customFormat="false" ht="12.75" hidden="false" customHeight="true" outlineLevel="0" collapsed="false">
      <c r="A116" s="53"/>
      <c r="B116" s="53"/>
      <c r="C116" s="53"/>
      <c r="D116" s="57"/>
    </row>
    <row r="117" customFormat="false" ht="12.75" hidden="false" customHeight="true" outlineLevel="0" collapsed="false">
      <c r="A117" s="53"/>
      <c r="B117" s="53"/>
      <c r="C117" s="53"/>
      <c r="D117" s="57"/>
    </row>
    <row r="118" customFormat="false" ht="12.75" hidden="false" customHeight="true" outlineLevel="0" collapsed="false">
      <c r="A118" s="53"/>
      <c r="B118" s="53"/>
      <c r="C118" s="53"/>
      <c r="D118" s="57"/>
    </row>
    <row r="119" customFormat="false" ht="12.75" hidden="false" customHeight="true" outlineLevel="0" collapsed="false">
      <c r="A119" s="53"/>
      <c r="B119" s="53"/>
      <c r="C119" s="53"/>
      <c r="D119" s="57"/>
    </row>
    <row r="120" customFormat="false" ht="12.75" hidden="false" customHeight="true" outlineLevel="0" collapsed="false">
      <c r="A120" s="53"/>
      <c r="B120" s="53"/>
      <c r="C120" s="53"/>
      <c r="D120" s="57"/>
    </row>
    <row r="121" customFormat="false" ht="12.75" hidden="false" customHeight="true" outlineLevel="0" collapsed="false">
      <c r="A121" s="53"/>
      <c r="B121" s="53"/>
      <c r="C121" s="53"/>
      <c r="D121" s="57"/>
    </row>
    <row r="122" customFormat="false" ht="12.75" hidden="false" customHeight="true" outlineLevel="0" collapsed="false">
      <c r="A122" s="53"/>
      <c r="B122" s="53"/>
      <c r="C122" s="53"/>
      <c r="D122" s="57"/>
    </row>
    <row r="123" customFormat="false" ht="12.75" hidden="false" customHeight="true" outlineLevel="0" collapsed="false">
      <c r="A123" s="53"/>
      <c r="B123" s="53"/>
      <c r="C123" s="53"/>
      <c r="D123" s="57"/>
    </row>
    <row r="124" customFormat="false" ht="12.75" hidden="false" customHeight="true" outlineLevel="0" collapsed="false">
      <c r="A124" s="53"/>
      <c r="B124" s="53"/>
      <c r="C124" s="53"/>
      <c r="D124" s="57"/>
    </row>
    <row r="125" customFormat="false" ht="12.75" hidden="false" customHeight="true" outlineLevel="0" collapsed="false">
      <c r="A125" s="53"/>
      <c r="B125" s="53"/>
      <c r="C125" s="53"/>
      <c r="D125" s="57"/>
    </row>
    <row r="126" customFormat="false" ht="12.75" hidden="false" customHeight="true" outlineLevel="0" collapsed="false">
      <c r="A126" s="53"/>
      <c r="B126" s="53"/>
      <c r="C126" s="53"/>
      <c r="D126" s="57"/>
    </row>
    <row r="127" customFormat="false" ht="12.75" hidden="false" customHeight="true" outlineLevel="0" collapsed="false">
      <c r="A127" s="53"/>
      <c r="B127" s="53"/>
      <c r="C127" s="53"/>
      <c r="D127" s="57"/>
    </row>
    <row r="128" customFormat="false" ht="12.75" hidden="false" customHeight="true" outlineLevel="0" collapsed="false">
      <c r="A128" s="53"/>
      <c r="B128" s="53"/>
      <c r="C128" s="53"/>
      <c r="D128" s="57"/>
    </row>
    <row r="129" customFormat="false" ht="12.75" hidden="false" customHeight="true" outlineLevel="0" collapsed="false">
      <c r="A129" s="53"/>
      <c r="B129" s="53"/>
      <c r="C129" s="53"/>
      <c r="D129" s="57"/>
    </row>
    <row r="130" customFormat="false" ht="12.75" hidden="false" customHeight="true" outlineLevel="0" collapsed="false">
      <c r="A130" s="53"/>
      <c r="B130" s="53"/>
      <c r="C130" s="53"/>
      <c r="D130" s="57"/>
    </row>
    <row r="131" customFormat="false" ht="12.75" hidden="false" customHeight="true" outlineLevel="0" collapsed="false">
      <c r="A131" s="53"/>
      <c r="B131" s="53"/>
      <c r="C131" s="53"/>
      <c r="D131" s="57"/>
    </row>
    <row r="132" customFormat="false" ht="12.75" hidden="false" customHeight="true" outlineLevel="0" collapsed="false">
      <c r="A132" s="53"/>
      <c r="B132" s="53"/>
      <c r="C132" s="53"/>
      <c r="D132" s="57"/>
    </row>
    <row r="133" customFormat="false" ht="12.75" hidden="false" customHeight="true" outlineLevel="0" collapsed="false">
      <c r="A133" s="53"/>
      <c r="B133" s="53"/>
      <c r="C133" s="53"/>
      <c r="D133" s="57"/>
    </row>
    <row r="134" customFormat="false" ht="12.75" hidden="false" customHeight="true" outlineLevel="0" collapsed="false">
      <c r="A134" s="53"/>
      <c r="B134" s="53"/>
      <c r="C134" s="53"/>
      <c r="D134" s="57"/>
    </row>
    <row r="135" customFormat="false" ht="12.75" hidden="false" customHeight="true" outlineLevel="0" collapsed="false">
      <c r="A135" s="53"/>
      <c r="B135" s="53"/>
      <c r="C135" s="53"/>
      <c r="D135" s="57"/>
    </row>
    <row r="136" customFormat="false" ht="12.75" hidden="false" customHeight="true" outlineLevel="0" collapsed="false">
      <c r="A136" s="53"/>
      <c r="B136" s="53"/>
      <c r="C136" s="53"/>
      <c r="D136" s="57"/>
    </row>
    <row r="137" customFormat="false" ht="12.75" hidden="false" customHeight="true" outlineLevel="0" collapsed="false">
      <c r="A137" s="53"/>
      <c r="B137" s="53"/>
      <c r="C137" s="53"/>
      <c r="D137" s="57"/>
    </row>
    <row r="138" customFormat="false" ht="12.75" hidden="false" customHeight="true" outlineLevel="0" collapsed="false">
      <c r="A138" s="53"/>
      <c r="B138" s="53"/>
      <c r="C138" s="53"/>
      <c r="D138" s="57"/>
    </row>
    <row r="139" customFormat="false" ht="12.75" hidden="false" customHeight="true" outlineLevel="0" collapsed="false">
      <c r="A139" s="53"/>
      <c r="B139" s="53"/>
      <c r="C139" s="53"/>
      <c r="D139" s="57"/>
    </row>
    <row r="140" customFormat="false" ht="12.75" hidden="false" customHeight="true" outlineLevel="0" collapsed="false">
      <c r="A140" s="53"/>
      <c r="B140" s="53"/>
      <c r="C140" s="53"/>
      <c r="D140" s="57"/>
    </row>
    <row r="141" customFormat="false" ht="12.75" hidden="false" customHeight="true" outlineLevel="0" collapsed="false">
      <c r="A141" s="53"/>
      <c r="B141" s="53"/>
      <c r="C141" s="53"/>
      <c r="D141" s="57"/>
    </row>
    <row r="142" customFormat="false" ht="12.75" hidden="false" customHeight="true" outlineLevel="0" collapsed="false">
      <c r="A142" s="53"/>
      <c r="B142" s="53"/>
      <c r="C142" s="53"/>
      <c r="D142" s="57"/>
    </row>
    <row r="143" customFormat="false" ht="12.75" hidden="false" customHeight="true" outlineLevel="0" collapsed="false">
      <c r="A143" s="53"/>
      <c r="B143" s="53"/>
      <c r="C143" s="53"/>
      <c r="D143" s="57"/>
    </row>
    <row r="144" customFormat="false" ht="12.75" hidden="false" customHeight="true" outlineLevel="0" collapsed="false">
      <c r="A144" s="53"/>
      <c r="B144" s="53"/>
      <c r="C144" s="53"/>
      <c r="D144" s="57"/>
    </row>
    <row r="145" customFormat="false" ht="12.75" hidden="false" customHeight="true" outlineLevel="0" collapsed="false">
      <c r="A145" s="53"/>
      <c r="B145" s="53"/>
      <c r="C145" s="53"/>
      <c r="D145" s="57"/>
    </row>
    <row r="146" customFormat="false" ht="12.75" hidden="false" customHeight="true" outlineLevel="0" collapsed="false">
      <c r="A146" s="53"/>
      <c r="B146" s="53"/>
      <c r="C146" s="53"/>
      <c r="D146" s="57"/>
    </row>
    <row r="147" customFormat="false" ht="12.75" hidden="false" customHeight="true" outlineLevel="0" collapsed="false">
      <c r="A147" s="53"/>
      <c r="B147" s="53"/>
      <c r="C147" s="53"/>
      <c r="D147" s="57"/>
    </row>
    <row r="148" customFormat="false" ht="12.75" hidden="false" customHeight="true" outlineLevel="0" collapsed="false">
      <c r="A148" s="53"/>
      <c r="B148" s="53"/>
      <c r="C148" s="53"/>
      <c r="D148" s="57"/>
    </row>
    <row r="149" customFormat="false" ht="12.75" hidden="false" customHeight="true" outlineLevel="0" collapsed="false">
      <c r="A149" s="53"/>
      <c r="B149" s="53"/>
      <c r="C149" s="53"/>
      <c r="D149" s="57"/>
    </row>
    <row r="150" customFormat="false" ht="12.75" hidden="false" customHeight="true" outlineLevel="0" collapsed="false">
      <c r="A150" s="53"/>
      <c r="B150" s="53"/>
      <c r="C150" s="53"/>
      <c r="D150" s="57"/>
    </row>
    <row r="151" customFormat="false" ht="12.75" hidden="false" customHeight="true" outlineLevel="0" collapsed="false">
      <c r="A151" s="53"/>
      <c r="B151" s="53"/>
      <c r="C151" s="53"/>
      <c r="D151" s="57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risorse umane e l'organizzazione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56" location="2_Anziani!A1" display="Gestire assistenza socio-ricreativa, strutture diurne per anziani"/>
    <hyperlink ref="E57" location="15_Sociale!Area_stampa" display="Gestire l'assistenza alle fragilità sociali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le attività produttive e commerciali (fisse ed ambulanti)"/>
  </hyperlinks>
  <printOptions headings="false" gridLines="false" gridLinesSet="true" horizontalCentered="false" verticalCentered="false"/>
  <pageMargins left="0.39375" right="0.39375" top="0.825694444444445" bottom="0.19652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Tahoma2,Italic"&amp;8Elenco Processi&amp;R&amp;10&amp;P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96" activeCellId="0" sqref="T96"/>
    </sheetView>
  </sheetViews>
  <sheetFormatPr defaultColWidth="8.4921875" defaultRowHeight="12.75" zeroHeight="false" outlineLevelRow="0" outlineLevelCol="0"/>
  <cols>
    <col collapsed="false" customWidth="false" hidden="false" outlineLevel="0" max="3" min="1" style="114" width="8.49"/>
    <col collapsed="false" customWidth="true" hidden="false" outlineLevel="0" max="4" min="4" style="114" width="7.62"/>
    <col collapsed="false" customWidth="false" hidden="false" outlineLevel="0" max="5" min="5" style="114" width="8.49"/>
    <col collapsed="false" customWidth="true" hidden="false" outlineLevel="0" max="6" min="6" style="114" width="6.87"/>
    <col collapsed="false" customWidth="true" hidden="false" outlineLevel="0" max="7" min="7" style="114" width="10.99"/>
    <col collapsed="false" customWidth="true" hidden="false" outlineLevel="0" max="8" min="8" style="114" width="11.99"/>
    <col collapsed="false" customWidth="true" hidden="false" outlineLevel="0" max="9" min="9" style="114" width="13.75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3.24"/>
    <col collapsed="false" customWidth="true" hidden="false" outlineLevel="0" max="13" min="13" style="114" width="12.49"/>
    <col collapsed="false" customWidth="true" hidden="false" outlineLevel="0" max="14" min="14" style="114" width="12.11"/>
    <col collapsed="false" customWidth="true" hidden="false" outlineLevel="0" max="15" min="15" style="114" width="10.49"/>
    <col collapsed="false" customWidth="true" hidden="false" outlineLevel="0" max="16" min="16" style="114" width="18.11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632" t="s">
        <v>306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201" t="s">
        <v>377</v>
      </c>
      <c r="F4" s="201"/>
      <c r="G4" s="201"/>
      <c r="H4" s="201"/>
      <c r="I4" s="201"/>
      <c r="J4" s="201"/>
      <c r="K4" s="633"/>
      <c r="L4" s="199"/>
      <c r="P4" s="202"/>
    </row>
    <row r="5" customFormat="false" ht="12.75" hidden="false" customHeight="true" outlineLevel="0" collapsed="false">
      <c r="A5" s="199" t="s">
        <v>310</v>
      </c>
      <c r="E5" s="201" t="s">
        <v>310</v>
      </c>
      <c r="F5" s="201"/>
      <c r="G5" s="201"/>
      <c r="H5" s="201"/>
      <c r="I5" s="201"/>
      <c r="J5" s="201"/>
      <c r="L5" s="199"/>
      <c r="P5" s="202"/>
    </row>
    <row r="6" customFormat="false" ht="12.75" hidden="false" customHeight="true" outlineLevel="0" collapsed="false">
      <c r="A6" s="199" t="s">
        <v>311</v>
      </c>
      <c r="E6" s="201" t="s">
        <v>312</v>
      </c>
      <c r="F6" s="201"/>
      <c r="G6" s="201"/>
      <c r="H6" s="201"/>
      <c r="I6" s="201"/>
      <c r="J6" s="201"/>
      <c r="L6" s="199"/>
      <c r="P6" s="202"/>
    </row>
    <row r="7" customFormat="false" ht="15" hidden="false" customHeight="true" outlineLevel="0" collapsed="false">
      <c r="A7" s="634" t="s">
        <v>518</v>
      </c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  <c r="Q7" s="119"/>
    </row>
    <row r="8" customFormat="false" ht="12.75" hidden="false" customHeight="true" outlineLevel="0" collapsed="false">
      <c r="A8" s="207" t="s">
        <v>125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119"/>
    </row>
    <row r="9" customFormat="false" ht="13.1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2.75" hidden="false" customHeight="true" outlineLevel="0" collapsed="false">
      <c r="A10" s="118" t="s">
        <v>314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208"/>
    </row>
    <row r="11" customFormat="false" ht="14.25" hidden="false" customHeight="true" outlineLevel="0" collapsed="false">
      <c r="A11" s="209" t="s">
        <v>519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119"/>
    </row>
    <row r="12" customFormat="false" ht="14.2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4.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118" t="s">
        <v>316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9"/>
    </row>
    <row r="17" customFormat="false" ht="29.25" hidden="false" customHeight="true" outlineLevel="0" collapsed="false">
      <c r="A17" s="210" t="s">
        <v>317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119"/>
    </row>
    <row r="18" customFormat="false" ht="14.25" hidden="false" customHeight="true" outlineLevel="0" collapsed="false">
      <c r="A18" s="635" t="s">
        <v>318</v>
      </c>
      <c r="B18" s="635"/>
      <c r="C18" s="635"/>
      <c r="D18" s="635"/>
      <c r="E18" s="635"/>
      <c r="F18" s="635"/>
      <c r="G18" s="635"/>
      <c r="H18" s="635"/>
      <c r="I18" s="635"/>
      <c r="J18" s="635"/>
      <c r="K18" s="635"/>
      <c r="L18" s="635"/>
      <c r="M18" s="635"/>
      <c r="N18" s="635"/>
      <c r="O18" s="635"/>
      <c r="P18" s="635"/>
      <c r="Q18" s="119"/>
    </row>
    <row r="19" customFormat="false" ht="25.5" hidden="false" customHeight="true" outlineLevel="0" collapsed="false">
      <c r="A19" s="207" t="s">
        <v>520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119"/>
    </row>
    <row r="20" customFormat="false" ht="13.5" hidden="true" customHeight="true" outlineLevel="0" collapsed="false">
      <c r="A20" s="118" t="s">
        <v>32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9"/>
    </row>
    <row r="21" customFormat="false" ht="38.25" hidden="true" customHeight="true" outlineLevel="0" collapsed="false">
      <c r="A21" s="85"/>
      <c r="B21" s="85"/>
      <c r="C21" s="85"/>
      <c r="D21" s="85"/>
      <c r="E21" s="85"/>
      <c r="F21" s="85"/>
      <c r="G21" s="330" t="n">
        <f aca="false">P1-3</f>
        <v>2009</v>
      </c>
      <c r="H21" s="330" t="n">
        <f aca="false">P1-2</f>
        <v>2010</v>
      </c>
      <c r="I21" s="330" t="n">
        <f aca="false">P1-1</f>
        <v>2011</v>
      </c>
      <c r="J21" s="331" t="s">
        <v>382</v>
      </c>
      <c r="K21" s="332" t="s">
        <v>383</v>
      </c>
      <c r="L21" s="333" t="s">
        <v>382</v>
      </c>
      <c r="M21" s="334" t="s">
        <v>384</v>
      </c>
      <c r="N21" s="332" t="s">
        <v>385</v>
      </c>
      <c r="O21" s="335" t="s">
        <v>386</v>
      </c>
      <c r="P21" s="335" t="s">
        <v>387</v>
      </c>
      <c r="Q21" s="119"/>
      <c r="R21" s="336"/>
    </row>
    <row r="22" customFormat="false" ht="12.75" hidden="true" customHeight="true" outlineLevel="0" collapsed="false">
      <c r="A22" s="211" t="s">
        <v>321</v>
      </c>
      <c r="B22" s="211"/>
      <c r="C22" s="211"/>
      <c r="D22" s="211"/>
      <c r="E22" s="211"/>
      <c r="F22" s="211"/>
      <c r="G22" s="212"/>
      <c r="H22" s="212"/>
      <c r="I22" s="212"/>
      <c r="J22" s="212"/>
      <c r="K22" s="212"/>
      <c r="L22" s="212"/>
      <c r="M22" s="212"/>
      <c r="N22" s="212"/>
      <c r="O22" s="212"/>
      <c r="P22" s="212"/>
    </row>
    <row r="23" customFormat="false" ht="12.75" hidden="true" customHeight="true" outlineLevel="0" collapsed="false">
      <c r="A23" s="337" t="s">
        <v>134</v>
      </c>
      <c r="B23" s="337"/>
      <c r="C23" s="337"/>
      <c r="D23" s="337"/>
      <c r="E23" s="337"/>
      <c r="F23" s="337"/>
      <c r="G23" s="214" t="n">
        <f aca="false">Caratteristiche!G5</f>
        <v>0</v>
      </c>
      <c r="H23" s="214" t="n">
        <f aca="false">Caratteristiche!I5</f>
        <v>1390</v>
      </c>
      <c r="I23" s="214" t="n">
        <f aca="false">Caratteristiche!K5</f>
        <v>1372</v>
      </c>
      <c r="J23" s="338" t="n">
        <f aca="false">(G23+H23+I23)/3</f>
        <v>920.666666666667</v>
      </c>
      <c r="K23" s="216"/>
      <c r="L23" s="227" t="n">
        <f aca="false">(G23+H23+I23)/2</f>
        <v>1381</v>
      </c>
      <c r="M23" s="218" t="n">
        <v>1352</v>
      </c>
      <c r="N23" s="219" t="n">
        <v>1353</v>
      </c>
      <c r="O23" s="517"/>
      <c r="P23" s="517"/>
      <c r="Q23" s="221"/>
    </row>
    <row r="24" customFormat="false" ht="14.25" hidden="true" customHeight="true" outlineLevel="0" collapsed="false">
      <c r="A24" s="125" t="s">
        <v>521</v>
      </c>
      <c r="B24" s="125"/>
      <c r="C24" s="125"/>
      <c r="D24" s="125"/>
      <c r="E24" s="125"/>
      <c r="F24" s="125"/>
      <c r="G24" s="636"/>
      <c r="H24" s="637" t="n">
        <v>88</v>
      </c>
      <c r="I24" s="214" t="n">
        <v>78</v>
      </c>
      <c r="J24" s="637" t="n">
        <f aca="false">(G24+H24+I24)/3</f>
        <v>55.3333333333333</v>
      </c>
      <c r="K24" s="638"/>
      <c r="L24" s="227" t="n">
        <f aca="false">(G24+H24+I24)/2</f>
        <v>83</v>
      </c>
      <c r="M24" s="231" t="n">
        <f aca="false">26+14</f>
        <v>40</v>
      </c>
      <c r="N24" s="639" t="n">
        <v>86</v>
      </c>
      <c r="O24" s="339" t="n">
        <f aca="false">(N24/L24)-100%</f>
        <v>0.036144578313253</v>
      </c>
      <c r="P24" s="339" t="n">
        <f aca="false">(N24/M24)-100%</f>
        <v>1.15</v>
      </c>
    </row>
    <row r="25" customFormat="false" ht="14.25" hidden="true" customHeight="true" outlineLevel="0" collapsed="false">
      <c r="A25" s="125" t="s">
        <v>522</v>
      </c>
      <c r="B25" s="125"/>
      <c r="C25" s="125"/>
      <c r="D25" s="125"/>
      <c r="E25" s="125"/>
      <c r="F25" s="125"/>
      <c r="G25" s="636"/>
      <c r="H25" s="637" t="n">
        <v>132</v>
      </c>
      <c r="I25" s="214" t="n">
        <v>124</v>
      </c>
      <c r="J25" s="637" t="n">
        <f aca="false">(G25+H25+I25)/3</f>
        <v>85.3333333333333</v>
      </c>
      <c r="K25" s="638"/>
      <c r="L25" s="227" t="n">
        <f aca="false">(G25+H25+I25)/2</f>
        <v>128</v>
      </c>
      <c r="M25" s="231" t="n">
        <v>128</v>
      </c>
      <c r="N25" s="639" t="n">
        <v>126</v>
      </c>
      <c r="O25" s="339" t="n">
        <f aca="false">(N25/L25)-100%</f>
        <v>-0.015625</v>
      </c>
      <c r="P25" s="339" t="n">
        <f aca="false">(N25/M25)-100%</f>
        <v>-0.015625</v>
      </c>
    </row>
    <row r="26" customFormat="false" ht="14.25" hidden="true" customHeight="true" outlineLevel="0" collapsed="false">
      <c r="A26" s="125" t="s">
        <v>523</v>
      </c>
      <c r="B26" s="125"/>
      <c r="C26" s="125"/>
      <c r="D26" s="125"/>
      <c r="E26" s="125"/>
      <c r="F26" s="125"/>
      <c r="G26" s="341"/>
      <c r="H26" s="341" t="n">
        <v>132</v>
      </c>
      <c r="I26" s="214" t="n">
        <v>88</v>
      </c>
      <c r="J26" s="341" t="n">
        <f aca="false">(G26+H26+I26)/3</f>
        <v>73.3333333333333</v>
      </c>
      <c r="K26" s="342"/>
      <c r="L26" s="227" t="n">
        <f aca="false">(G26+H26+I26)/2</f>
        <v>110</v>
      </c>
      <c r="M26" s="343" t="n">
        <v>80</v>
      </c>
      <c r="N26" s="639" t="n">
        <v>80</v>
      </c>
      <c r="O26" s="339" t="n">
        <f aca="false">(N26/L26)-100%</f>
        <v>-0.272727272727273</v>
      </c>
      <c r="P26" s="339" t="n">
        <f aca="false">(N26/M26)-100%</f>
        <v>0</v>
      </c>
    </row>
    <row r="27" customFormat="false" ht="12.75" hidden="true" customHeight="true" outlineLevel="0" collapsed="false">
      <c r="A27" s="125" t="s">
        <v>524</v>
      </c>
      <c r="B27" s="125"/>
      <c r="C27" s="125"/>
      <c r="D27" s="125"/>
      <c r="E27" s="125"/>
      <c r="F27" s="125"/>
      <c r="G27" s="341"/>
      <c r="H27" s="341" t="n">
        <v>132</v>
      </c>
      <c r="I27" s="214" t="n">
        <v>88</v>
      </c>
      <c r="J27" s="341" t="n">
        <f aca="false">(G27+H27+I27)/3</f>
        <v>73.3333333333333</v>
      </c>
      <c r="K27" s="342"/>
      <c r="L27" s="227" t="n">
        <f aca="false">(G27+H27+I27)/2</f>
        <v>110</v>
      </c>
      <c r="M27" s="343" t="n">
        <v>80</v>
      </c>
      <c r="N27" s="639" t="n">
        <v>80</v>
      </c>
      <c r="O27" s="339" t="n">
        <f aca="false">(N27/L27)-100%</f>
        <v>-0.272727272727273</v>
      </c>
      <c r="P27" s="339" t="n">
        <f aca="false">(N27/M27)-100%</f>
        <v>0</v>
      </c>
    </row>
    <row r="28" customFormat="false" ht="12" hidden="true" customHeight="true" outlineLevel="0" collapsed="false">
      <c r="A28" s="125" t="s">
        <v>525</v>
      </c>
      <c r="B28" s="125"/>
      <c r="C28" s="125"/>
      <c r="D28" s="125"/>
      <c r="E28" s="125"/>
      <c r="F28" s="125"/>
      <c r="G28" s="341"/>
      <c r="H28" s="341" t="n">
        <v>143</v>
      </c>
      <c r="I28" s="214" t="n">
        <v>96</v>
      </c>
      <c r="J28" s="341" t="n">
        <f aca="false">(G28+H28+I28)/3</f>
        <v>79.6666666666667</v>
      </c>
      <c r="K28" s="342"/>
      <c r="L28" s="227" t="n">
        <f aca="false">(G28+H28+I28)/2</f>
        <v>119.5</v>
      </c>
      <c r="M28" s="231" t="n">
        <f aca="false">28+16+44</f>
        <v>88</v>
      </c>
      <c r="N28" s="639" t="n">
        <v>88</v>
      </c>
      <c r="O28" s="339" t="n">
        <f aca="false">(N28/L28)-100%</f>
        <v>-0.263598326359833</v>
      </c>
      <c r="P28" s="339" t="n">
        <f aca="false">(N28/M28)-100%</f>
        <v>0</v>
      </c>
    </row>
    <row r="29" customFormat="false" ht="12" hidden="true" customHeight="true" outlineLevel="0" collapsed="false">
      <c r="A29" s="125" t="s">
        <v>526</v>
      </c>
      <c r="B29" s="125"/>
      <c r="C29" s="125"/>
      <c r="D29" s="125"/>
      <c r="E29" s="125"/>
      <c r="F29" s="125"/>
      <c r="G29" s="341"/>
      <c r="H29" s="341" t="n">
        <v>12280</v>
      </c>
      <c r="I29" s="214" t="n">
        <v>10360</v>
      </c>
      <c r="J29" s="341" t="n">
        <f aca="false">(G29+H29+I29)/3</f>
        <v>7546.66666666667</v>
      </c>
      <c r="K29" s="342"/>
      <c r="L29" s="227" t="n">
        <f aca="false">(G29+H29+I29)/2</f>
        <v>11320</v>
      </c>
      <c r="M29" s="231" t="n">
        <v>9648</v>
      </c>
      <c r="N29" s="639" t="n">
        <v>9648</v>
      </c>
      <c r="O29" s="339" t="n">
        <f aca="false">(N29/L29)-100%</f>
        <v>-0.147703180212014</v>
      </c>
      <c r="P29" s="339" t="n">
        <f aca="false">(N29/M29)-100%</f>
        <v>0</v>
      </c>
    </row>
    <row r="30" customFormat="false" ht="12" hidden="true" customHeight="true" outlineLevel="0" collapsed="false">
      <c r="A30" s="125" t="s">
        <v>527</v>
      </c>
      <c r="B30" s="125"/>
      <c r="C30" s="125"/>
      <c r="D30" s="125"/>
      <c r="E30" s="125"/>
      <c r="F30" s="125"/>
      <c r="G30" s="341"/>
      <c r="H30" s="341" t="n">
        <v>0</v>
      </c>
      <c r="I30" s="214" t="n">
        <v>0</v>
      </c>
      <c r="J30" s="341" t="n">
        <f aca="false">(G30+H30+I30)/3</f>
        <v>0</v>
      </c>
      <c r="K30" s="342"/>
      <c r="L30" s="227" t="n">
        <f aca="false">(G30+H30+I30)/2</f>
        <v>0</v>
      </c>
      <c r="M30" s="343" t="n">
        <v>0</v>
      </c>
      <c r="N30" s="639" t="n">
        <v>0</v>
      </c>
      <c r="O30" s="339" t="e">
        <f aca="false">(N30/L30)-100%</f>
        <v>#DIV/0!</v>
      </c>
      <c r="P30" s="339" t="e">
        <f aca="false">(N30/M30)-100%</f>
        <v>#DIV/0!</v>
      </c>
    </row>
    <row r="31" customFormat="false" ht="12" hidden="true" customHeight="true" outlineLevel="0" collapsed="false">
      <c r="A31" s="125" t="s">
        <v>528</v>
      </c>
      <c r="B31" s="125"/>
      <c r="C31" s="125"/>
      <c r="D31" s="125"/>
      <c r="E31" s="125"/>
      <c r="F31" s="125"/>
      <c r="G31" s="341"/>
      <c r="H31" s="341" t="n">
        <v>41</v>
      </c>
      <c r="I31" s="214" t="n">
        <v>46</v>
      </c>
      <c r="J31" s="341" t="n">
        <f aca="false">(G31+H31+I31)/3</f>
        <v>29</v>
      </c>
      <c r="K31" s="342"/>
      <c r="L31" s="227" t="n">
        <f aca="false">(G31+H31+I31)/2</f>
        <v>43.5</v>
      </c>
      <c r="M31" s="343" t="n">
        <v>40</v>
      </c>
      <c r="N31" s="639" t="n">
        <v>40</v>
      </c>
      <c r="O31" s="339" t="n">
        <f aca="false">(N31/L31)-100%</f>
        <v>-0.0804597701149425</v>
      </c>
      <c r="P31" s="339" t="n">
        <f aca="false">(N31/M31)-100%</f>
        <v>0</v>
      </c>
    </row>
    <row r="32" customFormat="false" ht="12" hidden="true" customHeight="true" outlineLevel="0" collapsed="false">
      <c r="A32" s="125" t="s">
        <v>529</v>
      </c>
      <c r="B32" s="125"/>
      <c r="C32" s="125"/>
      <c r="D32" s="125"/>
      <c r="E32" s="125"/>
      <c r="F32" s="125"/>
      <c r="G32" s="341"/>
      <c r="H32" s="341" t="n">
        <v>41</v>
      </c>
      <c r="I32" s="214" t="n">
        <v>46</v>
      </c>
      <c r="J32" s="341" t="n">
        <f aca="false">(G32+H32+I32)/3</f>
        <v>29</v>
      </c>
      <c r="K32" s="342"/>
      <c r="L32" s="227" t="n">
        <f aca="false">(G32+H32+I32)/2</f>
        <v>43.5</v>
      </c>
      <c r="M32" s="343" t="n">
        <v>40</v>
      </c>
      <c r="N32" s="639" t="n">
        <v>40</v>
      </c>
      <c r="O32" s="339" t="n">
        <f aca="false">(N32/L32)-100%</f>
        <v>-0.0804597701149425</v>
      </c>
      <c r="P32" s="339" t="n">
        <f aca="false">(N32/M32)-100%</f>
        <v>0</v>
      </c>
    </row>
    <row r="33" customFormat="false" ht="12" hidden="true" customHeight="true" outlineLevel="0" collapsed="false">
      <c r="A33" s="125" t="s">
        <v>530</v>
      </c>
      <c r="B33" s="125"/>
      <c r="C33" s="125"/>
      <c r="D33" s="125"/>
      <c r="E33" s="125"/>
      <c r="F33" s="125"/>
      <c r="G33" s="341"/>
      <c r="H33" s="341" t="n">
        <v>69</v>
      </c>
      <c r="I33" s="214" t="n">
        <v>55</v>
      </c>
      <c r="J33" s="341" t="n">
        <f aca="false">(G33+H33+I33)/3</f>
        <v>41.3333333333333</v>
      </c>
      <c r="K33" s="342"/>
      <c r="L33" s="227" t="n">
        <f aca="false">(G33+H33+I33)/2</f>
        <v>62</v>
      </c>
      <c r="M33" s="343" t="n">
        <v>55</v>
      </c>
      <c r="N33" s="639" t="n">
        <v>55</v>
      </c>
      <c r="O33" s="339" t="n">
        <f aca="false">(N33/L33)-100%</f>
        <v>-0.112903225806452</v>
      </c>
      <c r="P33" s="339" t="n">
        <f aca="false">(N33/M33)-100%</f>
        <v>0</v>
      </c>
    </row>
    <row r="34" customFormat="false" ht="12" hidden="true" customHeight="true" outlineLevel="0" collapsed="false">
      <c r="A34" s="125" t="s">
        <v>531</v>
      </c>
      <c r="B34" s="125"/>
      <c r="C34" s="125"/>
      <c r="D34" s="125"/>
      <c r="E34" s="125"/>
      <c r="F34" s="125"/>
      <c r="G34" s="341"/>
      <c r="H34" s="341" t="n">
        <v>69</v>
      </c>
      <c r="I34" s="214" t="n">
        <v>55</v>
      </c>
      <c r="J34" s="341" t="n">
        <f aca="false">(G34+H34+I34)/3</f>
        <v>41.3333333333333</v>
      </c>
      <c r="K34" s="342"/>
      <c r="L34" s="227" t="n">
        <f aca="false">(G34+H34+I34)/2</f>
        <v>62</v>
      </c>
      <c r="M34" s="343" t="n">
        <v>55</v>
      </c>
      <c r="N34" s="639" t="n">
        <v>55</v>
      </c>
      <c r="O34" s="339" t="n">
        <f aca="false">(N34/L34)-100%</f>
        <v>-0.112903225806452</v>
      </c>
      <c r="P34" s="339" t="n">
        <f aca="false">(N34/M34)-100%</f>
        <v>0</v>
      </c>
    </row>
    <row r="35" customFormat="false" ht="12" hidden="true" customHeight="true" outlineLevel="0" collapsed="false">
      <c r="A35" s="125" t="s">
        <v>532</v>
      </c>
      <c r="B35" s="125"/>
      <c r="C35" s="125"/>
      <c r="D35" s="125"/>
      <c r="E35" s="125"/>
      <c r="F35" s="125"/>
      <c r="G35" s="341"/>
      <c r="H35" s="341" t="n">
        <v>49</v>
      </c>
      <c r="I35" s="214" t="n">
        <v>54</v>
      </c>
      <c r="J35" s="341" t="n">
        <f aca="false">(G35+H35+I35)/3</f>
        <v>34.3333333333333</v>
      </c>
      <c r="K35" s="342"/>
      <c r="L35" s="227" t="n">
        <f aca="false">(G35+H35+I35)/2</f>
        <v>51.5</v>
      </c>
      <c r="M35" s="343" t="n">
        <v>52</v>
      </c>
      <c r="N35" s="639" t="n">
        <v>52</v>
      </c>
      <c r="O35" s="339" t="n">
        <f aca="false">(N35/L35)-100%</f>
        <v>0.00970873786407767</v>
      </c>
      <c r="P35" s="339" t="n">
        <f aca="false">(N35/M35)-100%</f>
        <v>0</v>
      </c>
    </row>
    <row r="36" customFormat="false" ht="12" hidden="true" customHeight="true" outlineLevel="0" collapsed="false">
      <c r="A36" s="125" t="s">
        <v>533</v>
      </c>
      <c r="B36" s="125"/>
      <c r="C36" s="125"/>
      <c r="D36" s="125"/>
      <c r="E36" s="125"/>
      <c r="F36" s="125"/>
      <c r="G36" s="341"/>
      <c r="H36" s="341" t="n">
        <v>47</v>
      </c>
      <c r="I36" s="214" t="n">
        <v>53</v>
      </c>
      <c r="J36" s="341" t="n">
        <f aca="false">(G36+H36+I36)/3</f>
        <v>33.3333333333333</v>
      </c>
      <c r="K36" s="342"/>
      <c r="L36" s="227" t="n">
        <f aca="false">(G36+H36+I36)/2</f>
        <v>50</v>
      </c>
      <c r="M36" s="343" t="n">
        <v>52</v>
      </c>
      <c r="N36" s="639" t="n">
        <v>52</v>
      </c>
      <c r="O36" s="339" t="n">
        <f aca="false">(N36/L36)-100%</f>
        <v>0.04</v>
      </c>
      <c r="P36" s="339" t="n">
        <f aca="false">(N36/M36)-100%</f>
        <v>0</v>
      </c>
    </row>
    <row r="37" customFormat="false" ht="12" hidden="true" customHeight="true" outlineLevel="0" collapsed="false">
      <c r="A37" s="125" t="s">
        <v>534</v>
      </c>
      <c r="B37" s="125"/>
      <c r="C37" s="125"/>
      <c r="D37" s="125"/>
      <c r="E37" s="125"/>
      <c r="F37" s="125"/>
      <c r="G37" s="341"/>
      <c r="H37" s="341" t="n">
        <v>46</v>
      </c>
      <c r="I37" s="214" t="n">
        <v>57</v>
      </c>
      <c r="J37" s="341" t="n">
        <f aca="false">(G37+H37+I37)/3</f>
        <v>34.3333333333333</v>
      </c>
      <c r="K37" s="342"/>
      <c r="L37" s="227" t="n">
        <f aca="false">(G37+H37+I37)/2</f>
        <v>51.5</v>
      </c>
      <c r="M37" s="343" t="n">
        <v>50</v>
      </c>
      <c r="N37" s="639" t="n">
        <v>62</v>
      </c>
      <c r="O37" s="339" t="n">
        <f aca="false">(N37/L37)-100%</f>
        <v>0.203883495145631</v>
      </c>
      <c r="P37" s="339" t="n">
        <f aca="false">(N37/M37)-100%</f>
        <v>0.24</v>
      </c>
    </row>
    <row r="38" customFormat="false" ht="12" hidden="true" customHeight="true" outlineLevel="0" collapsed="false">
      <c r="A38" s="125" t="s">
        <v>535</v>
      </c>
      <c r="B38" s="125"/>
      <c r="C38" s="125"/>
      <c r="D38" s="125"/>
      <c r="E38" s="125"/>
      <c r="F38" s="125"/>
      <c r="G38" s="341"/>
      <c r="H38" s="341" t="n">
        <v>46</v>
      </c>
      <c r="I38" s="214" t="n">
        <v>57</v>
      </c>
      <c r="J38" s="341" t="n">
        <f aca="false">(G38+H38+I38)/3</f>
        <v>34.3333333333333</v>
      </c>
      <c r="K38" s="342"/>
      <c r="L38" s="227" t="n">
        <f aca="false">(G38+H38+I38)/2</f>
        <v>51.5</v>
      </c>
      <c r="M38" s="343" t="n">
        <v>50</v>
      </c>
      <c r="N38" s="639" t="n">
        <v>62</v>
      </c>
      <c r="O38" s="339" t="n">
        <f aca="false">(N38/L38)-100%</f>
        <v>0.203883495145631</v>
      </c>
      <c r="P38" s="339" t="n">
        <f aca="false">(N38/M38)-100%</f>
        <v>0.24</v>
      </c>
    </row>
    <row r="39" customFormat="false" ht="12" hidden="true" customHeight="true" outlineLevel="0" collapsed="false">
      <c r="A39" s="125" t="s">
        <v>536</v>
      </c>
      <c r="B39" s="125"/>
      <c r="C39" s="125"/>
      <c r="D39" s="125"/>
      <c r="E39" s="125"/>
      <c r="F39" s="125"/>
      <c r="G39" s="341"/>
      <c r="H39" s="341" t="n">
        <v>60</v>
      </c>
      <c r="I39" s="214" t="n">
        <v>53</v>
      </c>
      <c r="J39" s="341" t="n">
        <f aca="false">(G39+H39+I39)/3</f>
        <v>37.6666666666667</v>
      </c>
      <c r="K39" s="342"/>
      <c r="L39" s="227" t="n">
        <f aca="false">(G39+H39+I39)/2</f>
        <v>56.5</v>
      </c>
      <c r="M39" s="343" t="n">
        <v>50</v>
      </c>
      <c r="N39" s="639" t="n">
        <v>58</v>
      </c>
      <c r="O39" s="339" t="n">
        <f aca="false">(N39/L39)-100%</f>
        <v>0.0265486725663717</v>
      </c>
      <c r="P39" s="339" t="n">
        <f aca="false">(N39/M39)-100%</f>
        <v>0.16</v>
      </c>
    </row>
    <row r="40" customFormat="false" ht="13.15" hidden="true" customHeight="true" outlineLevel="0" collapsed="false">
      <c r="A40" s="125" t="s">
        <v>537</v>
      </c>
      <c r="B40" s="125"/>
      <c r="C40" s="125"/>
      <c r="D40" s="125"/>
      <c r="E40" s="125"/>
      <c r="F40" s="125"/>
      <c r="G40" s="341"/>
      <c r="H40" s="341" t="n">
        <v>60</v>
      </c>
      <c r="I40" s="214" t="n">
        <v>53</v>
      </c>
      <c r="J40" s="341" t="n">
        <f aca="false">(G40+H40+I40)/3</f>
        <v>37.6666666666667</v>
      </c>
      <c r="K40" s="342"/>
      <c r="L40" s="227" t="n">
        <f aca="false">(G40+H40+I40)/2</f>
        <v>56.5</v>
      </c>
      <c r="M40" s="343"/>
      <c r="N40" s="639"/>
      <c r="O40" s="339" t="n">
        <f aca="false">(N40/L40)-100%</f>
        <v>-1</v>
      </c>
      <c r="P40" s="339" t="e">
        <f aca="false">(N40/M40)-100%</f>
        <v>#DIV/0!</v>
      </c>
    </row>
    <row r="41" customFormat="false" ht="12.75" hidden="true" customHeight="true" outlineLevel="0" collapsed="false">
      <c r="A41" s="125" t="s">
        <v>538</v>
      </c>
      <c r="B41" s="125"/>
      <c r="C41" s="125"/>
      <c r="D41" s="125"/>
      <c r="E41" s="125"/>
      <c r="F41" s="125"/>
      <c r="G41" s="341"/>
      <c r="H41" s="341" t="n">
        <v>46</v>
      </c>
      <c r="I41" s="214" t="n">
        <v>57</v>
      </c>
      <c r="J41" s="341" t="n">
        <f aca="false">(G41+H41+I41)/3</f>
        <v>34.3333333333333</v>
      </c>
      <c r="K41" s="342"/>
      <c r="L41" s="227" t="n">
        <f aca="false">(G41+H41+I41)/2</f>
        <v>51.5</v>
      </c>
      <c r="M41" s="343" t="n">
        <v>50</v>
      </c>
      <c r="N41" s="639" t="n">
        <v>62</v>
      </c>
      <c r="O41" s="339" t="n">
        <f aca="false">(N41/L41)-100%</f>
        <v>0.203883495145631</v>
      </c>
      <c r="P41" s="339" t="n">
        <f aca="false">(N41/M41)-100%</f>
        <v>0.24</v>
      </c>
    </row>
    <row r="42" customFormat="false" ht="12.75" hidden="true" customHeight="true" outlineLevel="0" collapsed="false">
      <c r="A42" s="125" t="s">
        <v>539</v>
      </c>
      <c r="B42" s="125"/>
      <c r="C42" s="125"/>
      <c r="D42" s="125"/>
      <c r="E42" s="125"/>
      <c r="F42" s="125"/>
      <c r="G42" s="349"/>
      <c r="H42" s="436" t="n">
        <v>10000</v>
      </c>
      <c r="I42" s="214" t="n">
        <v>10000</v>
      </c>
      <c r="J42" s="436" t="n">
        <f aca="false">(G42+H42+I42)/3</f>
        <v>6666.66666666667</v>
      </c>
      <c r="K42" s="437"/>
      <c r="L42" s="438" t="n">
        <f aca="false">(G42+H42+I42)/2</f>
        <v>10000</v>
      </c>
      <c r="M42" s="441" t="n">
        <v>10000</v>
      </c>
      <c r="N42" s="640" t="n">
        <v>10000</v>
      </c>
      <c r="O42" s="339" t="n">
        <f aca="false">(N42/L42)-100%</f>
        <v>0</v>
      </c>
      <c r="P42" s="339" t="n">
        <f aca="false">(N42/M42)-100%</f>
        <v>0</v>
      </c>
    </row>
    <row r="43" customFormat="false" ht="12.75" hidden="true" customHeight="true" outlineLevel="0" collapsed="false">
      <c r="A43" s="125" t="s">
        <v>540</v>
      </c>
      <c r="B43" s="125"/>
      <c r="C43" s="125"/>
      <c r="D43" s="125"/>
      <c r="E43" s="125"/>
      <c r="F43" s="125"/>
      <c r="G43" s="341"/>
      <c r="H43" s="341" t="n">
        <v>147</v>
      </c>
      <c r="I43" s="341" t="n">
        <v>128</v>
      </c>
      <c r="J43" s="341" t="n">
        <f aca="false">(G43+H43+I43)/3</f>
        <v>91.6666666666667</v>
      </c>
      <c r="K43" s="342"/>
      <c r="L43" s="227" t="n">
        <f aca="false">(G43+H43+I43)/2</f>
        <v>137.5</v>
      </c>
      <c r="M43" s="343" t="n">
        <v>128</v>
      </c>
      <c r="N43" s="639" t="n">
        <v>128</v>
      </c>
      <c r="O43" s="339" t="n">
        <f aca="false">(N43/L43)-100%</f>
        <v>-0.0690909090909091</v>
      </c>
      <c r="P43" s="339" t="n">
        <f aca="false">(N43/M43)-100%</f>
        <v>0</v>
      </c>
    </row>
    <row r="44" customFormat="false" ht="12.75" hidden="true" customHeight="true" outlineLevel="0" collapsed="false">
      <c r="A44" s="125" t="s">
        <v>541</v>
      </c>
      <c r="B44" s="125"/>
      <c r="C44" s="125"/>
      <c r="D44" s="125"/>
      <c r="E44" s="125"/>
      <c r="F44" s="125"/>
      <c r="G44" s="341"/>
      <c r="H44" s="341" t="n">
        <v>81</v>
      </c>
      <c r="I44" s="341" t="n">
        <v>76</v>
      </c>
      <c r="J44" s="341" t="n">
        <f aca="false">(G44+H44+I44)/3</f>
        <v>52.3333333333333</v>
      </c>
      <c r="K44" s="342"/>
      <c r="L44" s="227" t="n">
        <f aca="false">(G44+H44+I44)/2</f>
        <v>78.5</v>
      </c>
      <c r="M44" s="343" t="n">
        <v>70</v>
      </c>
      <c r="N44" s="639" t="n">
        <v>70</v>
      </c>
      <c r="O44" s="339" t="n">
        <f aca="false">(N44/L44)-100%</f>
        <v>-0.10828025477707</v>
      </c>
      <c r="P44" s="339" t="n">
        <f aca="false">(N44/M44)-100%</f>
        <v>0</v>
      </c>
    </row>
    <row r="45" customFormat="false" ht="12.75" hidden="true" customHeight="true" outlineLevel="0" collapsed="false">
      <c r="A45" s="125" t="s">
        <v>542</v>
      </c>
      <c r="B45" s="125"/>
      <c r="C45" s="125"/>
      <c r="D45" s="125"/>
      <c r="E45" s="125"/>
      <c r="F45" s="125"/>
      <c r="G45" s="341"/>
      <c r="H45" s="341" t="n">
        <v>60</v>
      </c>
      <c r="I45" s="341" t="n">
        <v>61</v>
      </c>
      <c r="J45" s="341" t="n">
        <f aca="false">(G45+H45+I45)/3</f>
        <v>40.3333333333333</v>
      </c>
      <c r="K45" s="342"/>
      <c r="L45" s="227" t="n">
        <f aca="false">(G45+H45+I45)/2</f>
        <v>60.5</v>
      </c>
      <c r="M45" s="343" t="n">
        <v>60</v>
      </c>
      <c r="N45" s="639" t="n">
        <v>60</v>
      </c>
      <c r="O45" s="339" t="n">
        <f aca="false">(N45/L45)-100%</f>
        <v>-0.00826446280991733</v>
      </c>
      <c r="P45" s="339" t="n">
        <f aca="false">(N45/M45)-100%</f>
        <v>0</v>
      </c>
      <c r="R45" s="238"/>
    </row>
    <row r="46" customFormat="false" ht="12.75" hidden="true" customHeight="true" outlineLevel="0" collapsed="false">
      <c r="A46" s="125" t="s">
        <v>543</v>
      </c>
      <c r="B46" s="125"/>
      <c r="C46" s="125"/>
      <c r="D46" s="125"/>
      <c r="E46" s="125"/>
      <c r="F46" s="125"/>
      <c r="G46" s="341"/>
      <c r="H46" s="341" t="n">
        <v>60</v>
      </c>
      <c r="I46" s="341" t="n">
        <v>64</v>
      </c>
      <c r="J46" s="341" t="n">
        <f aca="false">(G46+H46+I46)/3</f>
        <v>41.3333333333333</v>
      </c>
      <c r="K46" s="342"/>
      <c r="L46" s="227" t="n">
        <f aca="false">(G46+H46+I46)/2</f>
        <v>62</v>
      </c>
      <c r="M46" s="343" t="n">
        <v>60</v>
      </c>
      <c r="N46" s="639" t="n">
        <v>60</v>
      </c>
      <c r="O46" s="339" t="n">
        <f aca="false">(N46/L46)-100%</f>
        <v>-0.032258064516129</v>
      </c>
      <c r="P46" s="339" t="n">
        <f aca="false">(N46/M46)-100%</f>
        <v>0</v>
      </c>
      <c r="R46" s="238"/>
    </row>
    <row r="47" customFormat="false" ht="9.75" hidden="true" customHeight="true" outlineLevel="0" collapsed="false">
      <c r="A47" s="125" t="s">
        <v>544</v>
      </c>
      <c r="B47" s="125"/>
      <c r="C47" s="125"/>
      <c r="D47" s="125"/>
      <c r="E47" s="125"/>
      <c r="F47" s="125"/>
      <c r="G47" s="341"/>
      <c r="H47" s="341" t="n">
        <v>50</v>
      </c>
      <c r="I47" s="341" t="n">
        <v>54</v>
      </c>
      <c r="J47" s="341" t="n">
        <f aca="false">(G47+H47+I47)/3</f>
        <v>34.6666666666667</v>
      </c>
      <c r="K47" s="342"/>
      <c r="L47" s="227" t="n">
        <f aca="false">(G47+H47+I47)/2</f>
        <v>52</v>
      </c>
      <c r="M47" s="343" t="n">
        <v>50</v>
      </c>
      <c r="N47" s="639" t="n">
        <v>50</v>
      </c>
      <c r="O47" s="339" t="n">
        <f aca="false">(N47/L47)-100%</f>
        <v>-0.0384615384615384</v>
      </c>
      <c r="P47" s="339" t="n">
        <f aca="false">(N47/M47)-100%</f>
        <v>0</v>
      </c>
      <c r="R47" s="238"/>
    </row>
    <row r="48" customFormat="false" ht="12.75" hidden="true" customHeight="true" outlineLevel="0" collapsed="false">
      <c r="A48" s="85"/>
      <c r="B48" s="85"/>
      <c r="C48" s="85"/>
      <c r="D48" s="85"/>
      <c r="E48" s="85"/>
      <c r="F48" s="85"/>
      <c r="G48" s="341"/>
      <c r="H48" s="341" t="n">
        <v>0</v>
      </c>
      <c r="I48" s="341" t="n">
        <v>0</v>
      </c>
      <c r="J48" s="341" t="n">
        <f aca="false">(G48+H48+I48)/3</f>
        <v>0</v>
      </c>
      <c r="K48" s="342"/>
      <c r="L48" s="227" t="n">
        <f aca="false">(G48+H48+I48)/1</f>
        <v>0</v>
      </c>
      <c r="M48" s="343"/>
      <c r="N48" s="639"/>
      <c r="O48" s="339" t="e">
        <f aca="false">(N48/L48)-100%</f>
        <v>#DIV/0!</v>
      </c>
      <c r="P48" s="339" t="e">
        <f aca="false">(N48/M48)-100%</f>
        <v>#DIV/0!</v>
      </c>
      <c r="R48" s="238"/>
    </row>
    <row r="49" customFormat="false" ht="12.75" hidden="true" customHeight="true" outlineLevel="0" collapsed="false">
      <c r="A49" s="211" t="s">
        <v>339</v>
      </c>
      <c r="B49" s="211"/>
      <c r="C49" s="211"/>
      <c r="D49" s="211"/>
      <c r="E49" s="211"/>
      <c r="F49" s="211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R49" s="238"/>
    </row>
    <row r="50" customFormat="false" ht="14.25" hidden="true" customHeight="true" outlineLevel="0" collapsed="false">
      <c r="A50" s="125" t="s">
        <v>545</v>
      </c>
      <c r="B50" s="125"/>
      <c r="C50" s="125"/>
      <c r="D50" s="125"/>
      <c r="E50" s="125"/>
      <c r="F50" s="125"/>
      <c r="G50" s="346"/>
      <c r="H50" s="346" t="n">
        <v>15</v>
      </c>
      <c r="I50" s="346" t="n">
        <v>10</v>
      </c>
      <c r="J50" s="346" t="n">
        <f aca="false">(G50+H50+I50)/3</f>
        <v>8.33333333333333</v>
      </c>
      <c r="K50" s="240"/>
      <c r="L50" s="227" t="n">
        <f aca="false">(G50+H50+I50)/2</f>
        <v>12.5</v>
      </c>
      <c r="M50" s="218" t="n">
        <v>10</v>
      </c>
      <c r="N50" s="639" t="n">
        <v>10</v>
      </c>
      <c r="O50" s="339" t="n">
        <f aca="false">(N50/L50)-100%</f>
        <v>-0.2</v>
      </c>
      <c r="P50" s="339" t="n">
        <f aca="false">(N50/M50)-100%</f>
        <v>0</v>
      </c>
    </row>
    <row r="51" customFormat="false" ht="16.5" hidden="true" customHeight="true" outlineLevel="0" collapsed="false">
      <c r="A51" s="125" t="s">
        <v>546</v>
      </c>
      <c r="B51" s="125"/>
      <c r="C51" s="125"/>
      <c r="D51" s="125"/>
      <c r="E51" s="125"/>
      <c r="F51" s="125"/>
      <c r="G51" s="349"/>
      <c r="H51" s="349" t="n">
        <v>170</v>
      </c>
      <c r="I51" s="641" t="n">
        <v>170</v>
      </c>
      <c r="J51" s="641" t="n">
        <f aca="false">(G51+H51+I51)/3</f>
        <v>113.333333333333</v>
      </c>
      <c r="K51" s="642"/>
      <c r="L51" s="227" t="n">
        <f aca="false">(G51+H51+I51)/2</f>
        <v>170</v>
      </c>
      <c r="M51" s="225" t="n">
        <v>170</v>
      </c>
      <c r="N51" s="639" t="n">
        <v>170</v>
      </c>
      <c r="O51" s="350" t="n">
        <f aca="false">(N51/L51)-100%</f>
        <v>0</v>
      </c>
      <c r="P51" s="350" t="n">
        <f aca="false">(N51/M51)-100%</f>
        <v>0</v>
      </c>
    </row>
    <row r="52" customFormat="false" ht="12.75" hidden="true" customHeight="true" outlineLevel="0" collapsed="false">
      <c r="A52" s="85"/>
      <c r="B52" s="85"/>
      <c r="C52" s="85"/>
      <c r="D52" s="85"/>
      <c r="E52" s="85"/>
      <c r="F52" s="85"/>
      <c r="G52" s="349"/>
      <c r="H52" s="349"/>
      <c r="I52" s="349"/>
      <c r="J52" s="349" t="n">
        <f aca="false">(G52+H52+I52)/3</f>
        <v>0</v>
      </c>
      <c r="K52" s="224"/>
      <c r="L52" s="227" t="n">
        <f aca="false">(G52+H52+I52)/2</f>
        <v>0</v>
      </c>
      <c r="M52" s="225"/>
      <c r="N52" s="226"/>
      <c r="O52" s="350" t="e">
        <f aca="false">(N52/L52)-100%</f>
        <v>#DIV/0!</v>
      </c>
      <c r="P52" s="350" t="e">
        <f aca="false">(N52/M52)-100%</f>
        <v>#DIV/0!</v>
      </c>
    </row>
    <row r="53" customFormat="false" ht="12.75" hidden="true" customHeight="true" outlineLevel="0" collapsed="false">
      <c r="A53" s="85"/>
      <c r="B53" s="85"/>
      <c r="C53" s="85"/>
      <c r="D53" s="85"/>
      <c r="E53" s="85"/>
      <c r="F53" s="85"/>
      <c r="G53" s="351"/>
      <c r="H53" s="351"/>
      <c r="I53" s="351"/>
      <c r="J53" s="351" t="n">
        <f aca="false">(G53+H53+I53)/3</f>
        <v>0</v>
      </c>
      <c r="K53" s="244"/>
      <c r="L53" s="227" t="n">
        <f aca="false">(G53+H53+I53)/2</f>
        <v>0</v>
      </c>
      <c r="M53" s="245"/>
      <c r="N53" s="246"/>
      <c r="O53" s="350" t="e">
        <f aca="false">(N53/L53)-100%</f>
        <v>#DIV/0!</v>
      </c>
      <c r="P53" s="350" t="e">
        <f aca="false">(N53/M53)-100%</f>
        <v>#DIV/0!</v>
      </c>
    </row>
    <row r="54" customFormat="false" ht="12.75" hidden="true" customHeight="true" outlineLevel="0" collapsed="false">
      <c r="A54" s="211" t="s">
        <v>341</v>
      </c>
      <c r="B54" s="211"/>
      <c r="C54" s="211"/>
      <c r="D54" s="211"/>
      <c r="E54" s="211"/>
      <c r="F54" s="211"/>
      <c r="G54" s="212"/>
      <c r="H54" s="212"/>
      <c r="I54" s="212"/>
      <c r="J54" s="212"/>
      <c r="K54" s="212"/>
      <c r="L54" s="212"/>
      <c r="M54" s="212"/>
      <c r="N54" s="212"/>
      <c r="O54" s="212"/>
      <c r="P54" s="212"/>
    </row>
    <row r="55" customFormat="false" ht="12.75" hidden="true" customHeight="true" outlineLevel="0" collapsed="false">
      <c r="A55" s="337" t="s">
        <v>401</v>
      </c>
      <c r="B55" s="337"/>
      <c r="C55" s="337"/>
      <c r="D55" s="337"/>
      <c r="E55" s="337"/>
      <c r="F55" s="337"/>
      <c r="G55" s="352"/>
      <c r="H55" s="352" t="n">
        <v>236737.2</v>
      </c>
      <c r="I55" s="352" t="n">
        <v>238214.39</v>
      </c>
      <c r="J55" s="353" t="n">
        <f aca="false">(G55+H55+I55)/3</f>
        <v>158317.196666667</v>
      </c>
      <c r="K55" s="354"/>
      <c r="L55" s="249" t="n">
        <f aca="false">(G55+H55+I55)/2</f>
        <v>237475.795</v>
      </c>
      <c r="M55" s="250" t="n">
        <v>229122.55</v>
      </c>
      <c r="N55" s="643" t="n">
        <v>225006.6</v>
      </c>
      <c r="O55" s="339" t="n">
        <f aca="false">(N55/L55)-100%</f>
        <v>-0.0525072249994995</v>
      </c>
      <c r="P55" s="339" t="n">
        <f aca="false">(N55/M55)-100%</f>
        <v>-0.0179639673179265</v>
      </c>
    </row>
    <row r="56" customFormat="false" ht="12.75" hidden="true" customHeight="true" outlineLevel="0" collapsed="false">
      <c r="A56" s="125" t="s">
        <v>547</v>
      </c>
      <c r="B56" s="125"/>
      <c r="C56" s="125"/>
      <c r="D56" s="125"/>
      <c r="E56" s="125"/>
      <c r="F56" s="125"/>
      <c r="G56" s="352"/>
      <c r="H56" s="644" t="n">
        <v>17281.8</v>
      </c>
      <c r="I56" s="644" t="n">
        <v>14189.3</v>
      </c>
      <c r="J56" s="352" t="n">
        <f aca="false">(G56+H56+I56)/3</f>
        <v>10490.3666666667</v>
      </c>
      <c r="K56" s="248"/>
      <c r="L56" s="249" t="n">
        <f aca="false">(G56+H56+I56)/2</f>
        <v>15735.55</v>
      </c>
      <c r="M56" s="250" t="n">
        <v>14500</v>
      </c>
      <c r="N56" s="248" t="n">
        <v>12881.1</v>
      </c>
      <c r="O56" s="339" t="n">
        <f aca="false">(N56/L56)-100%</f>
        <v>-0.181401349174322</v>
      </c>
      <c r="P56" s="339" t="n">
        <f aca="false">(N56/M56)-100%</f>
        <v>-0.111648275862069</v>
      </c>
    </row>
    <row r="57" customFormat="false" ht="21" hidden="true" customHeight="true" outlineLevel="0" collapsed="false">
      <c r="A57" s="125" t="s">
        <v>548</v>
      </c>
      <c r="B57" s="125"/>
      <c r="C57" s="125"/>
      <c r="D57" s="125"/>
      <c r="E57" s="125"/>
      <c r="F57" s="125"/>
      <c r="G57" s="353"/>
      <c r="H57" s="645" t="n">
        <v>24000</v>
      </c>
      <c r="I57" s="645" t="n">
        <v>19603.1</v>
      </c>
      <c r="J57" s="352" t="n">
        <f aca="false">(G57+H57+I57)/3</f>
        <v>14534.3666666667</v>
      </c>
      <c r="K57" s="248"/>
      <c r="L57" s="249" t="n">
        <f aca="false">(G57+H57+I57)/2</f>
        <v>21801.55</v>
      </c>
      <c r="M57" s="250" t="n">
        <v>22000</v>
      </c>
      <c r="N57" s="248" t="n">
        <v>22000</v>
      </c>
      <c r="O57" s="339" t="n">
        <f aca="false">(N57/L57)-100%</f>
        <v>0.00910256380853669</v>
      </c>
      <c r="P57" s="339" t="n">
        <f aca="false">(N57/M57)-100%</f>
        <v>0</v>
      </c>
    </row>
    <row r="58" customFormat="false" ht="12.75" hidden="true" customHeight="true" outlineLevel="0" collapsed="false">
      <c r="A58" s="646" t="s">
        <v>549</v>
      </c>
      <c r="B58" s="646"/>
      <c r="C58" s="646"/>
      <c r="D58" s="646"/>
      <c r="E58" s="646"/>
      <c r="F58" s="646"/>
      <c r="G58" s="353"/>
      <c r="H58" s="645" t="n">
        <v>0</v>
      </c>
      <c r="I58" s="645"/>
      <c r="J58" s="352"/>
      <c r="K58" s="248"/>
      <c r="L58" s="249" t="n">
        <f aca="false">(G58+H58+I58)/2</f>
        <v>0</v>
      </c>
      <c r="M58" s="250"/>
      <c r="N58" s="251"/>
      <c r="O58" s="339" t="e">
        <f aca="false">(N58/L58)-100%</f>
        <v>#DIV/0!</v>
      </c>
      <c r="P58" s="339" t="e">
        <f aca="false">(N58/M58)-100%</f>
        <v>#DIV/0!</v>
      </c>
      <c r="V58" s="647"/>
    </row>
    <row r="59" customFormat="false" ht="12.75" hidden="true" customHeight="true" outlineLevel="0" collapsed="false">
      <c r="A59" s="646" t="s">
        <v>550</v>
      </c>
      <c r="B59" s="646"/>
      <c r="C59" s="646"/>
      <c r="D59" s="646"/>
      <c r="E59" s="646"/>
      <c r="F59" s="646"/>
      <c r="G59" s="353"/>
      <c r="H59" s="645" t="n">
        <v>0</v>
      </c>
      <c r="I59" s="645"/>
      <c r="J59" s="352"/>
      <c r="K59" s="248"/>
      <c r="L59" s="249" t="n">
        <f aca="false">(G59+H59+I59)/2</f>
        <v>0</v>
      </c>
      <c r="M59" s="250"/>
      <c r="N59" s="251"/>
      <c r="O59" s="339" t="e">
        <f aca="false">(N59/L59)-100%</f>
        <v>#DIV/0!</v>
      </c>
      <c r="P59" s="339" t="e">
        <f aca="false">(N59/M59)-100%</f>
        <v>#DIV/0!</v>
      </c>
    </row>
    <row r="60" customFormat="false" ht="12.75" hidden="true" customHeight="true" outlineLevel="0" collapsed="false">
      <c r="A60" s="646" t="s">
        <v>551</v>
      </c>
      <c r="B60" s="646"/>
      <c r="C60" s="646"/>
      <c r="D60" s="646"/>
      <c r="E60" s="646"/>
      <c r="F60" s="646"/>
      <c r="G60" s="353"/>
      <c r="H60" s="645"/>
      <c r="I60" s="645"/>
      <c r="J60" s="352"/>
      <c r="K60" s="248"/>
      <c r="L60" s="249"/>
      <c r="M60" s="250"/>
      <c r="N60" s="648" t="n">
        <v>37500</v>
      </c>
      <c r="O60" s="339"/>
      <c r="P60" s="339"/>
    </row>
    <row r="61" customFormat="false" ht="8.25" hidden="true" customHeight="true" outlineLevel="0" collapsed="false">
      <c r="A61" s="646" t="s">
        <v>552</v>
      </c>
      <c r="B61" s="646"/>
      <c r="C61" s="646"/>
      <c r="D61" s="646"/>
      <c r="E61" s="646"/>
      <c r="F61" s="646"/>
      <c r="G61" s="353"/>
      <c r="H61" s="645"/>
      <c r="I61" s="645"/>
      <c r="J61" s="352"/>
      <c r="K61" s="248"/>
      <c r="L61" s="249"/>
      <c r="M61" s="250"/>
      <c r="N61" s="648" t="n">
        <v>5000</v>
      </c>
      <c r="O61" s="339"/>
      <c r="P61" s="339"/>
    </row>
    <row r="62" customFormat="false" ht="12.75" hidden="true" customHeight="true" outlineLevel="0" collapsed="false">
      <c r="A62" s="646" t="s">
        <v>553</v>
      </c>
      <c r="B62" s="646"/>
      <c r="C62" s="646"/>
      <c r="D62" s="646"/>
      <c r="E62" s="646"/>
      <c r="F62" s="646"/>
      <c r="G62" s="353"/>
      <c r="H62" s="645"/>
      <c r="I62" s="645"/>
      <c r="J62" s="352"/>
      <c r="K62" s="248"/>
      <c r="L62" s="249"/>
      <c r="M62" s="250"/>
      <c r="N62" s="648" t="n">
        <v>8000</v>
      </c>
      <c r="O62" s="339"/>
      <c r="P62" s="339"/>
    </row>
    <row r="63" customFormat="false" ht="12.75" hidden="true" customHeight="true" outlineLevel="0" collapsed="false">
      <c r="A63" s="646" t="s">
        <v>554</v>
      </c>
      <c r="B63" s="646"/>
      <c r="C63" s="646"/>
      <c r="D63" s="646"/>
      <c r="E63" s="646"/>
      <c r="F63" s="646"/>
      <c r="G63" s="353"/>
      <c r="H63" s="645" t="n">
        <v>5182.99</v>
      </c>
      <c r="I63" s="645" t="n">
        <v>5000</v>
      </c>
      <c r="J63" s="352"/>
      <c r="K63" s="248"/>
      <c r="L63" s="249" t="n">
        <f aca="false">(G63+H63+I63)/2</f>
        <v>5091.495</v>
      </c>
      <c r="M63" s="250" t="n">
        <v>6000</v>
      </c>
      <c r="N63" s="248" t="n">
        <v>7137</v>
      </c>
      <c r="O63" s="339" t="n">
        <f aca="false">(N63/L63)-100%</f>
        <v>0.401749387949905</v>
      </c>
      <c r="P63" s="339" t="n">
        <f aca="false">(N63/M63)-100%</f>
        <v>0.1895</v>
      </c>
    </row>
    <row r="64" customFormat="false" ht="23.25" hidden="true" customHeight="true" outlineLevel="0" collapsed="false">
      <c r="A64" s="646" t="s">
        <v>555</v>
      </c>
      <c r="B64" s="646"/>
      <c r="C64" s="646"/>
      <c r="D64" s="646"/>
      <c r="E64" s="646"/>
      <c r="F64" s="646"/>
      <c r="G64" s="353"/>
      <c r="H64" s="645"/>
      <c r="I64" s="645" t="n">
        <v>6649</v>
      </c>
      <c r="J64" s="352"/>
      <c r="K64" s="248"/>
      <c r="L64" s="249" t="n">
        <f aca="false">(G64+H64+I64)/2</f>
        <v>3324.5</v>
      </c>
      <c r="M64" s="250" t="n">
        <v>4965.64</v>
      </c>
      <c r="N64" s="248" t="n">
        <v>3065.64</v>
      </c>
      <c r="O64" s="339" t="n">
        <f aca="false">(N64/L64)-100%</f>
        <v>-0.0778643405023313</v>
      </c>
      <c r="P64" s="339" t="n">
        <f aca="false">(N64/M64)-100%</f>
        <v>-0.382629429439106</v>
      </c>
    </row>
    <row r="65" customFormat="false" ht="12" hidden="true" customHeight="true" outlineLevel="0" collapsed="false">
      <c r="A65" s="646" t="s">
        <v>556</v>
      </c>
      <c r="B65" s="646"/>
      <c r="C65" s="646"/>
      <c r="D65" s="646"/>
      <c r="E65" s="646"/>
      <c r="F65" s="646"/>
      <c r="G65" s="353"/>
      <c r="H65" s="353" t="n">
        <v>0</v>
      </c>
      <c r="I65" s="353"/>
      <c r="J65" s="352"/>
      <c r="K65" s="248"/>
      <c r="L65" s="249" t="n">
        <f aca="false">(G65+H65+I65)/2</f>
        <v>0</v>
      </c>
      <c r="M65" s="250"/>
      <c r="N65" s="251"/>
      <c r="O65" s="339" t="e">
        <f aca="false">(N65/L65)-100%</f>
        <v>#DIV/0!</v>
      </c>
      <c r="P65" s="339" t="e">
        <f aca="false">(N65/M65)-100%</f>
        <v>#DIV/0!</v>
      </c>
      <c r="S65" s="255"/>
    </row>
    <row r="66" customFormat="false" ht="15" hidden="true" customHeight="true" outlineLevel="0" collapsed="false">
      <c r="A66" s="646" t="s">
        <v>557</v>
      </c>
      <c r="B66" s="646"/>
      <c r="C66" s="646"/>
      <c r="D66" s="646"/>
      <c r="E66" s="646"/>
      <c r="F66" s="646"/>
      <c r="G66" s="353"/>
      <c r="H66" s="353"/>
      <c r="I66" s="353"/>
      <c r="J66" s="352"/>
      <c r="K66" s="248"/>
      <c r="L66" s="249" t="n">
        <f aca="false">(G66+H66+I66)/2</f>
        <v>0</v>
      </c>
      <c r="M66" s="250"/>
      <c r="N66" s="251"/>
      <c r="O66" s="339" t="e">
        <f aca="false">(N66/L66)-100%</f>
        <v>#DIV/0!</v>
      </c>
      <c r="P66" s="339" t="e">
        <f aca="false">(N66/M66)-100%</f>
        <v>#DIV/0!</v>
      </c>
    </row>
    <row r="67" customFormat="false" ht="12.75" hidden="true" customHeight="true" outlineLevel="0" collapsed="false">
      <c r="A67" s="646" t="s">
        <v>558</v>
      </c>
      <c r="B67" s="646"/>
      <c r="C67" s="646"/>
      <c r="D67" s="646"/>
      <c r="E67" s="646"/>
      <c r="F67" s="646"/>
      <c r="G67" s="352"/>
      <c r="H67" s="352"/>
      <c r="I67" s="352"/>
      <c r="J67" s="352" t="n">
        <f aca="false">(G67+H67+I67)/3</f>
        <v>0</v>
      </c>
      <c r="K67" s="248"/>
      <c r="L67" s="249" t="n">
        <f aca="false">(G67+H67+I67)/2</f>
        <v>0</v>
      </c>
      <c r="M67" s="250"/>
      <c r="N67" s="251"/>
      <c r="O67" s="339" t="e">
        <f aca="false">(N67/L67)-100%</f>
        <v>#DIV/0!</v>
      </c>
      <c r="P67" s="339" t="e">
        <f aca="false">(N67/M67)-100%</f>
        <v>#DIV/0!</v>
      </c>
    </row>
    <row r="68" customFormat="false" ht="12.75" hidden="true" customHeight="true" outlineLevel="0" collapsed="false">
      <c r="A68" s="85"/>
      <c r="B68" s="85"/>
      <c r="C68" s="85"/>
      <c r="D68" s="85"/>
      <c r="E68" s="85"/>
      <c r="F68" s="85"/>
      <c r="G68" s="649"/>
      <c r="H68" s="649"/>
      <c r="I68" s="649"/>
      <c r="J68" s="649" t="n">
        <f aca="false">(G68+H68+I68)/3</f>
        <v>0</v>
      </c>
      <c r="K68" s="650"/>
      <c r="L68" s="249" t="n">
        <f aca="false">(G68+H68+I68)/2</f>
        <v>0</v>
      </c>
      <c r="M68" s="459"/>
      <c r="N68" s="651"/>
      <c r="O68" s="339" t="e">
        <f aca="false">(N68/L68)-100%</f>
        <v>#DIV/0!</v>
      </c>
      <c r="P68" s="339" t="e">
        <f aca="false">(N68/M68)-100%</f>
        <v>#DIV/0!</v>
      </c>
    </row>
    <row r="69" customFormat="false" ht="18.75" hidden="true" customHeight="true" outlineLevel="0" collapsed="false">
      <c r="A69" s="211" t="s">
        <v>345</v>
      </c>
      <c r="B69" s="211"/>
      <c r="C69" s="211"/>
      <c r="D69" s="211"/>
      <c r="E69" s="211"/>
      <c r="F69" s="211"/>
      <c r="G69" s="212"/>
      <c r="H69" s="212"/>
      <c r="I69" s="212"/>
      <c r="J69" s="212"/>
      <c r="K69" s="212"/>
      <c r="L69" s="212"/>
      <c r="M69" s="212"/>
      <c r="N69" s="212"/>
      <c r="O69" s="212"/>
      <c r="P69" s="212"/>
    </row>
    <row r="70" customFormat="false" ht="12.75" hidden="true" customHeight="true" outlineLevel="0" collapsed="false">
      <c r="A70" s="125" t="s">
        <v>559</v>
      </c>
      <c r="B70" s="125"/>
      <c r="C70" s="125"/>
      <c r="D70" s="125"/>
      <c r="E70" s="125"/>
      <c r="F70" s="125"/>
      <c r="G70" s="346"/>
      <c r="H70" s="346"/>
      <c r="I70" s="652"/>
      <c r="J70" s="346" t="n">
        <f aca="false">(G70+H70+I70)/3</f>
        <v>0</v>
      </c>
      <c r="K70" s="240"/>
      <c r="L70" s="652" t="n">
        <f aca="false">(G70+H70+I70)/1</f>
        <v>0</v>
      </c>
      <c r="M70" s="218"/>
      <c r="N70" s="348" t="n">
        <v>0</v>
      </c>
      <c r="O70" s="339" t="e">
        <f aca="false">(N70/L70)-100%</f>
        <v>#DIV/0!</v>
      </c>
      <c r="P70" s="339" t="e">
        <f aca="false">(N70/M70)-100%</f>
        <v>#DIV/0!</v>
      </c>
    </row>
    <row r="71" customFormat="false" ht="19.5" hidden="true" customHeight="true" outlineLevel="0" collapsed="false">
      <c r="A71" s="125" t="s">
        <v>492</v>
      </c>
      <c r="B71" s="125"/>
      <c r="C71" s="125"/>
      <c r="D71" s="125"/>
      <c r="E71" s="125"/>
      <c r="F71" s="125"/>
      <c r="G71" s="349"/>
      <c r="H71" s="349"/>
      <c r="I71" s="349"/>
      <c r="J71" s="349" t="n">
        <f aca="false">(G71+H71+I71)/3</f>
        <v>0</v>
      </c>
      <c r="K71" s="224"/>
      <c r="L71" s="217" t="n">
        <f aca="false">(G71+H71+I71)/3</f>
        <v>0</v>
      </c>
      <c r="M71" s="225"/>
      <c r="N71" s="226"/>
      <c r="O71" s="339" t="e">
        <f aca="false">(N71/L71)-100%</f>
        <v>#DIV/0!</v>
      </c>
      <c r="P71" s="339" t="e">
        <f aca="false">(N71/M71)-100%</f>
        <v>#DIV/0!</v>
      </c>
    </row>
    <row r="72" customFormat="false" ht="13.5" hidden="true" customHeight="true" outlineLevel="0" collapsed="false">
      <c r="A72" s="85"/>
      <c r="B72" s="85"/>
      <c r="C72" s="85"/>
      <c r="D72" s="85"/>
      <c r="E72" s="85"/>
      <c r="F72" s="85"/>
      <c r="G72" s="349"/>
      <c r="H72" s="349"/>
      <c r="I72" s="349"/>
      <c r="J72" s="349" t="n">
        <f aca="false">(G72+H72+I72)/3</f>
        <v>0</v>
      </c>
      <c r="K72" s="224"/>
      <c r="L72" s="241" t="n">
        <f aca="false">(G72+H72+I72)/3</f>
        <v>0</v>
      </c>
      <c r="M72" s="225"/>
      <c r="N72" s="226"/>
      <c r="O72" s="350" t="e">
        <f aca="false">(N72/L72)-100%</f>
        <v>#DIV/0!</v>
      </c>
      <c r="P72" s="350" t="e">
        <f aca="false">(N72/M72)-100%</f>
        <v>#DIV/0!</v>
      </c>
    </row>
    <row r="73" customFormat="false" ht="13.5" hidden="tru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</row>
    <row r="74" customFormat="false" ht="12.75" hidden="true" customHeight="true" outlineLevel="0" collapsed="false">
      <c r="A74" s="118" t="s">
        <v>347</v>
      </c>
      <c r="B74" s="118"/>
      <c r="C74" s="118"/>
      <c r="D74" s="118"/>
      <c r="E74" s="118"/>
      <c r="F74" s="118"/>
      <c r="G74" s="118" t="s">
        <v>407</v>
      </c>
      <c r="H74" s="118"/>
      <c r="I74" s="118"/>
      <c r="J74" s="118"/>
      <c r="K74" s="118"/>
      <c r="L74" s="118"/>
      <c r="M74" s="118"/>
      <c r="N74" s="118"/>
      <c r="O74" s="118"/>
      <c r="P74" s="118"/>
    </row>
    <row r="75" customFormat="false" ht="21.75" hidden="true" customHeight="true" outlineLevel="0" collapsed="false">
      <c r="A75" s="260" t="s">
        <v>348</v>
      </c>
      <c r="B75" s="260"/>
      <c r="C75" s="260"/>
      <c r="D75" s="260" t="s">
        <v>349</v>
      </c>
      <c r="E75" s="363" t="s">
        <v>350</v>
      </c>
      <c r="F75" s="363"/>
      <c r="G75" s="364" t="s">
        <v>408</v>
      </c>
      <c r="H75" s="364"/>
      <c r="I75" s="364"/>
      <c r="J75" s="262"/>
      <c r="K75" s="262"/>
      <c r="L75" s="260" t="s">
        <v>409</v>
      </c>
      <c r="M75" s="260"/>
      <c r="N75" s="260" t="s">
        <v>410</v>
      </c>
      <c r="O75" s="260"/>
      <c r="P75" s="260"/>
      <c r="Q75" s="119"/>
    </row>
    <row r="76" customFormat="false" ht="18" hidden="true" customHeight="true" outlineLevel="0" collapsed="false">
      <c r="A76" s="263" t="s">
        <v>560</v>
      </c>
      <c r="B76" s="263"/>
      <c r="C76" s="263"/>
      <c r="D76" s="264" t="s">
        <v>561</v>
      </c>
      <c r="E76" s="265" t="n">
        <v>0.3</v>
      </c>
      <c r="F76" s="265"/>
      <c r="G76" s="263" t="s">
        <v>562</v>
      </c>
      <c r="H76" s="263"/>
      <c r="I76" s="263"/>
      <c r="J76" s="263"/>
      <c r="K76" s="263"/>
      <c r="L76" s="265" t="n">
        <v>0.5</v>
      </c>
      <c r="M76" s="265"/>
      <c r="N76" s="263" t="s">
        <v>563</v>
      </c>
      <c r="O76" s="263"/>
      <c r="P76" s="263"/>
      <c r="Q76" s="119"/>
    </row>
    <row r="77" customFormat="false" ht="12.75" hidden="true" customHeight="true" outlineLevel="0" collapsed="false">
      <c r="A77" s="263" t="s">
        <v>564</v>
      </c>
      <c r="B77" s="263"/>
      <c r="C77" s="263"/>
      <c r="D77" s="264" t="s">
        <v>565</v>
      </c>
      <c r="E77" s="265" t="n">
        <v>0.9</v>
      </c>
      <c r="F77" s="265"/>
      <c r="G77" s="653" t="s">
        <v>562</v>
      </c>
      <c r="H77" s="653"/>
      <c r="I77" s="653"/>
      <c r="J77" s="654"/>
      <c r="K77" s="655"/>
      <c r="L77" s="265" t="n">
        <v>1</v>
      </c>
      <c r="M77" s="265"/>
      <c r="N77" s="263" t="s">
        <v>566</v>
      </c>
      <c r="O77" s="263"/>
      <c r="P77" s="263"/>
      <c r="Q77" s="119"/>
    </row>
    <row r="78" customFormat="false" ht="16.5" hidden="true" customHeight="true" outlineLevel="0" collapsed="false">
      <c r="A78" s="263" t="s">
        <v>567</v>
      </c>
      <c r="B78" s="263"/>
      <c r="C78" s="263"/>
      <c r="D78" s="264" t="s">
        <v>416</v>
      </c>
      <c r="E78" s="265" t="n">
        <v>0.35</v>
      </c>
      <c r="F78" s="265"/>
      <c r="G78" s="263" t="s">
        <v>562</v>
      </c>
      <c r="H78" s="263"/>
      <c r="I78" s="263"/>
      <c r="J78" s="263"/>
      <c r="K78" s="263"/>
      <c r="L78" s="265" t="n">
        <v>1</v>
      </c>
      <c r="M78" s="265"/>
      <c r="N78" s="263" t="s">
        <v>568</v>
      </c>
      <c r="O78" s="263"/>
      <c r="P78" s="263"/>
      <c r="Q78" s="119"/>
    </row>
    <row r="79" customFormat="false" ht="16.5" hidden="true" customHeight="true" outlineLevel="0" collapsed="false">
      <c r="A79" s="263" t="s">
        <v>569</v>
      </c>
      <c r="B79" s="263"/>
      <c r="C79" s="263"/>
      <c r="D79" s="264" t="s">
        <v>570</v>
      </c>
      <c r="E79" s="265" t="n">
        <v>0.9</v>
      </c>
      <c r="F79" s="26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119"/>
    </row>
    <row r="80" customFormat="false" ht="16.5" hidden="true" customHeight="true" outlineLevel="0" collapsed="false">
      <c r="A80" s="263" t="s">
        <v>571</v>
      </c>
      <c r="B80" s="263"/>
      <c r="C80" s="263"/>
      <c r="D80" s="264" t="s">
        <v>570</v>
      </c>
      <c r="E80" s="265" t="n">
        <v>0.9</v>
      </c>
      <c r="F80" s="265"/>
      <c r="G80" s="70"/>
      <c r="H80" s="70"/>
      <c r="I80" s="70"/>
      <c r="J80" s="656"/>
      <c r="K80" s="657"/>
      <c r="L80" s="85"/>
      <c r="M80" s="85"/>
      <c r="N80" s="85"/>
      <c r="O80" s="85"/>
      <c r="P80" s="85"/>
      <c r="Q80" s="119"/>
      <c r="R80" s="221"/>
      <c r="S80" s="221"/>
    </row>
    <row r="81" customFormat="false" ht="16.5" hidden="true" customHeight="true" outlineLevel="0" collapsed="false">
      <c r="A81" s="263" t="s">
        <v>572</v>
      </c>
      <c r="B81" s="263"/>
      <c r="C81" s="263"/>
      <c r="D81" s="264" t="s">
        <v>570</v>
      </c>
      <c r="E81" s="265" t="n">
        <v>0.9</v>
      </c>
      <c r="F81" s="26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119"/>
    </row>
    <row r="82" customFormat="false" ht="16.5" hidden="true" customHeight="true" outlineLevel="0" collapsed="false">
      <c r="A82" s="234" t="s">
        <v>411</v>
      </c>
      <c r="B82" s="234"/>
      <c r="C82" s="234"/>
      <c r="D82" s="223" t="s">
        <v>412</v>
      </c>
      <c r="E82" s="658" t="n">
        <v>0.1</v>
      </c>
      <c r="F82" s="658"/>
      <c r="G82" s="70"/>
      <c r="H82" s="70"/>
      <c r="I82" s="70"/>
      <c r="J82" s="656"/>
      <c r="K82" s="657"/>
      <c r="L82" s="85"/>
      <c r="M82" s="85"/>
      <c r="N82" s="85"/>
      <c r="O82" s="85"/>
      <c r="P82" s="85"/>
      <c r="Q82" s="119"/>
    </row>
    <row r="83" customFormat="false" ht="24.75" hidden="false" customHeight="true" outlineLevel="0" collapsed="false">
      <c r="A83" s="659" t="s">
        <v>361</v>
      </c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60" t="s">
        <v>362</v>
      </c>
      <c r="M83" s="661" t="s">
        <v>363</v>
      </c>
      <c r="N83" s="662" t="s">
        <v>364</v>
      </c>
      <c r="O83" s="663" t="s">
        <v>365</v>
      </c>
      <c r="P83" s="664" t="s">
        <v>366</v>
      </c>
      <c r="Q83" s="119"/>
    </row>
    <row r="84" customFormat="false" ht="15.75" hidden="false" customHeight="true" outlineLevel="0" collapsed="false">
      <c r="A84" s="659"/>
      <c r="B84" s="659"/>
      <c r="C84" s="659"/>
      <c r="D84" s="659"/>
      <c r="E84" s="659"/>
      <c r="F84" s="659"/>
      <c r="G84" s="659"/>
      <c r="H84" s="659"/>
      <c r="I84" s="659"/>
      <c r="J84" s="659"/>
      <c r="K84" s="659"/>
      <c r="L84" s="660"/>
      <c r="M84" s="661"/>
      <c r="N84" s="662"/>
      <c r="O84" s="663"/>
      <c r="P84" s="664"/>
      <c r="Q84" s="119"/>
    </row>
    <row r="85" customFormat="false" ht="24.75" hidden="false" customHeight="true" outlineLevel="0" collapsed="false">
      <c r="A85" s="297" t="s">
        <v>367</v>
      </c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430"/>
      <c r="M85" s="430"/>
      <c r="N85" s="665"/>
      <c r="O85" s="430"/>
      <c r="P85" s="666"/>
      <c r="Q85" s="119"/>
    </row>
    <row r="86" customFormat="false" ht="24.75" hidden="false" customHeight="true" outlineLevel="0" collapsed="false">
      <c r="A86" s="373" t="s">
        <v>573</v>
      </c>
      <c r="B86" s="373"/>
      <c r="C86" s="373"/>
      <c r="D86" s="373"/>
      <c r="E86" s="373"/>
      <c r="F86" s="373"/>
      <c r="G86" s="373"/>
      <c r="H86" s="373"/>
      <c r="I86" s="373"/>
      <c r="J86" s="373"/>
      <c r="K86" s="373"/>
      <c r="L86" s="374" t="n">
        <f aca="false">L28/L25</f>
        <v>0.93359375</v>
      </c>
      <c r="M86" s="375" t="n">
        <f aca="false">M28/M25</f>
        <v>0.6875</v>
      </c>
      <c r="N86" s="380" t="n">
        <f aca="false">N28/N25</f>
        <v>0.698412698412698</v>
      </c>
      <c r="O86" s="377" t="n">
        <f aca="false">N86-M86</f>
        <v>0.0109126984126984</v>
      </c>
      <c r="P86" s="284" t="str">
        <f aca="false">IF(N86&gt;=M86,"OK","NOOK")</f>
        <v>OK</v>
      </c>
      <c r="Q86" s="119"/>
    </row>
    <row r="87" customFormat="false" ht="24.75" hidden="false" customHeight="true" outlineLevel="0" collapsed="false">
      <c r="A87" s="378" t="s">
        <v>574</v>
      </c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7" t="n">
        <f aca="false">L26/L27</f>
        <v>1</v>
      </c>
      <c r="M87" s="379" t="n">
        <f aca="false">M26/M27</f>
        <v>1</v>
      </c>
      <c r="N87" s="380" t="n">
        <f aca="false">N26/N27</f>
        <v>1</v>
      </c>
      <c r="O87" s="377" t="n">
        <f aca="false">N87-M87</f>
        <v>0</v>
      </c>
      <c r="P87" s="284" t="str">
        <f aca="false">IF(N87&gt;=M87,"OK","NOOK")</f>
        <v>OK</v>
      </c>
      <c r="Q87" s="119"/>
    </row>
    <row r="88" customFormat="false" ht="22.9" hidden="false" customHeight="true" outlineLevel="0" collapsed="false">
      <c r="A88" s="378" t="s">
        <v>575</v>
      </c>
      <c r="B88" s="378"/>
      <c r="C88" s="378"/>
      <c r="D88" s="378"/>
      <c r="E88" s="378"/>
      <c r="F88" s="378"/>
      <c r="G88" s="378"/>
      <c r="H88" s="378"/>
      <c r="I88" s="378"/>
      <c r="J88" s="378"/>
      <c r="K88" s="378"/>
      <c r="L88" s="377" t="n">
        <f aca="false">L31/L32</f>
        <v>1</v>
      </c>
      <c r="M88" s="379" t="n">
        <f aca="false">M31/M32</f>
        <v>1</v>
      </c>
      <c r="N88" s="380" t="n">
        <f aca="false">N31/N32</f>
        <v>1</v>
      </c>
      <c r="O88" s="377" t="n">
        <f aca="false">N88-M88</f>
        <v>0</v>
      </c>
      <c r="P88" s="284" t="str">
        <f aca="false">IF(N88&gt;=M88,"OK","NOOK")</f>
        <v>OK</v>
      </c>
      <c r="Q88" s="667"/>
    </row>
    <row r="89" customFormat="false" ht="0.6" hidden="true" customHeight="tru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377"/>
      <c r="M89" s="379" t="n">
        <f aca="false">M33/M24</f>
        <v>1.375</v>
      </c>
      <c r="N89" s="380" t="n">
        <f aca="false">N33/N24</f>
        <v>0.63953488372093</v>
      </c>
      <c r="O89" s="377" t="n">
        <f aca="false">N89-M89</f>
        <v>-0.73546511627907</v>
      </c>
      <c r="P89" s="284" t="str">
        <f aca="false">IF(N89&gt;=M89,"OK","NOOK")</f>
        <v>NOOK</v>
      </c>
      <c r="Q89" s="119"/>
    </row>
    <row r="90" customFormat="false" ht="24.75" hidden="false" customHeight="true" outlineLevel="0" collapsed="false">
      <c r="A90" s="378" t="s">
        <v>576</v>
      </c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7" t="n">
        <f aca="false">L37/L38</f>
        <v>1</v>
      </c>
      <c r="M90" s="379" t="n">
        <f aca="false">M37/M38</f>
        <v>1</v>
      </c>
      <c r="N90" s="380" t="n">
        <f aca="false">N37/N38</f>
        <v>1</v>
      </c>
      <c r="O90" s="377" t="n">
        <f aca="false">N90-M90</f>
        <v>0</v>
      </c>
      <c r="P90" s="284" t="str">
        <f aca="false">IF(N90&gt;=M90,"OK","NOOK")</f>
        <v>OK</v>
      </c>
      <c r="Q90" s="119"/>
    </row>
    <row r="91" customFormat="false" ht="25.5" hidden="false" customHeight="true" outlineLevel="0" collapsed="false">
      <c r="A91" s="378" t="s">
        <v>577</v>
      </c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7" t="n">
        <f aca="false">L41/L25</f>
        <v>0.40234375</v>
      </c>
      <c r="M91" s="379" t="n">
        <f aca="false">M41/M25</f>
        <v>0.390625</v>
      </c>
      <c r="N91" s="380" t="n">
        <f aca="false">N41/N25</f>
        <v>0.492063492063492</v>
      </c>
      <c r="O91" s="377" t="n">
        <f aca="false">N91-M91</f>
        <v>0.101438492063492</v>
      </c>
      <c r="P91" s="284" t="str">
        <f aca="false">IF(N91&gt;=M91,"OK","NOOK")</f>
        <v>OK</v>
      </c>
      <c r="Q91" s="119"/>
    </row>
    <row r="92" customFormat="false" ht="25.5" hidden="false" customHeight="true" outlineLevel="0" collapsed="false">
      <c r="A92" s="378" t="s">
        <v>578</v>
      </c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77" t="n">
        <f aca="false">L45/L46</f>
        <v>0.975806451612903</v>
      </c>
      <c r="M92" s="379" t="n">
        <f aca="false">M45/M46</f>
        <v>1</v>
      </c>
      <c r="N92" s="380" t="n">
        <f aca="false">N45/N46</f>
        <v>1</v>
      </c>
      <c r="O92" s="377" t="n">
        <f aca="false">N92-M92</f>
        <v>0</v>
      </c>
      <c r="P92" s="284" t="str">
        <f aca="false">IF(N92&gt;=M92,"OK","NOOK")</f>
        <v>OK</v>
      </c>
      <c r="Q92" s="119"/>
    </row>
    <row r="93" customFormat="false" ht="22.15" hidden="false" customHeight="true" outlineLevel="0" collapsed="false">
      <c r="A93" s="378" t="s">
        <v>579</v>
      </c>
      <c r="B93" s="378"/>
      <c r="C93" s="378"/>
      <c r="D93" s="378"/>
      <c r="E93" s="378"/>
      <c r="F93" s="378"/>
      <c r="G93" s="378"/>
      <c r="H93" s="378"/>
      <c r="I93" s="378"/>
      <c r="J93" s="378"/>
      <c r="K93" s="378"/>
      <c r="L93" s="377" t="n">
        <f aca="false">L47/L43</f>
        <v>0.378181818181818</v>
      </c>
      <c r="M93" s="379" t="n">
        <f aca="false">M47/M43</f>
        <v>0.390625</v>
      </c>
      <c r="N93" s="380" t="n">
        <f aca="false">N47/N43</f>
        <v>0.390625</v>
      </c>
      <c r="O93" s="377" t="n">
        <f aca="false">N93-M93</f>
        <v>0</v>
      </c>
      <c r="P93" s="284" t="str">
        <f aca="false">IF(N93&gt;=M93,"OK","NOOK")</f>
        <v>OK</v>
      </c>
      <c r="Q93" s="119"/>
    </row>
    <row r="94" customFormat="false" ht="23.25" hidden="false" customHeight="true" outlineLevel="0" collapsed="false">
      <c r="A94" s="390"/>
      <c r="B94" s="390"/>
      <c r="C94" s="390"/>
      <c r="D94" s="390"/>
      <c r="E94" s="390"/>
      <c r="F94" s="390"/>
      <c r="G94" s="390"/>
      <c r="H94" s="390"/>
      <c r="I94" s="390"/>
      <c r="J94" s="382"/>
      <c r="K94" s="382"/>
      <c r="L94" s="377"/>
      <c r="M94" s="379"/>
      <c r="N94" s="380"/>
      <c r="O94" s="377" t="n">
        <f aca="false">N94-M94</f>
        <v>0</v>
      </c>
      <c r="P94" s="284"/>
      <c r="Q94" s="119"/>
    </row>
    <row r="95" customFormat="false" ht="23.25" hidden="false" customHeight="true" outlineLevel="0" collapsed="false">
      <c r="A95" s="276" t="s">
        <v>423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396"/>
      <c r="M95" s="397"/>
      <c r="N95" s="371"/>
      <c r="O95" s="370"/>
      <c r="P95" s="398"/>
      <c r="Q95" s="119"/>
    </row>
    <row r="96" customFormat="false" ht="23.25" hidden="false" customHeight="true" outlineLevel="0" collapsed="false">
      <c r="A96" s="399" t="s">
        <v>580</v>
      </c>
      <c r="B96" s="399"/>
      <c r="C96" s="399"/>
      <c r="D96" s="399"/>
      <c r="E96" s="399"/>
      <c r="F96" s="399"/>
      <c r="G96" s="399"/>
      <c r="H96" s="399"/>
      <c r="I96" s="399"/>
      <c r="J96" s="399"/>
      <c r="K96" s="399"/>
      <c r="L96" s="400" t="n">
        <f aca="false">L50</f>
        <v>12.5</v>
      </c>
      <c r="M96" s="401" t="n">
        <f aca="false">M50</f>
        <v>10</v>
      </c>
      <c r="N96" s="402" t="n">
        <f aca="false">N50</f>
        <v>10</v>
      </c>
      <c r="O96" s="403" t="n">
        <f aca="false">N96-M96</f>
        <v>0</v>
      </c>
      <c r="P96" s="284" t="str">
        <f aca="false">IF(N96&lt;=M96,"OK","NOOK")</f>
        <v>OK</v>
      </c>
      <c r="Q96" s="119"/>
    </row>
    <row r="97" customFormat="false" ht="23.25" hidden="false" customHeight="true" outlineLevel="0" collapsed="false">
      <c r="A97" s="668" t="s">
        <v>546</v>
      </c>
      <c r="B97" s="668"/>
      <c r="C97" s="668"/>
      <c r="D97" s="668"/>
      <c r="E97" s="668"/>
      <c r="F97" s="668"/>
      <c r="G97" s="668"/>
      <c r="H97" s="668"/>
      <c r="I97" s="668"/>
      <c r="J97" s="668"/>
      <c r="K97" s="668"/>
      <c r="L97" s="669" t="n">
        <f aca="false">L51</f>
        <v>170</v>
      </c>
      <c r="M97" s="670" t="n">
        <f aca="false">M51</f>
        <v>170</v>
      </c>
      <c r="N97" s="671" t="n">
        <f aca="false">N51</f>
        <v>170</v>
      </c>
      <c r="O97" s="672" t="n">
        <f aca="false">N97-M97</f>
        <v>0</v>
      </c>
      <c r="P97" s="284" t="str">
        <f aca="false">IF(N97&gt;=M97,"OK","NOOK")</f>
        <v>OK</v>
      </c>
      <c r="Q97" s="119"/>
    </row>
    <row r="98" customFormat="false" ht="23.25" hidden="false" customHeight="tru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  <c r="J98" s="673"/>
      <c r="K98" s="674"/>
      <c r="L98" s="477"/>
      <c r="M98" s="379"/>
      <c r="N98" s="479"/>
      <c r="O98" s="675"/>
      <c r="P98" s="676"/>
      <c r="Q98" s="119"/>
    </row>
    <row r="99" customFormat="false" ht="23.25" hidden="false" customHeight="true" outlineLevel="0" collapsed="false">
      <c r="A99" s="276" t="s">
        <v>369</v>
      </c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406"/>
      <c r="M99" s="407"/>
      <c r="N99" s="371"/>
      <c r="O99" s="370"/>
      <c r="P99" s="408"/>
      <c r="Q99" s="119"/>
    </row>
    <row r="100" customFormat="false" ht="23.25" hidden="false" customHeight="true" outlineLevel="0" collapsed="false">
      <c r="A100" s="409" t="s">
        <v>581</v>
      </c>
      <c r="B100" s="409"/>
      <c r="C100" s="409"/>
      <c r="D100" s="409"/>
      <c r="E100" s="409"/>
      <c r="F100" s="409"/>
      <c r="G100" s="409"/>
      <c r="H100" s="409"/>
      <c r="I100" s="409"/>
      <c r="J100" s="409"/>
      <c r="K100" s="409"/>
      <c r="L100" s="677" t="n">
        <f aca="false">L56/L57</f>
        <v>0.721762902178974</v>
      </c>
      <c r="M100" s="375" t="n">
        <f aca="false">M56/M57</f>
        <v>0.659090909090909</v>
      </c>
      <c r="N100" s="376" t="n">
        <f aca="false">N56/N57</f>
        <v>0.585504545454545</v>
      </c>
      <c r="O100" s="374" t="n">
        <f aca="false">N100-M100</f>
        <v>-0.0735863636363636</v>
      </c>
      <c r="P100" s="306" t="str">
        <f aca="false">IF(N100&lt;=M100,"OK","NOOK")</f>
        <v>OK</v>
      </c>
      <c r="Q100" s="119"/>
    </row>
    <row r="101" customFormat="false" ht="23.25" hidden="false" customHeight="true" outlineLevel="0" collapsed="false">
      <c r="A101" s="411" t="s">
        <v>582</v>
      </c>
      <c r="B101" s="411"/>
      <c r="C101" s="411"/>
      <c r="D101" s="411"/>
      <c r="E101" s="411"/>
      <c r="F101" s="411"/>
      <c r="G101" s="411"/>
      <c r="H101" s="411"/>
      <c r="I101" s="411"/>
      <c r="J101" s="412"/>
      <c r="K101" s="413"/>
      <c r="L101" s="678" t="n">
        <f aca="false">L57/L29</f>
        <v>1.92593197879859</v>
      </c>
      <c r="M101" s="415" t="n">
        <f aca="false">M57/M29</f>
        <v>2.28026533996683</v>
      </c>
      <c r="N101" s="416" t="n">
        <f aca="false">N57/N29</f>
        <v>2.28026533996683</v>
      </c>
      <c r="O101" s="417" t="n">
        <f aca="false">N101-M101</f>
        <v>0</v>
      </c>
      <c r="P101" s="418" t="str">
        <f aca="false">IF(N101&lt;=M101,"OK","NOOK")</f>
        <v>OK</v>
      </c>
      <c r="Q101" s="119"/>
    </row>
    <row r="102" customFormat="false" ht="23.25" hidden="false" customHeight="true" outlineLevel="0" collapsed="false">
      <c r="A102" s="411" t="s">
        <v>583</v>
      </c>
      <c r="B102" s="411"/>
      <c r="C102" s="411"/>
      <c r="D102" s="411"/>
      <c r="E102" s="411"/>
      <c r="F102" s="411"/>
      <c r="G102" s="411"/>
      <c r="H102" s="411"/>
      <c r="I102" s="411"/>
      <c r="J102" s="412"/>
      <c r="K102" s="413"/>
      <c r="L102" s="678" t="n">
        <f aca="false">(L57-L56)/L28</f>
        <v>50.7615062761506</v>
      </c>
      <c r="M102" s="415" t="n">
        <f aca="false">(M57-M56)/M28</f>
        <v>85.2272727272727</v>
      </c>
      <c r="N102" s="416" t="n">
        <f aca="false">(N57-N56)/N28</f>
        <v>103.623863636364</v>
      </c>
      <c r="O102" s="417" t="n">
        <f aca="false">N102-M102</f>
        <v>18.3965909090909</v>
      </c>
      <c r="P102" s="418" t="str">
        <f aca="false">IF(N102&lt;=M102,"OK","NOOK")</f>
        <v>NOOK</v>
      </c>
      <c r="Q102" s="119"/>
    </row>
    <row r="103" customFormat="false" ht="0.75" hidden="false" customHeight="true" outlineLevel="0" collapsed="false">
      <c r="A103" s="679" t="s">
        <v>584</v>
      </c>
      <c r="B103" s="679"/>
      <c r="C103" s="679"/>
      <c r="D103" s="679"/>
      <c r="E103" s="679"/>
      <c r="F103" s="679"/>
      <c r="G103" s="679"/>
      <c r="H103" s="679"/>
      <c r="I103" s="679"/>
      <c r="J103" s="680"/>
      <c r="K103" s="680"/>
      <c r="L103" s="383" t="e">
        <f aca="false">L58/L59</f>
        <v>#DIV/0!</v>
      </c>
      <c r="M103" s="384" t="e">
        <f aca="false">M58/M59</f>
        <v>#DIV/0!</v>
      </c>
      <c r="N103" s="385" t="e">
        <f aca="false">N58/N59</f>
        <v>#DIV/0!</v>
      </c>
      <c r="O103" s="383" t="e">
        <f aca="false">N103-M103</f>
        <v>#DIV/0!</v>
      </c>
      <c r="P103" s="418" t="e">
        <f aca="false">IF(N103&lt;=M103,"OK","NOOK")</f>
        <v>#DIV/0!</v>
      </c>
      <c r="Q103" s="119"/>
    </row>
    <row r="104" customFormat="false" ht="23.25" hidden="true" customHeight="true" outlineLevel="0" collapsed="false">
      <c r="A104" s="681" t="s">
        <v>585</v>
      </c>
      <c r="B104" s="681"/>
      <c r="C104" s="681"/>
      <c r="D104" s="681"/>
      <c r="E104" s="681"/>
      <c r="F104" s="681"/>
      <c r="G104" s="681"/>
      <c r="H104" s="681"/>
      <c r="I104" s="681"/>
      <c r="J104" s="682"/>
      <c r="K104" s="683"/>
      <c r="L104" s="417" t="n">
        <f aca="false">L59/L33</f>
        <v>0</v>
      </c>
      <c r="M104" s="415" t="n">
        <f aca="false">M59/M33</f>
        <v>0</v>
      </c>
      <c r="N104" s="416" t="n">
        <f aca="false">N59/N33</f>
        <v>0</v>
      </c>
      <c r="O104" s="417" t="n">
        <f aca="false">N104-M104</f>
        <v>0</v>
      </c>
      <c r="P104" s="418" t="str">
        <f aca="false">IF(N104&lt;=M104,"OK","NOOK")</f>
        <v>OK</v>
      </c>
      <c r="Q104" s="119"/>
    </row>
    <row r="105" customFormat="false" ht="24" hidden="false" customHeight="true" outlineLevel="0" collapsed="false">
      <c r="A105" s="411" t="s">
        <v>586</v>
      </c>
      <c r="B105" s="411"/>
      <c r="C105" s="411"/>
      <c r="D105" s="411"/>
      <c r="E105" s="411"/>
      <c r="F105" s="411"/>
      <c r="G105" s="411"/>
      <c r="H105" s="411"/>
      <c r="I105" s="411"/>
      <c r="J105" s="412"/>
      <c r="K105" s="413"/>
      <c r="L105" s="684" t="n">
        <f aca="false">L63/L64</f>
        <v>1.53150699353286</v>
      </c>
      <c r="M105" s="384" t="n">
        <f aca="false">M63/M64</f>
        <v>1.20830346138665</v>
      </c>
      <c r="N105" s="385" t="n">
        <f aca="false">N63/N64</f>
        <v>2.32806200336634</v>
      </c>
      <c r="O105" s="383" t="n">
        <f aca="false">N105-M105</f>
        <v>1.1197585419797</v>
      </c>
      <c r="P105" s="418" t="str">
        <f aca="false">IF(N105&lt;=M105,"OK","NOOK")</f>
        <v>NOOK</v>
      </c>
      <c r="Q105" s="119"/>
    </row>
    <row r="106" customFormat="false" ht="24.75" hidden="false" customHeight="true" outlineLevel="0" collapsed="false">
      <c r="A106" s="464" t="s">
        <v>587</v>
      </c>
      <c r="B106" s="464"/>
      <c r="C106" s="464"/>
      <c r="D106" s="464"/>
      <c r="E106" s="464"/>
      <c r="F106" s="464"/>
      <c r="G106" s="464"/>
      <c r="H106" s="464"/>
      <c r="I106" s="464"/>
      <c r="J106" s="680"/>
      <c r="K106" s="680"/>
      <c r="L106" s="678" t="n">
        <f aca="false">L64/L42</f>
        <v>0.33245</v>
      </c>
      <c r="M106" s="415" t="n">
        <f aca="false">M64/M42</f>
        <v>0.496564</v>
      </c>
      <c r="N106" s="416" t="n">
        <f aca="false">N64/N42</f>
        <v>0.306564</v>
      </c>
      <c r="O106" s="417" t="n">
        <f aca="false">N106-M106</f>
        <v>-0.19</v>
      </c>
      <c r="P106" s="418" t="str">
        <f aca="false">IF(N106&lt;=M106,"OK","NOOK")</f>
        <v>OK</v>
      </c>
      <c r="Q106" s="119"/>
    </row>
    <row r="107" customFormat="false" ht="23.25" hidden="true" customHeight="true" outlineLevel="0" collapsed="false">
      <c r="A107" s="681" t="s">
        <v>588</v>
      </c>
      <c r="B107" s="681"/>
      <c r="C107" s="681"/>
      <c r="D107" s="681"/>
      <c r="E107" s="681"/>
      <c r="F107" s="681"/>
      <c r="G107" s="681"/>
      <c r="H107" s="681"/>
      <c r="I107" s="681"/>
      <c r="J107" s="682"/>
      <c r="K107" s="682"/>
      <c r="L107" s="383" t="e">
        <f aca="false">L65/L66</f>
        <v>#DIV/0!</v>
      </c>
      <c r="M107" s="384" t="e">
        <f aca="false">M65/M66</f>
        <v>#DIV/0!</v>
      </c>
      <c r="N107" s="385" t="e">
        <f aca="false">N65/N66</f>
        <v>#DIV/0!</v>
      </c>
      <c r="O107" s="383" t="e">
        <f aca="false">N107-M107</f>
        <v>#DIV/0!</v>
      </c>
      <c r="P107" s="418" t="e">
        <f aca="false">IF(N107&lt;=M107,"OK","NOOK")</f>
        <v>#DIV/0!</v>
      </c>
      <c r="Q107" s="119"/>
    </row>
    <row r="108" customFormat="false" ht="20.25" hidden="true" customHeight="true" outlineLevel="0" collapsed="false">
      <c r="A108" s="681" t="s">
        <v>589</v>
      </c>
      <c r="B108" s="681"/>
      <c r="C108" s="681"/>
      <c r="D108" s="681"/>
      <c r="E108" s="681"/>
      <c r="F108" s="681"/>
      <c r="G108" s="681"/>
      <c r="H108" s="681"/>
      <c r="I108" s="681"/>
      <c r="J108" s="412"/>
      <c r="K108" s="413"/>
      <c r="L108" s="417" t="n">
        <f aca="false">L66/L47</f>
        <v>0</v>
      </c>
      <c r="M108" s="415" t="n">
        <f aca="false">M66/M47</f>
        <v>0</v>
      </c>
      <c r="N108" s="416" t="n">
        <f aca="false">N66/N47</f>
        <v>0</v>
      </c>
      <c r="O108" s="417" t="n">
        <f aca="false">N108-M108</f>
        <v>0</v>
      </c>
      <c r="P108" s="418" t="str">
        <f aca="false">IF(N108&lt;=M108,"OK","NOOK")</f>
        <v>OK</v>
      </c>
      <c r="Q108" s="119"/>
    </row>
    <row r="109" customFormat="false" ht="22.5" hidden="false" customHeight="true" outlineLevel="0" collapsed="false">
      <c r="A109" s="411" t="s">
        <v>590</v>
      </c>
      <c r="B109" s="411"/>
      <c r="C109" s="411"/>
      <c r="D109" s="411"/>
      <c r="E109" s="411"/>
      <c r="F109" s="411"/>
      <c r="G109" s="411"/>
      <c r="H109" s="411"/>
      <c r="I109" s="411"/>
      <c r="J109" s="412"/>
      <c r="K109" s="413"/>
      <c r="L109" s="678" t="n">
        <f aca="false">L55/L23</f>
        <v>171.959301230992</v>
      </c>
      <c r="M109" s="415" t="n">
        <f aca="false">M55/M23</f>
        <v>169.469341715976</v>
      </c>
      <c r="N109" s="416" t="n">
        <f aca="false">N55/N23</f>
        <v>166.30199556541</v>
      </c>
      <c r="O109" s="417" t="n">
        <f aca="false">N109-M109</f>
        <v>-3.16734615056612</v>
      </c>
      <c r="P109" s="418" t="str">
        <f aca="false">IF(N109&lt;=M109,"OK","NOOK")</f>
        <v>OK</v>
      </c>
      <c r="Q109" s="119"/>
    </row>
    <row r="110" customFormat="false" ht="0.75" hidden="false" customHeight="true" outlineLevel="0" collapsed="false">
      <c r="A110" s="685" t="s">
        <v>591</v>
      </c>
      <c r="B110" s="685"/>
      <c r="C110" s="685"/>
      <c r="D110" s="685"/>
      <c r="E110" s="685"/>
      <c r="F110" s="685"/>
      <c r="G110" s="685"/>
      <c r="H110" s="685"/>
      <c r="I110" s="685"/>
      <c r="J110" s="412"/>
      <c r="K110" s="413"/>
      <c r="L110" s="383" t="e">
        <f aca="false">L67/L68</f>
        <v>#DIV/0!</v>
      </c>
      <c r="M110" s="384" t="e">
        <f aca="false">M67/M68</f>
        <v>#DIV/0!</v>
      </c>
      <c r="N110" s="385" t="e">
        <f aca="false">N67/N68</f>
        <v>#DIV/0!</v>
      </c>
      <c r="O110" s="383" t="e">
        <f aca="false">N110-M110</f>
        <v>#DIV/0!</v>
      </c>
      <c r="P110" s="418" t="e">
        <f aca="false">IF(N110&gt;=M110,"OK","NOOK")</f>
        <v>#DIV/0!</v>
      </c>
      <c r="Q110" s="119"/>
    </row>
    <row r="111" customFormat="false" ht="36" hidden="false" customHeight="true" outlineLevel="0" collapsed="false">
      <c r="A111" s="276" t="s">
        <v>373</v>
      </c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406"/>
      <c r="M111" s="397"/>
      <c r="N111" s="429"/>
      <c r="O111" s="430"/>
      <c r="P111" s="491"/>
      <c r="Q111" s="119"/>
    </row>
    <row r="112" customFormat="false" ht="30" hidden="false" customHeight="true" outlineLevel="0" collapsed="false">
      <c r="A112" s="373" t="s">
        <v>592</v>
      </c>
      <c r="B112" s="373"/>
      <c r="C112" s="373"/>
      <c r="D112" s="373"/>
      <c r="E112" s="373"/>
      <c r="F112" s="373"/>
      <c r="G112" s="373"/>
      <c r="H112" s="373"/>
      <c r="I112" s="373"/>
      <c r="J112" s="373"/>
      <c r="K112" s="373"/>
      <c r="L112" s="374" t="n">
        <f aca="false">L70</f>
        <v>0</v>
      </c>
      <c r="M112" s="375" t="n">
        <f aca="false">M70</f>
        <v>0</v>
      </c>
      <c r="N112" s="376" t="n">
        <f aca="false">N70</f>
        <v>0</v>
      </c>
      <c r="O112" s="374" t="n">
        <f aca="false">N112-M112</f>
        <v>0</v>
      </c>
      <c r="P112" s="306"/>
      <c r="Q112" s="119"/>
      <c r="R112" s="326"/>
    </row>
    <row r="113" customFormat="false" ht="21" hidden="true" customHeight="true" outlineLevel="0" collapsed="false">
      <c r="A113" s="378" t="s">
        <v>593</v>
      </c>
      <c r="B113" s="378"/>
      <c r="C113" s="378"/>
      <c r="D113" s="378"/>
      <c r="E113" s="378"/>
      <c r="F113" s="378"/>
      <c r="G113" s="378"/>
      <c r="H113" s="378"/>
      <c r="I113" s="378"/>
      <c r="J113" s="378"/>
      <c r="K113" s="378"/>
      <c r="L113" s="686" t="n">
        <f aca="false">L71/(L28+L33+L40+L47)</f>
        <v>0</v>
      </c>
      <c r="M113" s="687" t="n">
        <f aca="false">M71/(M28+M33+M40+M47)</f>
        <v>0</v>
      </c>
      <c r="N113" s="688" t="n">
        <f aca="false">N71/(N28+N33+N40+N47)</f>
        <v>0</v>
      </c>
      <c r="O113" s="374" t="n">
        <f aca="false">N113-M113</f>
        <v>0</v>
      </c>
      <c r="P113" s="306" t="str">
        <f aca="false">IF(N113&gt;=M113,"OK","NOOK")</f>
        <v>OK</v>
      </c>
    </row>
    <row r="114" customFormat="false" ht="12.75" hidden="false" customHeight="true" outlineLevel="0" collapsed="false">
      <c r="A114" s="286"/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689"/>
      <c r="M114" s="393"/>
      <c r="N114" s="405"/>
      <c r="O114" s="434"/>
      <c r="P114" s="490"/>
    </row>
    <row r="115" customFormat="false" ht="13.5" hidden="false" customHeight="true" outlineLevel="0" collapsed="false">
      <c r="A115" s="118" t="s">
        <v>375</v>
      </c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</row>
    <row r="116" customFormat="false" ht="12.75" hidden="false" customHeight="true" outlineLevel="0" collapsed="false">
      <c r="A116" s="690" t="s">
        <v>594</v>
      </c>
      <c r="B116" s="690"/>
      <c r="C116" s="690"/>
      <c r="D116" s="690"/>
      <c r="E116" s="690"/>
      <c r="F116" s="690"/>
      <c r="G116" s="690"/>
      <c r="H116" s="690"/>
      <c r="I116" s="690"/>
      <c r="J116" s="690"/>
      <c r="K116" s="690"/>
      <c r="L116" s="690"/>
      <c r="M116" s="690"/>
      <c r="N116" s="690"/>
      <c r="O116" s="690"/>
      <c r="P116" s="690"/>
    </row>
    <row r="117" customFormat="false" ht="98.45" hidden="false" customHeight="true" outlineLevel="0" collapsed="false">
      <c r="A117" s="690"/>
      <c r="B117" s="690"/>
      <c r="C117" s="690"/>
      <c r="D117" s="690"/>
      <c r="E117" s="690"/>
      <c r="F117" s="690"/>
      <c r="G117" s="690"/>
      <c r="H117" s="690"/>
      <c r="I117" s="690"/>
      <c r="J117" s="690"/>
      <c r="K117" s="690"/>
      <c r="L117" s="690"/>
      <c r="M117" s="690"/>
      <c r="N117" s="690"/>
      <c r="O117" s="690"/>
      <c r="P117" s="690"/>
    </row>
  </sheetData>
  <mergeCells count="153">
    <mergeCell ref="A1:N1"/>
    <mergeCell ref="A2:P2"/>
    <mergeCell ref="E4:J4"/>
    <mergeCell ref="E5:J5"/>
    <mergeCell ref="E6:J6"/>
    <mergeCell ref="A7:P7"/>
    <mergeCell ref="A8:P9"/>
    <mergeCell ref="A10:P10"/>
    <mergeCell ref="A11:P15"/>
    <mergeCell ref="A16:P16"/>
    <mergeCell ref="A17:P17"/>
    <mergeCell ref="A18:P18"/>
    <mergeCell ref="A19:P19"/>
    <mergeCell ref="A20:P20"/>
    <mergeCell ref="A21:F21"/>
    <mergeCell ref="A22:F22"/>
    <mergeCell ref="G22:P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G69:P69"/>
    <mergeCell ref="A70:F70"/>
    <mergeCell ref="A71:F71"/>
    <mergeCell ref="A72:F72"/>
    <mergeCell ref="A73:P73"/>
    <mergeCell ref="A74:F74"/>
    <mergeCell ref="G74:P74"/>
    <mergeCell ref="A75:C75"/>
    <mergeCell ref="E75:F75"/>
    <mergeCell ref="G75:I75"/>
    <mergeCell ref="L75:M75"/>
    <mergeCell ref="N75:P75"/>
    <mergeCell ref="A76:C76"/>
    <mergeCell ref="E76:F76"/>
    <mergeCell ref="G76:K76"/>
    <mergeCell ref="L76:M76"/>
    <mergeCell ref="N76:P76"/>
    <mergeCell ref="A77:C77"/>
    <mergeCell ref="E77:F77"/>
    <mergeCell ref="G77:I77"/>
    <mergeCell ref="L77:M77"/>
    <mergeCell ref="N77:P77"/>
    <mergeCell ref="A78:C78"/>
    <mergeCell ref="E78:F78"/>
    <mergeCell ref="G78:K78"/>
    <mergeCell ref="L78:M78"/>
    <mergeCell ref="N78:P78"/>
    <mergeCell ref="A79:C79"/>
    <mergeCell ref="E79:F79"/>
    <mergeCell ref="G79:K79"/>
    <mergeCell ref="L79:M79"/>
    <mergeCell ref="N79:P79"/>
    <mergeCell ref="A80:C80"/>
    <mergeCell ref="E80:F80"/>
    <mergeCell ref="G80:I80"/>
    <mergeCell ref="L80:M80"/>
    <mergeCell ref="N80:P80"/>
    <mergeCell ref="A81:C81"/>
    <mergeCell ref="E81:F81"/>
    <mergeCell ref="G81:K81"/>
    <mergeCell ref="L81:M81"/>
    <mergeCell ref="N81:P81"/>
    <mergeCell ref="A82:C82"/>
    <mergeCell ref="E82:F82"/>
    <mergeCell ref="G82:I82"/>
    <mergeCell ref="L82:M82"/>
    <mergeCell ref="N82:P82"/>
    <mergeCell ref="A83:K84"/>
    <mergeCell ref="L83:L84"/>
    <mergeCell ref="M83:M84"/>
    <mergeCell ref="N83:N84"/>
    <mergeCell ref="O83:O84"/>
    <mergeCell ref="P83:P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I94"/>
    <mergeCell ref="A95:K95"/>
    <mergeCell ref="A96:K96"/>
    <mergeCell ref="A97:K97"/>
    <mergeCell ref="A98:I98"/>
    <mergeCell ref="A99:K99"/>
    <mergeCell ref="A100:K100"/>
    <mergeCell ref="A101:I101"/>
    <mergeCell ref="A102:I102"/>
    <mergeCell ref="A103:I103"/>
    <mergeCell ref="J103:K103"/>
    <mergeCell ref="A104:I104"/>
    <mergeCell ref="A105:I105"/>
    <mergeCell ref="A106:I106"/>
    <mergeCell ref="J106:K106"/>
    <mergeCell ref="A107:I107"/>
    <mergeCell ref="A108:I108"/>
    <mergeCell ref="A109:I109"/>
    <mergeCell ref="A110:I110"/>
    <mergeCell ref="A111:K111"/>
    <mergeCell ref="A112:K112"/>
    <mergeCell ref="A113:K113"/>
    <mergeCell ref="A114:K114"/>
    <mergeCell ref="A115:P115"/>
    <mergeCell ref="A116:P117"/>
  </mergeCells>
  <printOptions headings="false" gridLines="false" gridLinesSet="true" horizontalCentered="true" verticalCentered="false"/>
  <pageMargins left="0.270138888888889" right="0" top="0.767361111111111" bottom="1.27916666666667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0" activeCellId="0" sqref="G40:P40"/>
    </sheetView>
  </sheetViews>
  <sheetFormatPr defaultColWidth="8.4921875" defaultRowHeight="12.75" zeroHeight="false" outlineLevelRow="0" outlineLevelCol="0"/>
  <cols>
    <col collapsed="false" customWidth="false" hidden="false" outlineLevel="0" max="6" min="1" style="114" width="8.49"/>
    <col collapsed="false" customWidth="true" hidden="false" outlineLevel="0" max="7" min="7" style="114" width="9.87"/>
    <col collapsed="false" customWidth="true" hidden="false" outlineLevel="0" max="8" min="8" style="114" width="9.99"/>
    <col collapsed="false" customWidth="true" hidden="false" outlineLevel="0" max="9" min="9" style="114" width="12.62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1.87"/>
    <col collapsed="false" customWidth="true" hidden="false" outlineLevel="0" max="13" min="13" style="114" width="13.37"/>
    <col collapsed="false" customWidth="true" hidden="false" outlineLevel="0" max="14" min="14" style="114" width="13.87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377</v>
      </c>
      <c r="F4" s="691"/>
      <c r="G4" s="691"/>
      <c r="H4" s="691"/>
      <c r="I4" s="691"/>
      <c r="J4" s="691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595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33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596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5.5" hidden="false" customHeight="true" outlineLevel="0" collapsed="false">
      <c r="A20" s="207" t="s">
        <v>31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13.5" hidden="tru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38" t="n">
        <f aca="false">(G24+H24+I24)/3</f>
        <v>920.666666666667</v>
      </c>
      <c r="K24" s="216"/>
      <c r="L24" s="227" t="n">
        <f aca="false">(G24+H24+I24)/2</f>
        <v>1381</v>
      </c>
      <c r="M24" s="218" t="n">
        <v>1352</v>
      </c>
      <c r="N24" s="219" t="n">
        <v>1353</v>
      </c>
      <c r="O24" s="692"/>
      <c r="P24" s="692"/>
      <c r="Q24" s="221"/>
    </row>
    <row r="25" customFormat="false" ht="14.25" hidden="true" customHeight="true" outlineLevel="0" collapsed="false">
      <c r="A25" s="125" t="s">
        <v>322</v>
      </c>
      <c r="B25" s="125"/>
      <c r="C25" s="125"/>
      <c r="D25" s="125"/>
      <c r="E25" s="125"/>
      <c r="F25" s="125"/>
      <c r="G25" s="340"/>
      <c r="H25" s="341" t="n">
        <v>36</v>
      </c>
      <c r="I25" s="341" t="n">
        <v>36</v>
      </c>
      <c r="J25" s="340" t="n">
        <f aca="false">(G25+H25+I25)/3</f>
        <v>24</v>
      </c>
      <c r="K25" s="514"/>
      <c r="L25" s="227" t="n">
        <f aca="false">(G25+H25+I25)/2</f>
        <v>36</v>
      </c>
      <c r="M25" s="515" t="n">
        <v>36</v>
      </c>
      <c r="N25" s="530" t="n">
        <v>36</v>
      </c>
      <c r="O25" s="692" t="n">
        <f aca="false">(N25/L25)-100%</f>
        <v>0</v>
      </c>
      <c r="P25" s="692" t="n">
        <f aca="false">(N25/M25)-100%</f>
        <v>0</v>
      </c>
    </row>
    <row r="26" customFormat="false" ht="14.25" hidden="true" customHeight="true" outlineLevel="0" collapsed="false">
      <c r="A26" s="125" t="s">
        <v>597</v>
      </c>
      <c r="B26" s="125"/>
      <c r="C26" s="125"/>
      <c r="D26" s="125"/>
      <c r="E26" s="125"/>
      <c r="F26" s="125"/>
      <c r="G26" s="340"/>
      <c r="H26" s="341" t="n">
        <v>4</v>
      </c>
      <c r="I26" s="341" t="n">
        <v>4</v>
      </c>
      <c r="J26" s="340" t="n">
        <f aca="false">(G26+H26+I26)/3</f>
        <v>2.66666666666667</v>
      </c>
      <c r="K26" s="514"/>
      <c r="L26" s="227" t="n">
        <f aca="false">(G26+H26+I26)/2</f>
        <v>4</v>
      </c>
      <c r="M26" s="345" t="n">
        <v>4</v>
      </c>
      <c r="N26" s="530" t="n">
        <v>4</v>
      </c>
      <c r="O26" s="339" t="n">
        <f aca="false">(N26/L26)-100%</f>
        <v>0</v>
      </c>
      <c r="P26" s="339" t="n">
        <f aca="false">(N26/M26)-100%</f>
        <v>0</v>
      </c>
    </row>
    <row r="27" customFormat="false" ht="12.75" hidden="true" customHeight="true" outlineLevel="0" collapsed="false">
      <c r="A27" s="125" t="s">
        <v>598</v>
      </c>
      <c r="B27" s="125"/>
      <c r="C27" s="125"/>
      <c r="D27" s="125"/>
      <c r="E27" s="125"/>
      <c r="F27" s="125"/>
      <c r="G27" s="340"/>
      <c r="H27" s="436" t="n">
        <v>1969</v>
      </c>
      <c r="I27" s="436" t="n">
        <v>2060</v>
      </c>
      <c r="J27" s="340" t="n">
        <f aca="false">(G27+H27+I27)/3</f>
        <v>1343</v>
      </c>
      <c r="K27" s="514"/>
      <c r="L27" s="227" t="n">
        <f aca="false">(G27+H27+I27)/2</f>
        <v>2014.5</v>
      </c>
      <c r="M27" s="343" t="n">
        <v>2300</v>
      </c>
      <c r="N27" s="530" t="n">
        <v>2150</v>
      </c>
      <c r="O27" s="693" t="n">
        <f aca="false">(N27/L27)-100%</f>
        <v>0.0672623479771655</v>
      </c>
      <c r="P27" s="693" t="n">
        <f aca="false">(N27/M27)-100%</f>
        <v>-0.0652173913043478</v>
      </c>
    </row>
    <row r="28" customFormat="false" ht="12" hidden="true" customHeight="true" outlineLevel="0" collapsed="false">
      <c r="A28" s="125" t="s">
        <v>599</v>
      </c>
      <c r="B28" s="125"/>
      <c r="C28" s="125"/>
      <c r="D28" s="125"/>
      <c r="E28" s="125"/>
      <c r="F28" s="125"/>
      <c r="G28" s="340"/>
      <c r="H28" s="341" t="n">
        <v>80</v>
      </c>
      <c r="I28" s="341" t="n">
        <v>150</v>
      </c>
      <c r="J28" s="340" t="n">
        <f aca="false">(G28+H28+I28)/3</f>
        <v>76.6666666666667</v>
      </c>
      <c r="K28" s="514"/>
      <c r="L28" s="227" t="n">
        <f aca="false">(G28+H28+I28)/2</f>
        <v>115</v>
      </c>
      <c r="M28" s="343" t="n">
        <v>100</v>
      </c>
      <c r="N28" s="530" t="n">
        <v>600</v>
      </c>
      <c r="O28" s="692" t="n">
        <f aca="false">(N28/L28)-100%</f>
        <v>4.21739130434783</v>
      </c>
      <c r="P28" s="692" t="n">
        <f aca="false">(N28/M28)-100%</f>
        <v>5</v>
      </c>
    </row>
    <row r="29" customFormat="false" ht="12" hidden="true" customHeight="true" outlineLevel="0" collapsed="false">
      <c r="A29" s="125" t="s">
        <v>600</v>
      </c>
      <c r="B29" s="125"/>
      <c r="C29" s="125"/>
      <c r="D29" s="125"/>
      <c r="E29" s="125"/>
      <c r="F29" s="125"/>
      <c r="G29" s="340"/>
      <c r="H29" s="436" t="n">
        <v>1844</v>
      </c>
      <c r="I29" s="436" t="n">
        <v>1912</v>
      </c>
      <c r="J29" s="340" t="n">
        <f aca="false">(G29+H29+I29)/3</f>
        <v>1252</v>
      </c>
      <c r="K29" s="514"/>
      <c r="L29" s="227" t="n">
        <f aca="false">(G29+H29+I29)/2</f>
        <v>1878</v>
      </c>
      <c r="M29" s="231" t="n">
        <v>600</v>
      </c>
      <c r="N29" s="530" t="n">
        <v>1000</v>
      </c>
      <c r="O29" s="692" t="n">
        <f aca="false">(N29/L29)-100%</f>
        <v>-0.46751863684771</v>
      </c>
      <c r="P29" s="692" t="n">
        <f aca="false">(N29/M29)-100%</f>
        <v>0.666666666666667</v>
      </c>
    </row>
    <row r="30" customFormat="false" ht="24.75" hidden="true" customHeight="true" outlineLevel="0" collapsed="false">
      <c r="A30" s="125" t="s">
        <v>601</v>
      </c>
      <c r="B30" s="125"/>
      <c r="C30" s="125"/>
      <c r="D30" s="125"/>
      <c r="E30" s="125"/>
      <c r="F30" s="125"/>
      <c r="G30" s="349"/>
      <c r="H30" s="349"/>
      <c r="I30" s="349"/>
      <c r="J30" s="349" t="n">
        <f aca="false">(G30+H30+I30)/3</f>
        <v>0</v>
      </c>
      <c r="K30" s="224"/>
      <c r="L30" s="227" t="n">
        <f aca="false">(G30+H30+I30)/2</f>
        <v>0</v>
      </c>
      <c r="M30" s="694" t="n">
        <v>1374</v>
      </c>
      <c r="N30" s="695" t="n">
        <v>1374</v>
      </c>
      <c r="O30" s="517" t="e">
        <f aca="false">(N30/L30)-100%</f>
        <v>#DIV/0!</v>
      </c>
      <c r="P30" s="517" t="n">
        <f aca="false">(N30/M30)-100%</f>
        <v>0</v>
      </c>
    </row>
    <row r="31" customFormat="false" ht="12" hidden="true" customHeight="true" outlineLevel="0" collapsed="false">
      <c r="A31" s="125" t="s">
        <v>602</v>
      </c>
      <c r="B31" s="125"/>
      <c r="C31" s="125"/>
      <c r="D31" s="125"/>
      <c r="E31" s="125"/>
      <c r="F31" s="125"/>
      <c r="G31" s="349"/>
      <c r="H31" s="349"/>
      <c r="I31" s="349"/>
      <c r="J31" s="349" t="n">
        <f aca="false">(G31+H31+I31)/3</f>
        <v>0</v>
      </c>
      <c r="K31" s="224"/>
      <c r="L31" s="227" t="n">
        <f aca="false">(G31+H31+I31)/2</f>
        <v>0</v>
      </c>
      <c r="M31" s="694" t="n">
        <v>98</v>
      </c>
      <c r="N31" s="695" t="n">
        <v>75</v>
      </c>
      <c r="O31" s="517" t="e">
        <f aca="false">(N31/L31)-100%</f>
        <v>#DIV/0!</v>
      </c>
      <c r="P31" s="517" t="n">
        <f aca="false">(N31/M31)-100%</f>
        <v>-0.23469387755102</v>
      </c>
    </row>
    <row r="32" customFormat="false" ht="12" hidden="true" customHeight="true" outlineLevel="0" collapsed="false">
      <c r="A32" s="125" t="s">
        <v>603</v>
      </c>
      <c r="B32" s="125"/>
      <c r="C32" s="125"/>
      <c r="D32" s="125"/>
      <c r="E32" s="125"/>
      <c r="F32" s="125"/>
      <c r="G32" s="349"/>
      <c r="H32" s="349"/>
      <c r="I32" s="349"/>
      <c r="J32" s="349"/>
      <c r="K32" s="224"/>
      <c r="L32" s="227"/>
      <c r="M32" s="694" t="n">
        <v>98</v>
      </c>
      <c r="N32" s="695" t="n">
        <v>75</v>
      </c>
      <c r="O32" s="517"/>
      <c r="P32" s="517" t="n">
        <f aca="false">(N32/M32)-100%</f>
        <v>-0.23469387755102</v>
      </c>
    </row>
    <row r="33" customFormat="false" ht="12" hidden="true" customHeight="true" outlineLevel="0" collapsed="false">
      <c r="A33" s="125" t="s">
        <v>604</v>
      </c>
      <c r="B33" s="125"/>
      <c r="C33" s="125"/>
      <c r="D33" s="125"/>
      <c r="E33" s="125"/>
      <c r="F33" s="125"/>
      <c r="G33" s="349"/>
      <c r="H33" s="349"/>
      <c r="I33" s="349"/>
      <c r="J33" s="349"/>
      <c r="K33" s="224"/>
      <c r="L33" s="227" t="n">
        <f aca="false">(G33+H33+I33)/2</f>
        <v>0</v>
      </c>
      <c r="M33" s="694" t="n">
        <v>120</v>
      </c>
      <c r="N33" s="695" t="n">
        <v>135</v>
      </c>
      <c r="O33" s="350" t="e">
        <f aca="false">(N33/L33)-100%</f>
        <v>#DIV/0!</v>
      </c>
      <c r="P33" s="350" t="n">
        <f aca="false">(N33/M33)-100%</f>
        <v>0.125</v>
      </c>
    </row>
    <row r="34" customFormat="false" ht="13.15" hidden="tru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2.75" hidden="true" customHeight="true" outlineLevel="0" collapsed="false">
      <c r="A35" s="211" t="s">
        <v>339</v>
      </c>
      <c r="B35" s="211"/>
      <c r="C35" s="211"/>
      <c r="D35" s="211"/>
      <c r="E35" s="211"/>
      <c r="F35" s="211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R35" s="238"/>
    </row>
    <row r="36" customFormat="false" ht="12.75" hidden="true" customHeight="true" outlineLevel="0" collapsed="false">
      <c r="A36" s="125" t="s">
        <v>605</v>
      </c>
      <c r="B36" s="125"/>
      <c r="C36" s="125"/>
      <c r="D36" s="125"/>
      <c r="E36" s="125"/>
      <c r="F36" s="125"/>
      <c r="G36" s="346"/>
      <c r="H36" s="346"/>
      <c r="I36" s="346" t="n">
        <v>15</v>
      </c>
      <c r="J36" s="346" t="n">
        <f aca="false">(G36+H36+I36)/3</f>
        <v>5</v>
      </c>
      <c r="K36" s="240"/>
      <c r="L36" s="227" t="n">
        <f aca="false">(G36+H36+I36)/1</f>
        <v>15</v>
      </c>
      <c r="M36" s="218" t="n">
        <v>10</v>
      </c>
      <c r="N36" s="530" t="n">
        <v>10</v>
      </c>
      <c r="O36" s="339" t="n">
        <f aca="false">(N36/L36)-100%</f>
        <v>-0.333333333333333</v>
      </c>
      <c r="P36" s="339" t="n">
        <f aca="false">(N36/M36)-100%</f>
        <v>0</v>
      </c>
      <c r="R36" s="238"/>
    </row>
    <row r="37" customFormat="false" ht="0.75" hidden="true" customHeight="true" outlineLevel="0" collapsed="false">
      <c r="A37" s="85"/>
      <c r="B37" s="85"/>
      <c r="C37" s="85"/>
      <c r="D37" s="85"/>
      <c r="E37" s="85"/>
      <c r="F37" s="85"/>
      <c r="G37" s="349"/>
      <c r="H37" s="349"/>
      <c r="I37" s="349"/>
      <c r="J37" s="349" t="n">
        <f aca="false">(G37+H37+I37)/3</f>
        <v>0</v>
      </c>
      <c r="K37" s="224"/>
      <c r="L37" s="241" t="n">
        <f aca="false">(G37+H37+I37)/3</f>
        <v>0</v>
      </c>
      <c r="M37" s="225"/>
      <c r="N37" s="226"/>
      <c r="O37" s="350" t="e">
        <f aca="false">(N37/L37)-100%</f>
        <v>#DIV/0!</v>
      </c>
      <c r="P37" s="350" t="e">
        <f aca="false">(N37/M37)-100%</f>
        <v>#DIV/0!</v>
      </c>
      <c r="R37" s="238"/>
    </row>
    <row r="38" customFormat="false" ht="12.75" hidden="true" customHeight="true" outlineLevel="0" collapsed="false">
      <c r="A38" s="85"/>
      <c r="B38" s="85"/>
      <c r="C38" s="85"/>
      <c r="D38" s="85"/>
      <c r="E38" s="85"/>
      <c r="F38" s="85"/>
      <c r="G38" s="349"/>
      <c r="H38" s="349"/>
      <c r="I38" s="349"/>
      <c r="J38" s="349" t="n">
        <f aca="false">(G38+H38+I38)/3</f>
        <v>0</v>
      </c>
      <c r="K38" s="224"/>
      <c r="L38" s="241" t="n">
        <f aca="false">(G38+H38+I38)/3</f>
        <v>0</v>
      </c>
      <c r="M38" s="225"/>
      <c r="N38" s="226"/>
      <c r="O38" s="350" t="e">
        <f aca="false">(N38/L38)-100%</f>
        <v>#DIV/0!</v>
      </c>
      <c r="P38" s="350" t="e">
        <f aca="false">(N38/M38)-100%</f>
        <v>#DIV/0!</v>
      </c>
      <c r="R38" s="238"/>
    </row>
    <row r="39" customFormat="false" ht="12.75" hidden="true" customHeight="true" outlineLevel="0" collapsed="false">
      <c r="A39" s="85"/>
      <c r="B39" s="85"/>
      <c r="C39" s="85"/>
      <c r="D39" s="85"/>
      <c r="E39" s="85"/>
      <c r="F39" s="85"/>
      <c r="G39" s="351"/>
      <c r="H39" s="351"/>
      <c r="I39" s="351"/>
      <c r="J39" s="351" t="n">
        <f aca="false">(G39+H39+I39)/3</f>
        <v>0</v>
      </c>
      <c r="K39" s="244"/>
      <c r="L39" s="241" t="n">
        <f aca="false">(G39+H39+I39)/3</f>
        <v>0</v>
      </c>
      <c r="M39" s="245"/>
      <c r="N39" s="246"/>
      <c r="O39" s="350" t="e">
        <f aca="false">(N39/L39)-100%</f>
        <v>#DIV/0!</v>
      </c>
      <c r="P39" s="350" t="e">
        <f aca="false">(N39/M39)-100%</f>
        <v>#DIV/0!</v>
      </c>
      <c r="R39" s="238"/>
    </row>
    <row r="40" customFormat="false" ht="14.25" hidden="true" customHeight="true" outlineLevel="0" collapsed="false">
      <c r="A40" s="211" t="s">
        <v>341</v>
      </c>
      <c r="B40" s="211"/>
      <c r="C40" s="211"/>
      <c r="D40" s="211"/>
      <c r="E40" s="211"/>
      <c r="F40" s="211"/>
      <c r="G40" s="212"/>
      <c r="H40" s="212"/>
      <c r="I40" s="212"/>
      <c r="J40" s="212"/>
      <c r="K40" s="212"/>
      <c r="L40" s="212"/>
      <c r="M40" s="212"/>
      <c r="N40" s="212"/>
      <c r="O40" s="212"/>
      <c r="P40" s="212"/>
    </row>
    <row r="41" customFormat="false" ht="16.5" hidden="true" customHeight="true" outlineLevel="0" collapsed="false">
      <c r="A41" s="337" t="s">
        <v>342</v>
      </c>
      <c r="B41" s="337"/>
      <c r="C41" s="337"/>
      <c r="D41" s="337"/>
      <c r="E41" s="337"/>
      <c r="F41" s="337"/>
      <c r="G41" s="352"/>
      <c r="H41" s="352"/>
      <c r="I41" s="182" t="n">
        <v>112895.27</v>
      </c>
      <c r="J41" s="696" t="n">
        <f aca="false">(G41+H41+I41)/3</f>
        <v>37631.7566666667</v>
      </c>
      <c r="K41" s="697"/>
      <c r="L41" s="249" t="n">
        <v>112895.27</v>
      </c>
      <c r="M41" s="250" t="n">
        <v>116817.21</v>
      </c>
      <c r="N41" s="251" t="n">
        <v>116956.57</v>
      </c>
      <c r="O41" s="339" t="n">
        <f aca="false">(N41/L41)-100%</f>
        <v>0.0359740492227885</v>
      </c>
      <c r="P41" s="339" t="n">
        <f aca="false">(N41/M41)-100%</f>
        <v>0.00119297490498194</v>
      </c>
    </row>
    <row r="42" customFormat="false" ht="12.75" hidden="true" customHeight="true" outlineLevel="0" collapsed="false">
      <c r="A42" s="337" t="s">
        <v>606</v>
      </c>
      <c r="B42" s="337"/>
      <c r="C42" s="337"/>
      <c r="D42" s="337"/>
      <c r="E42" s="337"/>
      <c r="F42" s="337"/>
      <c r="G42" s="698"/>
      <c r="H42" s="698"/>
      <c r="I42" s="698" t="n">
        <v>1647.17</v>
      </c>
      <c r="J42" s="349" t="n">
        <f aca="false">(G42+H42+I42)/3</f>
        <v>549.056666666667</v>
      </c>
      <c r="K42" s="224"/>
      <c r="L42" s="699" t="n">
        <f aca="false">(G42+H42+I42)/1</f>
        <v>1647.17</v>
      </c>
      <c r="M42" s="250" t="n">
        <v>1550</v>
      </c>
      <c r="N42" s="700" t="n">
        <v>1815.84</v>
      </c>
      <c r="O42" s="339" t="n">
        <f aca="false">(N42/L42)-100%</f>
        <v>0.102399873722809</v>
      </c>
      <c r="P42" s="339" t="n">
        <f aca="false">(N42/M42)-100%</f>
        <v>0.171509677419355</v>
      </c>
    </row>
    <row r="43" customFormat="false" ht="12.75" hidden="true" customHeight="true" outlineLevel="0" collapsed="false">
      <c r="A43" s="85"/>
      <c r="B43" s="85"/>
      <c r="C43" s="85"/>
      <c r="D43" s="85"/>
      <c r="E43" s="85"/>
      <c r="F43" s="85"/>
      <c r="G43" s="701"/>
      <c r="H43" s="701"/>
      <c r="I43" s="701"/>
      <c r="J43" s="349" t="n">
        <f aca="false">(G43+H43+I43)/3</f>
        <v>0</v>
      </c>
      <c r="K43" s="224"/>
      <c r="L43" s="241" t="n">
        <f aca="false">(G43+H43+I43)/3</f>
        <v>0</v>
      </c>
      <c r="M43" s="702"/>
      <c r="N43" s="703"/>
      <c r="O43" s="350" t="e">
        <f aca="false">(N43/L43)-100%</f>
        <v>#DIV/0!</v>
      </c>
      <c r="P43" s="350" t="e">
        <f aca="false">(N43/M43)-100%</f>
        <v>#DIV/0!</v>
      </c>
    </row>
    <row r="44" customFormat="false" ht="12.75" hidden="true" customHeight="true" outlineLevel="0" collapsed="false">
      <c r="A44" s="85"/>
      <c r="B44" s="85"/>
      <c r="C44" s="85"/>
      <c r="D44" s="85"/>
      <c r="E44" s="85"/>
      <c r="F44" s="85"/>
      <c r="G44" s="698"/>
      <c r="H44" s="698"/>
      <c r="I44" s="698"/>
      <c r="J44" s="349" t="n">
        <f aca="false">(G44+H44+I44)/3</f>
        <v>0</v>
      </c>
      <c r="K44" s="224"/>
      <c r="L44" s="241" t="n">
        <f aca="false">(G44+H44+I44)/3</f>
        <v>0</v>
      </c>
      <c r="M44" s="704"/>
      <c r="N44" s="700"/>
      <c r="O44" s="350" t="e">
        <f aca="false">(N44/L44)-100%</f>
        <v>#DIV/0!</v>
      </c>
      <c r="P44" s="350" t="e">
        <f aca="false">(N44/M44)-100%</f>
        <v>#DIV/0!</v>
      </c>
    </row>
    <row r="45" customFormat="false" ht="12" hidden="true" customHeight="true" outlineLevel="0" collapsed="false">
      <c r="A45" s="211" t="s">
        <v>345</v>
      </c>
      <c r="B45" s="211"/>
      <c r="C45" s="211"/>
      <c r="D45" s="211"/>
      <c r="E45" s="211"/>
      <c r="F45" s="211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S45" s="255"/>
    </row>
    <row r="46" customFormat="false" ht="15" hidden="true" customHeight="true" outlineLevel="0" collapsed="false">
      <c r="A46" s="125" t="s">
        <v>404</v>
      </c>
      <c r="B46" s="125"/>
      <c r="C46" s="125"/>
      <c r="D46" s="125"/>
      <c r="E46" s="125"/>
      <c r="F46" s="125"/>
      <c r="G46" s="355"/>
      <c r="H46" s="355"/>
      <c r="I46" s="355"/>
      <c r="J46" s="355" t="n">
        <f aca="false">(G46+H46+I46)/3</f>
        <v>0</v>
      </c>
      <c r="K46" s="356"/>
      <c r="L46" s="357" t="n">
        <f aca="false">(G46+H46+I46)/3</f>
        <v>0</v>
      </c>
      <c r="M46" s="358"/>
      <c r="N46" s="460"/>
      <c r="O46" s="339" t="e">
        <f aca="false">(N46/L46)-100%</f>
        <v>#DIV/0!</v>
      </c>
      <c r="P46" s="339" t="e">
        <f aca="false">(N46/M46)-100%</f>
        <v>#DIV/0!</v>
      </c>
    </row>
    <row r="47" customFormat="false" ht="12.75" hidden="true" customHeight="true" outlineLevel="0" collapsed="false">
      <c r="A47" s="85"/>
      <c r="B47" s="85"/>
      <c r="C47" s="85"/>
      <c r="D47" s="85"/>
      <c r="E47" s="85"/>
      <c r="F47" s="85"/>
      <c r="G47" s="349"/>
      <c r="H47" s="349"/>
      <c r="I47" s="349"/>
      <c r="J47" s="349" t="n">
        <f aca="false">(G47+H47+I47)/3</f>
        <v>0</v>
      </c>
      <c r="K47" s="224"/>
      <c r="L47" s="241" t="n">
        <f aca="false">(G47+H47+I47)/3</f>
        <v>0</v>
      </c>
      <c r="M47" s="225"/>
      <c r="N47" s="226"/>
      <c r="O47" s="350" t="e">
        <f aca="false">(N47/L47)-100%</f>
        <v>#DIV/0!</v>
      </c>
      <c r="P47" s="350" t="e">
        <f aca="false">(N47/M47)-100%</f>
        <v>#DIV/0!</v>
      </c>
    </row>
    <row r="48" customFormat="false" ht="13.5" hidden="true" customHeight="true" outlineLevel="0" collapsed="false">
      <c r="A48" s="85"/>
      <c r="B48" s="85"/>
      <c r="C48" s="85"/>
      <c r="D48" s="85"/>
      <c r="E48" s="85"/>
      <c r="F48" s="85"/>
      <c r="G48" s="349"/>
      <c r="H48" s="349"/>
      <c r="I48" s="349"/>
      <c r="J48" s="349" t="n">
        <f aca="false">(G48+H48+I48)/3</f>
        <v>0</v>
      </c>
      <c r="K48" s="224"/>
      <c r="L48" s="241" t="n">
        <f aca="false">(G48+H48+I48)/3</f>
        <v>0</v>
      </c>
      <c r="M48" s="225"/>
      <c r="N48" s="226"/>
      <c r="O48" s="350" t="e">
        <f aca="false">(N48/L48)-100%</f>
        <v>#DIV/0!</v>
      </c>
      <c r="P48" s="350" t="e">
        <f aca="false">(N48/M48)-100%</f>
        <v>#DIV/0!</v>
      </c>
    </row>
    <row r="49" customFormat="false" ht="18.75" hidden="tru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</row>
    <row r="50" customFormat="false" ht="12.75" hidden="true" customHeight="true" outlineLevel="0" collapsed="false">
      <c r="A50" s="118" t="s">
        <v>347</v>
      </c>
      <c r="B50" s="118"/>
      <c r="C50" s="118"/>
      <c r="D50" s="118"/>
      <c r="E50" s="118"/>
      <c r="F50" s="118"/>
      <c r="G50" s="118" t="s">
        <v>407</v>
      </c>
      <c r="H50" s="118"/>
      <c r="I50" s="118"/>
      <c r="J50" s="118"/>
      <c r="K50" s="118"/>
      <c r="L50" s="118"/>
      <c r="M50" s="118"/>
      <c r="N50" s="118"/>
      <c r="O50" s="118"/>
      <c r="P50" s="118"/>
    </row>
    <row r="51" customFormat="false" ht="26.25" hidden="true" customHeight="true" outlineLevel="0" collapsed="false">
      <c r="A51" s="260" t="s">
        <v>348</v>
      </c>
      <c r="B51" s="260"/>
      <c r="C51" s="260"/>
      <c r="D51" s="260" t="s">
        <v>349</v>
      </c>
      <c r="E51" s="363" t="s">
        <v>350</v>
      </c>
      <c r="F51" s="363"/>
      <c r="G51" s="364" t="s">
        <v>408</v>
      </c>
      <c r="H51" s="364"/>
      <c r="I51" s="364"/>
      <c r="J51" s="262"/>
      <c r="K51" s="262"/>
      <c r="L51" s="260" t="s">
        <v>409</v>
      </c>
      <c r="M51" s="260"/>
      <c r="N51" s="260" t="s">
        <v>410</v>
      </c>
      <c r="O51" s="260"/>
      <c r="P51" s="260"/>
    </row>
    <row r="52" customFormat="false" ht="12.75" hidden="true" customHeight="true" outlineLevel="0" collapsed="false">
      <c r="A52" s="263" t="s">
        <v>607</v>
      </c>
      <c r="B52" s="263"/>
      <c r="C52" s="263"/>
      <c r="D52" s="655" t="s">
        <v>561</v>
      </c>
      <c r="E52" s="265" t="n">
        <v>1</v>
      </c>
      <c r="F52" s="26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customFormat="false" ht="12.75" hidden="true" customHeight="true" outlineLevel="0" collapsed="false">
      <c r="A53" s="263" t="s">
        <v>608</v>
      </c>
      <c r="B53" s="263"/>
      <c r="C53" s="263"/>
      <c r="D53" s="655" t="s">
        <v>609</v>
      </c>
      <c r="E53" s="265" t="n">
        <v>1</v>
      </c>
      <c r="F53" s="265"/>
      <c r="G53" s="85"/>
      <c r="H53" s="85"/>
      <c r="I53" s="85"/>
      <c r="J53" s="85"/>
      <c r="K53" s="85"/>
      <c r="L53" s="85"/>
      <c r="M53" s="85"/>
      <c r="N53" s="85"/>
      <c r="O53" s="85"/>
      <c r="P53" s="85"/>
    </row>
    <row r="54" customFormat="false" ht="12.75" hidden="true" customHeight="true" outlineLevel="0" collapsed="false">
      <c r="A54" s="263" t="s">
        <v>560</v>
      </c>
      <c r="B54" s="263"/>
      <c r="C54" s="263"/>
      <c r="D54" s="705" t="s">
        <v>561</v>
      </c>
      <c r="E54" s="265" t="n">
        <v>0.7</v>
      </c>
      <c r="F54" s="265"/>
      <c r="G54" s="85"/>
      <c r="H54" s="85"/>
      <c r="I54" s="85"/>
      <c r="J54" s="85"/>
      <c r="K54" s="85"/>
      <c r="L54" s="85"/>
      <c r="M54" s="85"/>
      <c r="N54" s="85"/>
      <c r="O54" s="85"/>
      <c r="P54" s="85"/>
    </row>
    <row r="55" customFormat="false" ht="12.75" hidden="true" customHeight="true" outlineLevel="0" collapsed="false">
      <c r="A55" s="263" t="s">
        <v>415</v>
      </c>
      <c r="B55" s="263"/>
      <c r="C55" s="263"/>
      <c r="D55" s="655" t="s">
        <v>416</v>
      </c>
      <c r="E55" s="265" t="n">
        <v>0.4</v>
      </c>
      <c r="F55" s="26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119"/>
    </row>
    <row r="56" customFormat="false" ht="12.75" hidden="true" customHeight="true" outlineLevel="0" collapsed="false">
      <c r="A56" s="263" t="s">
        <v>411</v>
      </c>
      <c r="B56" s="263"/>
      <c r="C56" s="263"/>
      <c r="D56" s="655" t="s">
        <v>412</v>
      </c>
      <c r="E56" s="265" t="n">
        <v>0.08</v>
      </c>
      <c r="F56" s="26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119"/>
    </row>
    <row r="57" customFormat="false" ht="12.75" hidden="true" customHeight="true" outlineLevel="0" collapsed="false">
      <c r="A57" s="263" t="s">
        <v>610</v>
      </c>
      <c r="B57" s="263"/>
      <c r="C57" s="263"/>
      <c r="D57" s="705" t="s">
        <v>416</v>
      </c>
      <c r="E57" s="265" t="n">
        <v>0.1</v>
      </c>
      <c r="F57" s="26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119"/>
    </row>
    <row r="58" customFormat="false" ht="16.5" hidden="false" customHeight="true" outlineLevel="0" collapsed="false">
      <c r="A58" s="270" t="s">
        <v>361</v>
      </c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365" t="s">
        <v>362</v>
      </c>
      <c r="M58" s="366" t="s">
        <v>363</v>
      </c>
      <c r="N58" s="367" t="s">
        <v>364</v>
      </c>
      <c r="O58" s="368" t="s">
        <v>365</v>
      </c>
      <c r="P58" s="369" t="s">
        <v>366</v>
      </c>
      <c r="Q58" s="119"/>
    </row>
    <row r="59" customFormat="false" ht="16.5" hidden="false" customHeight="tru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365"/>
      <c r="M59" s="366"/>
      <c r="N59" s="367"/>
      <c r="O59" s="368"/>
      <c r="P59" s="369"/>
      <c r="Q59" s="119"/>
    </row>
    <row r="60" customFormat="false" ht="23.25" hidden="false" customHeight="true" outlineLevel="0" collapsed="false">
      <c r="A60" s="706" t="s">
        <v>367</v>
      </c>
      <c r="B60" s="706"/>
      <c r="C60" s="706"/>
      <c r="D60" s="706"/>
      <c r="E60" s="706"/>
      <c r="F60" s="706"/>
      <c r="G60" s="706"/>
      <c r="H60" s="706"/>
      <c r="I60" s="706"/>
      <c r="J60" s="706"/>
      <c r="K60" s="706"/>
      <c r="L60" s="370"/>
      <c r="M60" s="370"/>
      <c r="N60" s="371"/>
      <c r="O60" s="370"/>
      <c r="P60" s="372"/>
      <c r="Q60" s="119"/>
      <c r="R60" s="221"/>
      <c r="S60" s="221"/>
    </row>
    <row r="61" customFormat="false" ht="24.75" hidden="false" customHeight="true" outlineLevel="0" collapsed="false">
      <c r="A61" s="707" t="s">
        <v>467</v>
      </c>
      <c r="B61" s="707"/>
      <c r="C61" s="707"/>
      <c r="D61" s="707"/>
      <c r="E61" s="707"/>
      <c r="F61" s="707"/>
      <c r="G61" s="707"/>
      <c r="H61" s="707"/>
      <c r="I61" s="707"/>
      <c r="J61" s="707"/>
      <c r="K61" s="707"/>
      <c r="L61" s="708" t="n">
        <f aca="false">L25/36</f>
        <v>1</v>
      </c>
      <c r="M61" s="375" t="n">
        <f aca="false">M25/36</f>
        <v>1</v>
      </c>
      <c r="N61" s="402" t="n">
        <f aca="false">N25/36</f>
        <v>1</v>
      </c>
      <c r="O61" s="403" t="n">
        <f aca="false">N61-M61</f>
        <v>0</v>
      </c>
      <c r="P61" s="284" t="str">
        <f aca="false">IF(N61&gt;=M61,"OK","NOOK")</f>
        <v>OK</v>
      </c>
      <c r="Q61" s="119"/>
    </row>
    <row r="62" customFormat="false" ht="24.75" hidden="false" customHeight="true" outlineLevel="0" collapsed="false">
      <c r="A62" s="709" t="s">
        <v>611</v>
      </c>
      <c r="B62" s="709"/>
      <c r="C62" s="709"/>
      <c r="D62" s="709"/>
      <c r="E62" s="709"/>
      <c r="F62" s="709"/>
      <c r="G62" s="709"/>
      <c r="H62" s="709"/>
      <c r="I62" s="709"/>
      <c r="K62" s="202"/>
      <c r="L62" s="710" t="n">
        <f aca="false">L26/L24</f>
        <v>0.00289645184648805</v>
      </c>
      <c r="M62" s="379" t="n">
        <f aca="false">M26/M24</f>
        <v>0.0029585798816568</v>
      </c>
      <c r="N62" s="380" t="n">
        <f aca="false">N26/N24</f>
        <v>0.00295639320029564</v>
      </c>
      <c r="O62" s="377" t="n">
        <f aca="false">N62-M62</f>
        <v>-2.18668136116535E-006</v>
      </c>
      <c r="P62" s="284" t="str">
        <f aca="false">IF(N62&lt;=M62,"OK","NOOK")</f>
        <v>OK</v>
      </c>
      <c r="Q62" s="119"/>
    </row>
    <row r="63" customFormat="false" ht="24.75" hidden="false" customHeight="true" outlineLevel="0" collapsed="false">
      <c r="A63" s="709" t="s">
        <v>612</v>
      </c>
      <c r="B63" s="709"/>
      <c r="C63" s="709"/>
      <c r="D63" s="709"/>
      <c r="E63" s="709"/>
      <c r="F63" s="709"/>
      <c r="G63" s="709"/>
      <c r="H63" s="709"/>
      <c r="I63" s="709"/>
      <c r="J63" s="382"/>
      <c r="K63" s="711"/>
      <c r="L63" s="710" t="n">
        <f aca="false">L27/L24</f>
        <v>1.45872556118755</v>
      </c>
      <c r="M63" s="379" t="n">
        <f aca="false">M27/M24</f>
        <v>1.70118343195266</v>
      </c>
      <c r="N63" s="380" t="n">
        <f aca="false">N27/N24</f>
        <v>1.58906134515891</v>
      </c>
      <c r="O63" s="377" t="n">
        <f aca="false">N63-M63</f>
        <v>-0.112122086793756</v>
      </c>
      <c r="P63" s="284" t="str">
        <f aca="false">IF(N63&lt;=M63,"OK","NOOK")</f>
        <v>OK</v>
      </c>
      <c r="Q63" s="119"/>
    </row>
    <row r="64" customFormat="false" ht="24.75" hidden="false" customHeight="true" outlineLevel="0" collapsed="false">
      <c r="A64" s="707" t="s">
        <v>613</v>
      </c>
      <c r="B64" s="707"/>
      <c r="C64" s="707"/>
      <c r="D64" s="707"/>
      <c r="E64" s="707"/>
      <c r="F64" s="707"/>
      <c r="G64" s="707"/>
      <c r="H64" s="707"/>
      <c r="I64" s="707"/>
      <c r="J64" s="707"/>
      <c r="K64" s="707"/>
      <c r="L64" s="710" t="n">
        <f aca="false">L28/L29</f>
        <v>0.0612353567625133</v>
      </c>
      <c r="M64" s="379" t="n">
        <f aca="false">M28/M29</f>
        <v>0.166666666666667</v>
      </c>
      <c r="N64" s="380" t="n">
        <f aca="false">N28/N29</f>
        <v>0.6</v>
      </c>
      <c r="O64" s="377" t="n">
        <f aca="false">N64-M64</f>
        <v>0.433333333333333</v>
      </c>
      <c r="P64" s="284" t="str">
        <f aca="false">IF(N64&gt;=M64,"OK","NOOK")</f>
        <v>OK</v>
      </c>
      <c r="Q64" s="119"/>
    </row>
    <row r="65" customFormat="false" ht="15" hidden="false" customHeight="true" outlineLevel="0" collapsed="false">
      <c r="A65" s="712"/>
      <c r="B65" s="712"/>
      <c r="C65" s="712"/>
      <c r="D65" s="712"/>
      <c r="E65" s="712"/>
      <c r="F65" s="712"/>
      <c r="G65" s="712"/>
      <c r="H65" s="712"/>
      <c r="I65" s="712"/>
      <c r="J65" s="713"/>
      <c r="K65" s="713"/>
      <c r="L65" s="714"/>
      <c r="M65" s="393"/>
      <c r="N65" s="394"/>
      <c r="O65" s="392"/>
      <c r="P65" s="395"/>
      <c r="Q65" s="119"/>
    </row>
    <row r="66" customFormat="false" ht="24.75" hidden="false" customHeight="true" outlineLevel="0" collapsed="false">
      <c r="A66" s="297" t="s">
        <v>423</v>
      </c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715"/>
      <c r="M66" s="318"/>
      <c r="N66" s="716"/>
      <c r="O66" s="717"/>
      <c r="P66" s="320"/>
      <c r="Q66" s="119"/>
      <c r="R66" s="112"/>
      <c r="S66" s="112"/>
      <c r="T66" s="112"/>
    </row>
    <row r="67" customFormat="false" ht="25.5" hidden="false" customHeight="true" outlineLevel="0" collapsed="false">
      <c r="A67" s="373" t="s">
        <v>605</v>
      </c>
      <c r="B67" s="373"/>
      <c r="C67" s="373"/>
      <c r="D67" s="373"/>
      <c r="E67" s="373"/>
      <c r="F67" s="373"/>
      <c r="G67" s="373"/>
      <c r="H67" s="373"/>
      <c r="I67" s="373"/>
      <c r="J67" s="373"/>
      <c r="K67" s="373"/>
      <c r="L67" s="321" t="n">
        <f aca="false">L36</f>
        <v>15</v>
      </c>
      <c r="M67" s="718" t="n">
        <f aca="false">M36</f>
        <v>10</v>
      </c>
      <c r="N67" s="402" t="n">
        <f aca="false">N36</f>
        <v>10</v>
      </c>
      <c r="O67" s="403" t="n">
        <f aca="false">N67-M67</f>
        <v>0</v>
      </c>
      <c r="P67" s="284" t="str">
        <f aca="false">IF(N67&lt;=M67,"OK","NOOK")</f>
        <v>OK</v>
      </c>
      <c r="Q67" s="119"/>
      <c r="R67" s="719"/>
      <c r="S67" s="720"/>
      <c r="T67" s="721"/>
    </row>
    <row r="68" customFormat="false" ht="15" hidden="false" customHeight="true" outlineLevel="0" collapsed="false">
      <c r="A68" s="404"/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77"/>
      <c r="M68" s="722"/>
      <c r="N68" s="479"/>
      <c r="O68" s="480"/>
      <c r="P68" s="481"/>
      <c r="Q68" s="119"/>
      <c r="R68" s="719"/>
      <c r="S68" s="720"/>
      <c r="T68" s="721"/>
    </row>
    <row r="69" customFormat="false" ht="23.25" hidden="false" customHeight="true" outlineLevel="0" collapsed="false">
      <c r="A69" s="276" t="s">
        <v>369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406"/>
      <c r="M69" s="407"/>
      <c r="N69" s="723"/>
      <c r="O69" s="370"/>
      <c r="P69" s="724"/>
      <c r="Q69" s="119"/>
      <c r="R69" s="725"/>
      <c r="S69" s="726"/>
      <c r="T69" s="727"/>
    </row>
    <row r="70" customFormat="false" ht="23.25" hidden="false" customHeight="true" outlineLevel="0" collapsed="false">
      <c r="A70" s="409" t="s">
        <v>614</v>
      </c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728" t="n">
        <f aca="false">L41/L24</f>
        <v>81.7489283128168</v>
      </c>
      <c r="M70" s="729" t="n">
        <f aca="false">M41/M24</f>
        <v>86.4032618343195</v>
      </c>
      <c r="N70" s="730" t="n">
        <f aca="false">N41/N24</f>
        <v>86.4424020694753</v>
      </c>
      <c r="O70" s="728" t="n">
        <f aca="false">N70-M70</f>
        <v>0.0391402351557133</v>
      </c>
      <c r="P70" s="432" t="str">
        <f aca="false">IF(N70&lt;=M70,"OK","NOOK")</f>
        <v>NOOK</v>
      </c>
      <c r="Q70" s="119"/>
    </row>
    <row r="71" customFormat="false" ht="23.25" hidden="false" customHeight="true" outlineLevel="0" collapsed="false">
      <c r="A71" s="471" t="s">
        <v>615</v>
      </c>
      <c r="B71" s="471"/>
      <c r="C71" s="471"/>
      <c r="D71" s="471"/>
      <c r="E71" s="471"/>
      <c r="F71" s="471"/>
      <c r="G71" s="471"/>
      <c r="H71" s="471"/>
      <c r="I71" s="471"/>
      <c r="J71" s="412"/>
      <c r="K71" s="413"/>
      <c r="L71" s="417" t="n">
        <f aca="false">L41/L27</f>
        <v>56.0413353189377</v>
      </c>
      <c r="M71" s="415" t="n">
        <f aca="false">M41/M27</f>
        <v>50.7900913043478</v>
      </c>
      <c r="N71" s="416" t="n">
        <f aca="false">N41/N27</f>
        <v>54.3984046511628</v>
      </c>
      <c r="O71" s="417" t="n">
        <f aca="false">N71-M71</f>
        <v>3.60831334681497</v>
      </c>
      <c r="P71" s="386" t="str">
        <f aca="false">IF(N71&lt;=M71,"OK","NOOK")</f>
        <v>NOOK</v>
      </c>
    </row>
    <row r="72" customFormat="false" ht="24" hidden="false" customHeight="true" outlineLevel="0" collapsed="false">
      <c r="A72" s="276" t="s">
        <v>373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731"/>
      <c r="M72" s="397"/>
      <c r="N72" s="732"/>
      <c r="O72" s="733"/>
      <c r="P72" s="320"/>
      <c r="Q72" s="119"/>
    </row>
    <row r="73" customFormat="false" ht="22.5" hidden="true" customHeight="true" outlineLevel="0" collapsed="false">
      <c r="A73" s="373" t="s">
        <v>470</v>
      </c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374" t="n">
        <f aca="false">L46</f>
        <v>0</v>
      </c>
      <c r="M73" s="282" t="n">
        <f aca="false">M46</f>
        <v>0</v>
      </c>
      <c r="N73" s="376" t="n">
        <f aca="false">N46</f>
        <v>0</v>
      </c>
      <c r="O73" s="374" t="n">
        <f aca="false">N73-M73</f>
        <v>0</v>
      </c>
      <c r="P73" s="386"/>
      <c r="Q73" s="119"/>
    </row>
    <row r="74" customFormat="false" ht="19.5" hidden="false" customHeight="tru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7"/>
      <c r="M74" s="324"/>
      <c r="N74" s="433"/>
      <c r="O74" s="434"/>
      <c r="P74" s="291"/>
      <c r="Q74" s="119"/>
    </row>
    <row r="75" customFormat="false" ht="36" hidden="false" customHeight="true" outlineLevel="0" collapsed="false">
      <c r="A75" s="118" t="s">
        <v>375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9"/>
    </row>
    <row r="76" customFormat="false" ht="66.75" hidden="false" customHeight="true" outlineLevel="0" collapsed="false">
      <c r="A76" s="210" t="s">
        <v>616</v>
      </c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119"/>
      <c r="R76" s="326"/>
    </row>
    <row r="77" customFormat="false" ht="21" hidden="true" customHeight="tru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A37:F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K59"/>
    <mergeCell ref="L58:L59"/>
    <mergeCell ref="M58:M59"/>
    <mergeCell ref="N58:N59"/>
    <mergeCell ref="O58:O59"/>
    <mergeCell ref="P58:P59"/>
    <mergeCell ref="A60:K60"/>
    <mergeCell ref="A61:K61"/>
    <mergeCell ref="A62:I62"/>
    <mergeCell ref="A63:I63"/>
    <mergeCell ref="A64:K64"/>
    <mergeCell ref="A65:I65"/>
    <mergeCell ref="J65:K65"/>
    <mergeCell ref="A66:K66"/>
    <mergeCell ref="R66:T66"/>
    <mergeCell ref="A67:K67"/>
    <mergeCell ref="A68:K68"/>
    <mergeCell ref="A69:K69"/>
    <mergeCell ref="A70:K70"/>
    <mergeCell ref="A71:I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196527777777778" right="0" top="0.511805555555556" bottom="1.27916666666667" header="0.511805555555556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Comune di</oddHeader>
    <oddFooter/>
  </headerFooter>
  <rowBreaks count="1" manualBreakCount="1"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85" activeCellId="0" sqref="W85"/>
    </sheetView>
  </sheetViews>
  <sheetFormatPr defaultColWidth="8.4921875" defaultRowHeight="12.75" zeroHeight="false" outlineLevelRow="0" outlineLevelCol="0"/>
  <cols>
    <col collapsed="false" customWidth="false" hidden="false" outlineLevel="0" max="6" min="1" style="5" width="8.49"/>
    <col collapsed="false" customWidth="true" hidden="false" outlineLevel="0" max="7" min="7" style="5" width="7.37"/>
    <col collapsed="false" customWidth="true" hidden="false" outlineLevel="0" max="8" min="8" style="5" width="10.74"/>
    <col collapsed="false" customWidth="true" hidden="false" outlineLevel="0" max="9" min="9" style="5" width="11.87"/>
    <col collapsed="false" customWidth="true" hidden="true" outlineLevel="0" max="10" min="10" style="5" width="0.25"/>
    <col collapsed="false" customWidth="false" hidden="true" outlineLevel="0" max="11" min="11" style="5" width="8.49"/>
    <col collapsed="false" customWidth="true" hidden="false" outlineLevel="0" max="12" min="12" style="5" width="12.24"/>
    <col collapsed="false" customWidth="true" hidden="false" outlineLevel="0" max="13" min="13" style="5" width="10.74"/>
    <col collapsed="false" customWidth="true" hidden="false" outlineLevel="0" max="14" min="14" style="5" width="13.87"/>
    <col collapsed="false" customWidth="true" hidden="false" outlineLevel="0" max="15" min="15" style="5" width="10.49"/>
    <col collapsed="false" customWidth="true" hidden="false" outlineLevel="0" max="16" min="16" style="5" width="10.12"/>
    <col collapsed="false" customWidth="false" hidden="false" outlineLevel="0" max="17" min="17" style="5" width="8.49"/>
    <col collapsed="false" customWidth="true" hidden="false" outlineLevel="0" max="18" min="18" style="5" width="17.62"/>
    <col collapsed="false" customWidth="false" hidden="false" outlineLevel="0" max="257" min="19" style="5" width="8.49"/>
  </cols>
  <sheetData>
    <row r="1" customFormat="false" ht="21.75" hidden="false" customHeight="true" outlineLevel="0" collapsed="false">
      <c r="A1" s="497" t="s">
        <v>306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74" t="s">
        <v>617</v>
      </c>
      <c r="P1" s="498" t="n">
        <v>2012</v>
      </c>
    </row>
    <row r="2" customFormat="false" ht="24.75" hidden="false" customHeight="true" outlineLevel="0" collapsed="false">
      <c r="A2" s="499" t="s">
        <v>307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</row>
    <row r="3" customFormat="false" ht="12.75" hidden="false" customHeight="true" outlineLevel="0" collapsed="false">
      <c r="A3" s="172"/>
      <c r="P3" s="500"/>
    </row>
    <row r="4" customFormat="false" ht="12.75" hidden="false" customHeight="true" outlineLevel="0" collapsed="false">
      <c r="A4" s="172" t="s">
        <v>308</v>
      </c>
      <c r="E4" s="734" t="s">
        <v>377</v>
      </c>
      <c r="F4" s="734"/>
      <c r="G4" s="734"/>
      <c r="H4" s="734"/>
      <c r="I4" s="734"/>
      <c r="J4" s="734"/>
      <c r="K4" s="56"/>
      <c r="L4" s="172"/>
      <c r="P4" s="502"/>
    </row>
    <row r="5" customFormat="false" ht="12.75" hidden="false" customHeight="true" outlineLevel="0" collapsed="false">
      <c r="A5" s="172" t="s">
        <v>310</v>
      </c>
      <c r="E5" s="734" t="s">
        <v>310</v>
      </c>
      <c r="F5" s="734"/>
      <c r="G5" s="734"/>
      <c r="H5" s="734"/>
      <c r="I5" s="734"/>
      <c r="J5" s="734"/>
      <c r="K5" s="504"/>
      <c r="L5" s="172"/>
      <c r="P5" s="502"/>
    </row>
    <row r="6" customFormat="false" ht="12.75" hidden="false" customHeight="true" outlineLevel="0" collapsed="false">
      <c r="A6" s="172" t="s">
        <v>311</v>
      </c>
      <c r="E6" s="734" t="s">
        <v>312</v>
      </c>
      <c r="F6" s="734"/>
      <c r="G6" s="734"/>
      <c r="H6" s="734"/>
      <c r="I6" s="734"/>
      <c r="J6" s="734"/>
      <c r="L6" s="172"/>
      <c r="P6" s="502"/>
    </row>
    <row r="7" customFormat="false" ht="13.5" hidden="false" customHeight="true" outlineLevel="0" collapsed="false">
      <c r="A7" s="503"/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5"/>
    </row>
    <row r="8" customFormat="false" ht="15" hidden="false" customHeight="true" outlineLevel="0" collapsed="false">
      <c r="A8" s="506" t="s">
        <v>618</v>
      </c>
      <c r="B8" s="506"/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75"/>
    </row>
    <row r="9" customFormat="false" ht="12.75" hidden="false" customHeight="true" outlineLevel="0" collapsed="false">
      <c r="A9" s="207" t="s">
        <v>40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75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75"/>
    </row>
    <row r="11" customFormat="false" ht="12.75" hidden="false" customHeight="true" outlineLevel="0" collapsed="false">
      <c r="A11" s="74" t="s">
        <v>31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507"/>
    </row>
    <row r="12" customFormat="false" ht="14.25" hidden="false" customHeight="true" outlineLevel="0" collapsed="false">
      <c r="A12" s="209" t="s">
        <v>619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75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75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75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75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75"/>
    </row>
    <row r="17" customFormat="false" ht="14.25" hidden="false" customHeight="true" outlineLevel="0" collapsed="false">
      <c r="A17" s="74" t="s">
        <v>31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30.75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75"/>
    </row>
    <row r="19" customFormat="false" ht="14.25" hidden="false" customHeight="true" outlineLevel="0" collapsed="false">
      <c r="A19" s="74" t="s">
        <v>31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</row>
    <row r="20" customFormat="false" ht="26.25" hidden="false" customHeight="true" outlineLevel="0" collapsed="false">
      <c r="A20" s="207" t="s">
        <v>62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75"/>
    </row>
    <row r="21" customFormat="false" ht="0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75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508" t="n">
        <f aca="false">P1-3</f>
        <v>2009</v>
      </c>
      <c r="H22" s="508" t="n">
        <f aca="false">P1-2</f>
        <v>2010</v>
      </c>
      <c r="I22" s="508" t="n">
        <f aca="false">P1-1</f>
        <v>2011</v>
      </c>
      <c r="J22" s="509" t="s">
        <v>382</v>
      </c>
      <c r="K22" s="510" t="s">
        <v>383</v>
      </c>
      <c r="L22" s="511" t="s">
        <v>382</v>
      </c>
      <c r="M22" s="512" t="s">
        <v>384</v>
      </c>
      <c r="N22" s="510" t="s">
        <v>385</v>
      </c>
      <c r="O22" s="513" t="s">
        <v>386</v>
      </c>
      <c r="P22" s="513" t="s">
        <v>387</v>
      </c>
      <c r="Q22" s="75"/>
      <c r="R22" s="79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735" t="n">
        <f aca="false">Caratteristiche!I5</f>
        <v>1390</v>
      </c>
      <c r="I24" s="736" t="n">
        <f aca="false">Caratteristiche!K5</f>
        <v>1372</v>
      </c>
      <c r="J24" s="346" t="n">
        <f aca="false">(G24+H24+I24)/3</f>
        <v>920.666666666667</v>
      </c>
      <c r="K24" s="240"/>
      <c r="L24" s="347" t="n">
        <f aca="false">(G24+H24+I24)/2</f>
        <v>1381</v>
      </c>
      <c r="M24" s="218" t="n">
        <v>1352</v>
      </c>
      <c r="N24" s="737" t="n">
        <v>1353</v>
      </c>
      <c r="O24" s="350"/>
      <c r="P24" s="350"/>
      <c r="Q24" s="4"/>
    </row>
    <row r="25" customFormat="false" ht="12.75" hidden="true" customHeight="true" outlineLevel="0" collapsed="false">
      <c r="A25" s="337" t="s">
        <v>621</v>
      </c>
      <c r="B25" s="337"/>
      <c r="C25" s="337"/>
      <c r="D25" s="337"/>
      <c r="E25" s="337"/>
      <c r="F25" s="337"/>
      <c r="G25" s="738" t="n">
        <f aca="false">Caratteristiche!K43</f>
        <v>65</v>
      </c>
      <c r="H25" s="739" t="n">
        <v>65</v>
      </c>
      <c r="I25" s="740" t="n">
        <v>65</v>
      </c>
      <c r="J25" s="450"/>
      <c r="K25" s="240"/>
      <c r="L25" s="347" t="n">
        <f aca="false">(G25+H25+I25)/3</f>
        <v>65</v>
      </c>
      <c r="M25" s="741" t="n">
        <v>68</v>
      </c>
      <c r="N25" s="742" t="n">
        <v>68</v>
      </c>
      <c r="O25" s="743" t="n">
        <f aca="false">(N25/L25)-100%</f>
        <v>0.0461538461538462</v>
      </c>
      <c r="P25" s="744" t="n">
        <f aca="false">(N25/M25)-100%</f>
        <v>0</v>
      </c>
      <c r="Q25" s="4"/>
    </row>
    <row r="26" customFormat="false" ht="12.75" hidden="true" customHeight="true" outlineLevel="0" collapsed="false">
      <c r="A26" s="646" t="s">
        <v>622</v>
      </c>
      <c r="B26" s="646"/>
      <c r="C26" s="646"/>
      <c r="D26" s="646"/>
      <c r="E26" s="646"/>
      <c r="F26" s="646"/>
      <c r="G26" s="745"/>
      <c r="H26" s="746" t="n">
        <v>4</v>
      </c>
      <c r="I26" s="740" t="n">
        <v>4</v>
      </c>
      <c r="J26" s="747"/>
      <c r="K26" s="257"/>
      <c r="L26" s="347" t="n">
        <f aca="false">(G26+H26+I26)/2</f>
        <v>4</v>
      </c>
      <c r="M26" s="741" t="n">
        <v>4</v>
      </c>
      <c r="N26" s="742" t="n">
        <v>4</v>
      </c>
      <c r="O26" s="744" t="n">
        <f aca="false">(N26/L26)-100%</f>
        <v>0</v>
      </c>
      <c r="P26" s="744" t="n">
        <f aca="false">(N26/M26)-100%</f>
        <v>0</v>
      </c>
      <c r="Q26" s="4"/>
    </row>
    <row r="27" customFormat="false" ht="10.5" hidden="true" customHeight="true" outlineLevel="0" collapsed="false">
      <c r="A27" s="125" t="s">
        <v>623</v>
      </c>
      <c r="B27" s="125"/>
      <c r="C27" s="125"/>
      <c r="D27" s="125"/>
      <c r="E27" s="125"/>
      <c r="F27" s="125"/>
      <c r="G27" s="745"/>
      <c r="H27" s="746" t="n">
        <v>1400</v>
      </c>
      <c r="I27" s="740" t="n">
        <v>1500</v>
      </c>
      <c r="J27" s="747"/>
      <c r="K27" s="257"/>
      <c r="L27" s="347" t="n">
        <f aca="false">(G27+H27+I27)/2</f>
        <v>1450</v>
      </c>
      <c r="M27" s="741" t="n">
        <v>1500</v>
      </c>
      <c r="N27" s="741" t="n">
        <v>1500</v>
      </c>
      <c r="O27" s="743" t="n">
        <f aca="false">(N27/L27)-100%</f>
        <v>0.0344827586206897</v>
      </c>
      <c r="P27" s="743" t="n">
        <f aca="false">(N27/M27)-100%</f>
        <v>0</v>
      </c>
      <c r="Q27" s="4"/>
    </row>
    <row r="28" customFormat="false" ht="12.75" hidden="true" customHeight="true" outlineLevel="0" collapsed="false">
      <c r="A28" s="125" t="s">
        <v>624</v>
      </c>
      <c r="B28" s="125"/>
      <c r="C28" s="125"/>
      <c r="D28" s="125"/>
      <c r="E28" s="125"/>
      <c r="F28" s="125"/>
      <c r="G28" s="745"/>
      <c r="H28" s="746" t="n">
        <v>27</v>
      </c>
      <c r="I28" s="740" t="n">
        <v>30</v>
      </c>
      <c r="J28" s="747"/>
      <c r="K28" s="257"/>
      <c r="L28" s="748" t="n">
        <f aca="false">(G28+H28+I28)/2</f>
        <v>28.5</v>
      </c>
      <c r="M28" s="741" t="n">
        <v>28</v>
      </c>
      <c r="N28" s="742" t="n">
        <v>28</v>
      </c>
      <c r="O28" s="743" t="n">
        <f aca="false">(N28/L28)-100%</f>
        <v>-0.0175438596491229</v>
      </c>
      <c r="P28" s="743" t="n">
        <f aca="false">(N28/M28)-100%</f>
        <v>0</v>
      </c>
      <c r="Q28" s="4"/>
    </row>
    <row r="29" customFormat="false" ht="12.75" hidden="true" customHeight="true" outlineLevel="0" collapsed="false">
      <c r="A29" s="125" t="s">
        <v>625</v>
      </c>
      <c r="B29" s="125"/>
      <c r="C29" s="125"/>
      <c r="D29" s="125"/>
      <c r="E29" s="125"/>
      <c r="F29" s="125"/>
      <c r="G29" s="745"/>
      <c r="H29" s="746" t="n">
        <v>132</v>
      </c>
      <c r="I29" s="740" t="n">
        <v>125</v>
      </c>
      <c r="J29" s="747"/>
      <c r="K29" s="257"/>
      <c r="L29" s="347" t="n">
        <f aca="false">(G29+H29+I29)/2</f>
        <v>128.5</v>
      </c>
      <c r="M29" s="741" t="n">
        <v>132</v>
      </c>
      <c r="N29" s="742" t="n">
        <v>132</v>
      </c>
      <c r="O29" s="743" t="n">
        <f aca="false">(N29/L29)-100%</f>
        <v>0.027237354085603</v>
      </c>
      <c r="P29" s="743" t="n">
        <f aca="false">(N29/M29)-100%</f>
        <v>0</v>
      </c>
      <c r="Q29" s="4"/>
    </row>
    <row r="30" customFormat="false" ht="12.75" hidden="true" customHeight="true" outlineLevel="0" collapsed="false">
      <c r="A30" s="125" t="s">
        <v>626</v>
      </c>
      <c r="B30" s="125"/>
      <c r="C30" s="125"/>
      <c r="D30" s="125"/>
      <c r="E30" s="125"/>
      <c r="F30" s="125"/>
      <c r="G30" s="745"/>
      <c r="H30" s="749" t="n">
        <v>440</v>
      </c>
      <c r="I30" s="740" t="n">
        <v>450</v>
      </c>
      <c r="J30" s="747"/>
      <c r="K30" s="257"/>
      <c r="L30" s="347" t="n">
        <f aca="false">(G30+H30+I30)/2</f>
        <v>445</v>
      </c>
      <c r="M30" s="741" t="n">
        <v>490</v>
      </c>
      <c r="N30" s="742" t="n">
        <v>500</v>
      </c>
      <c r="O30" s="743" t="n">
        <f aca="false">(N30/L30)-100%</f>
        <v>0.123595505617978</v>
      </c>
      <c r="P30" s="743" t="n">
        <f aca="false">(N30/M30)-100%</f>
        <v>0.0204081632653061</v>
      </c>
      <c r="Q30" s="4"/>
    </row>
    <row r="31" customFormat="false" ht="12.75" hidden="true" customHeight="true" outlineLevel="0" collapsed="false">
      <c r="A31" s="125" t="s">
        <v>627</v>
      </c>
      <c r="B31" s="125"/>
      <c r="C31" s="125"/>
      <c r="D31" s="125"/>
      <c r="E31" s="125"/>
      <c r="F31" s="125"/>
      <c r="G31" s="745"/>
      <c r="H31" s="749" t="n">
        <v>16</v>
      </c>
      <c r="I31" s="740" t="n">
        <v>20</v>
      </c>
      <c r="J31" s="747"/>
      <c r="K31" s="257"/>
      <c r="L31" s="748" t="n">
        <f aca="false">(G31+H31+I31)/2</f>
        <v>18</v>
      </c>
      <c r="M31" s="741" t="n">
        <v>25</v>
      </c>
      <c r="N31" s="742" t="n">
        <v>25</v>
      </c>
      <c r="O31" s="743" t="n">
        <f aca="false">(N31/L31)-100%</f>
        <v>0.388888888888889</v>
      </c>
      <c r="P31" s="743" t="n">
        <f aca="false">(N31/M31)-100%</f>
        <v>0</v>
      </c>
      <c r="Q31" s="4"/>
    </row>
    <row r="32" customFormat="false" ht="12.75" hidden="true" customHeight="true" outlineLevel="0" collapsed="false">
      <c r="A32" s="125" t="s">
        <v>628</v>
      </c>
      <c r="B32" s="125"/>
      <c r="C32" s="125"/>
      <c r="D32" s="125"/>
      <c r="E32" s="125"/>
      <c r="F32" s="125"/>
      <c r="G32" s="745"/>
      <c r="H32" s="749" t="n">
        <v>210</v>
      </c>
      <c r="I32" s="740" t="n">
        <v>1000</v>
      </c>
      <c r="J32" s="747"/>
      <c r="K32" s="257"/>
      <c r="L32" s="347" t="n">
        <f aca="false">(G32+H32+I32)/2</f>
        <v>605</v>
      </c>
      <c r="M32" s="741" t="n">
        <v>1300</v>
      </c>
      <c r="N32" s="742" t="n">
        <v>1300</v>
      </c>
      <c r="O32" s="743" t="n">
        <f aca="false">(N32/L32)-100%</f>
        <v>1.14876033057851</v>
      </c>
      <c r="P32" s="743" t="n">
        <f aca="false">(N32/M32)-100%</f>
        <v>0</v>
      </c>
      <c r="Q32" s="4"/>
    </row>
    <row r="33" customFormat="false" ht="12.75" hidden="true" customHeight="true" outlineLevel="0" collapsed="false">
      <c r="A33" s="646" t="s">
        <v>629</v>
      </c>
      <c r="B33" s="646"/>
      <c r="C33" s="646"/>
      <c r="D33" s="646"/>
      <c r="E33" s="646"/>
      <c r="F33" s="646"/>
      <c r="G33" s="745"/>
      <c r="H33" s="749" t="n">
        <v>1</v>
      </c>
      <c r="I33" s="740" t="n">
        <v>0</v>
      </c>
      <c r="J33" s="747"/>
      <c r="K33" s="257"/>
      <c r="L33" s="347" t="n">
        <f aca="false">(G33+H33+I33)/2</f>
        <v>0.5</v>
      </c>
      <c r="M33" s="741" t="n">
        <v>0</v>
      </c>
      <c r="N33" s="742" t="n">
        <v>0</v>
      </c>
      <c r="O33" s="743" t="n">
        <f aca="false">(N33/L33)-100%</f>
        <v>-1</v>
      </c>
      <c r="P33" s="743" t="e">
        <f aca="false">(N33/M33)-100%</f>
        <v>#DIV/0!</v>
      </c>
      <c r="Q33" s="4"/>
    </row>
    <row r="34" customFormat="false" ht="12.75" hidden="true" customHeight="true" outlineLevel="0" collapsed="false">
      <c r="A34" s="125" t="s">
        <v>630</v>
      </c>
      <c r="B34" s="125"/>
      <c r="C34" s="125"/>
      <c r="D34" s="125"/>
      <c r="E34" s="125"/>
      <c r="F34" s="125"/>
      <c r="G34" s="745"/>
      <c r="H34" s="749" t="n">
        <v>76</v>
      </c>
      <c r="I34" s="740" t="n">
        <v>40</v>
      </c>
      <c r="J34" s="747"/>
      <c r="K34" s="257"/>
      <c r="L34" s="347" t="n">
        <f aca="false">(G34+H34+I34)/2</f>
        <v>58</v>
      </c>
      <c r="M34" s="741" t="n">
        <v>60</v>
      </c>
      <c r="N34" s="742" t="n">
        <v>80</v>
      </c>
      <c r="O34" s="743" t="n">
        <f aca="false">(N34/L34)-100%</f>
        <v>0.379310344827586</v>
      </c>
      <c r="P34" s="743" t="n">
        <f aca="false">(N34/M34)-100%</f>
        <v>0.333333333333333</v>
      </c>
      <c r="Q34" s="4"/>
    </row>
    <row r="35" customFormat="false" ht="14.25" hidden="true" customHeight="true" outlineLevel="0" collapsed="false">
      <c r="A35" s="125" t="s">
        <v>631</v>
      </c>
      <c r="B35" s="125"/>
      <c r="C35" s="125"/>
      <c r="D35" s="125"/>
      <c r="E35" s="125"/>
      <c r="F35" s="125"/>
      <c r="G35" s="340"/>
      <c r="H35" s="341" t="n">
        <v>5</v>
      </c>
      <c r="I35" s="740" t="n">
        <v>2</v>
      </c>
      <c r="J35" s="750" t="n">
        <f aca="false">(G35+H35+I35)/3</f>
        <v>2.33333333333333</v>
      </c>
      <c r="K35" s="342"/>
      <c r="L35" s="347" t="n">
        <f aca="false">(G35+H35+I35)/2</f>
        <v>3.5</v>
      </c>
      <c r="M35" s="439" t="n">
        <v>10</v>
      </c>
      <c r="N35" s="742" t="n">
        <v>20</v>
      </c>
      <c r="O35" s="350" t="n">
        <f aca="false">(N35/L35)-100%</f>
        <v>4.71428571428571</v>
      </c>
      <c r="P35" s="350" t="n">
        <f aca="false">(N35/M35)-100%</f>
        <v>1</v>
      </c>
    </row>
    <row r="36" customFormat="false" ht="14.25" hidden="true" customHeight="true" outlineLevel="0" collapsed="false">
      <c r="A36" s="125" t="s">
        <v>632</v>
      </c>
      <c r="B36" s="125"/>
      <c r="C36" s="125"/>
      <c r="D36" s="125"/>
      <c r="E36" s="125"/>
      <c r="F36" s="125"/>
      <c r="G36" s="340"/>
      <c r="H36" s="341" t="n">
        <v>76</v>
      </c>
      <c r="I36" s="740" t="n">
        <v>85</v>
      </c>
      <c r="J36" s="750" t="n">
        <f aca="false">(G36+H36+I36)/3</f>
        <v>53.6666666666667</v>
      </c>
      <c r="K36" s="342"/>
      <c r="L36" s="748" t="n">
        <f aca="false">(G36+H36+I36)/2</f>
        <v>80.5</v>
      </c>
      <c r="M36" s="439" t="n">
        <v>90</v>
      </c>
      <c r="N36" s="742" t="n">
        <v>78</v>
      </c>
      <c r="O36" s="350" t="n">
        <f aca="false">(N36/L36)-100%</f>
        <v>-0.031055900621118</v>
      </c>
      <c r="P36" s="350" t="n">
        <f aca="false">(N36/M36)-100%</f>
        <v>-0.133333333333333</v>
      </c>
    </row>
    <row r="37" customFormat="false" ht="14.25" hidden="true" customHeight="true" outlineLevel="0" collapsed="false">
      <c r="A37" s="125" t="s">
        <v>633</v>
      </c>
      <c r="B37" s="125"/>
      <c r="C37" s="125"/>
      <c r="D37" s="125"/>
      <c r="E37" s="125"/>
      <c r="F37" s="125"/>
      <c r="G37" s="340"/>
      <c r="H37" s="341" t="n">
        <v>20</v>
      </c>
      <c r="I37" s="740" t="n">
        <v>20</v>
      </c>
      <c r="J37" s="750"/>
      <c r="K37" s="342"/>
      <c r="L37" s="347" t="n">
        <f aca="false">(G37+H37+I37)/2</f>
        <v>20</v>
      </c>
      <c r="M37" s="439" t="n">
        <v>20</v>
      </c>
      <c r="N37" s="742" t="n">
        <v>20</v>
      </c>
      <c r="O37" s="350" t="n">
        <f aca="false">(N37/L37)-100%</f>
        <v>0</v>
      </c>
      <c r="P37" s="350" t="n">
        <f aca="false">(N37/M37)-100%</f>
        <v>0</v>
      </c>
    </row>
    <row r="38" customFormat="false" ht="14.25" hidden="true" customHeight="true" outlineLevel="0" collapsed="false">
      <c r="A38" s="646" t="s">
        <v>634</v>
      </c>
      <c r="B38" s="646"/>
      <c r="C38" s="646"/>
      <c r="D38" s="646"/>
      <c r="E38" s="646"/>
      <c r="F38" s="646"/>
      <c r="G38" s="340"/>
      <c r="H38" s="341" t="n">
        <v>555</v>
      </c>
      <c r="I38" s="740" t="n">
        <v>695</v>
      </c>
      <c r="J38" s="750"/>
      <c r="K38" s="342"/>
      <c r="L38" s="347" t="n">
        <f aca="false">(G38+H38+I38)/2</f>
        <v>625</v>
      </c>
      <c r="M38" s="439" t="n">
        <v>690</v>
      </c>
      <c r="N38" s="742" t="n">
        <v>690</v>
      </c>
      <c r="O38" s="350" t="n">
        <f aca="false">(N38/L38)-100%</f>
        <v>0.104</v>
      </c>
      <c r="P38" s="350" t="n">
        <f aca="false">(N38/M38)-100%</f>
        <v>0</v>
      </c>
    </row>
    <row r="39" customFormat="false" ht="12" hidden="true" customHeight="true" outlineLevel="0" collapsed="false">
      <c r="A39" s="646" t="s">
        <v>635</v>
      </c>
      <c r="B39" s="646"/>
      <c r="C39" s="646"/>
      <c r="D39" s="646"/>
      <c r="E39" s="646"/>
      <c r="F39" s="646"/>
      <c r="G39" s="340"/>
      <c r="H39" s="341" t="n">
        <v>0</v>
      </c>
      <c r="I39" s="740" t="n">
        <v>0</v>
      </c>
      <c r="J39" s="750" t="n">
        <f aca="false">(G39+H39+I39)/3</f>
        <v>0</v>
      </c>
      <c r="K39" s="342"/>
      <c r="L39" s="347" t="n">
        <f aca="false">(G39+H39+I39)/2</f>
        <v>0</v>
      </c>
      <c r="M39" s="741" t="n">
        <v>0</v>
      </c>
      <c r="N39" s="742" t="n">
        <v>0</v>
      </c>
      <c r="O39" s="350" t="e">
        <f aca="false">(N39/L39)-100%</f>
        <v>#DIV/0!</v>
      </c>
      <c r="P39" s="350" t="e">
        <f aca="false">(N39/M39)-100%</f>
        <v>#DIV/0!</v>
      </c>
    </row>
    <row r="40" customFormat="false" ht="12" hidden="true" customHeight="true" outlineLevel="0" collapsed="false">
      <c r="A40" s="646" t="s">
        <v>636</v>
      </c>
      <c r="B40" s="646"/>
      <c r="C40" s="646"/>
      <c r="D40" s="646"/>
      <c r="E40" s="646"/>
      <c r="F40" s="646"/>
      <c r="G40" s="340"/>
      <c r="H40" s="341" t="n">
        <v>0</v>
      </c>
      <c r="I40" s="740" t="n">
        <v>0</v>
      </c>
      <c r="J40" s="750" t="n">
        <f aca="false">(G40+H40+I40)/3</f>
        <v>0</v>
      </c>
      <c r="K40" s="342"/>
      <c r="L40" s="347" t="n">
        <f aca="false">(G40+H40+I40)/2</f>
        <v>0</v>
      </c>
      <c r="M40" s="439" t="n">
        <v>0</v>
      </c>
      <c r="N40" s="742" t="n">
        <v>0</v>
      </c>
      <c r="O40" s="350" t="e">
        <f aca="false">(N40/L40)-100%</f>
        <v>#DIV/0!</v>
      </c>
      <c r="P40" s="350" t="e">
        <f aca="false">(N40/M40)-100%</f>
        <v>#DIV/0!</v>
      </c>
    </row>
    <row r="41" customFormat="false" ht="12" hidden="true" customHeight="true" outlineLevel="0" collapsed="false">
      <c r="A41" s="125" t="s">
        <v>637</v>
      </c>
      <c r="B41" s="125"/>
      <c r="C41" s="125"/>
      <c r="D41" s="125"/>
      <c r="E41" s="125"/>
      <c r="F41" s="125"/>
      <c r="G41" s="340"/>
      <c r="H41" s="341" t="n">
        <f aca="false">H27+H30+H32</f>
        <v>2050</v>
      </c>
      <c r="I41" s="341" t="n">
        <f aca="false">I27+I30+I32</f>
        <v>2950</v>
      </c>
      <c r="J41" s="750"/>
      <c r="K41" s="342"/>
      <c r="L41" s="347" t="n">
        <f aca="false">L27+L30+L32</f>
        <v>2500</v>
      </c>
      <c r="M41" s="439" t="n">
        <f aca="false">M27+M30+M32</f>
        <v>3290</v>
      </c>
      <c r="N41" s="742" t="n">
        <f aca="false">N27+N30+N32</f>
        <v>3300</v>
      </c>
      <c r="O41" s="350" t="n">
        <f aca="false">(N41/L41)-100%</f>
        <v>0.32</v>
      </c>
      <c r="P41" s="350" t="n">
        <f aca="false">(N41/M41)-100%</f>
        <v>0.00303951367781163</v>
      </c>
    </row>
    <row r="42" customFormat="false" ht="12" hidden="true" customHeight="true" outlineLevel="0" collapsed="false">
      <c r="A42" s="646" t="s">
        <v>638</v>
      </c>
      <c r="B42" s="646"/>
      <c r="C42" s="646"/>
      <c r="D42" s="646"/>
      <c r="E42" s="646"/>
      <c r="F42" s="646"/>
      <c r="G42" s="340"/>
      <c r="H42" s="341" t="n">
        <v>2</v>
      </c>
      <c r="I42" s="740" t="n">
        <v>0</v>
      </c>
      <c r="J42" s="750"/>
      <c r="K42" s="342"/>
      <c r="L42" s="347" t="n">
        <f aca="false">(G42+H42+I42)/2</f>
        <v>1</v>
      </c>
      <c r="M42" s="439" t="n">
        <v>1</v>
      </c>
      <c r="N42" s="742" t="n">
        <v>1</v>
      </c>
      <c r="O42" s="350" t="n">
        <f aca="false">(N42/L42)-100%</f>
        <v>0</v>
      </c>
      <c r="P42" s="350" t="n">
        <f aca="false">(N42/M42)-100%</f>
        <v>0</v>
      </c>
    </row>
    <row r="43" customFormat="false" ht="12" hidden="true" customHeight="true" outlineLevel="0" collapsed="false">
      <c r="A43" s="125" t="s">
        <v>639</v>
      </c>
      <c r="B43" s="125"/>
      <c r="C43" s="125"/>
      <c r="D43" s="125"/>
      <c r="E43" s="125"/>
      <c r="F43" s="125"/>
      <c r="G43" s="340" t="n">
        <f aca="false">G44+G46+G48</f>
        <v>0</v>
      </c>
      <c r="H43" s="341" t="n">
        <v>55</v>
      </c>
      <c r="I43" s="740" t="n">
        <v>150</v>
      </c>
      <c r="J43" s="750"/>
      <c r="K43" s="342"/>
      <c r="L43" s="347" t="n">
        <f aca="false">(G43+H43+I43)/2</f>
        <v>102.5</v>
      </c>
      <c r="M43" s="439" t="n">
        <v>90</v>
      </c>
      <c r="N43" s="742" t="n">
        <v>90</v>
      </c>
      <c r="O43" s="350" t="n">
        <f aca="false">(N43/L43)-100%</f>
        <v>-0.121951219512195</v>
      </c>
      <c r="P43" s="350" t="n">
        <f aca="false">(N43/M43)-100%</f>
        <v>0</v>
      </c>
    </row>
    <row r="44" customFormat="false" ht="12" hidden="true" customHeight="true" outlineLevel="0" collapsed="false">
      <c r="A44" s="125" t="s">
        <v>640</v>
      </c>
      <c r="B44" s="125"/>
      <c r="C44" s="125"/>
      <c r="D44" s="125"/>
      <c r="E44" s="125"/>
      <c r="F44" s="125"/>
      <c r="G44" s="340"/>
      <c r="H44" s="341" t="n">
        <v>25</v>
      </c>
      <c r="I44" s="740" t="n">
        <v>50</v>
      </c>
      <c r="J44" s="750"/>
      <c r="K44" s="342"/>
      <c r="L44" s="748" t="n">
        <f aca="false">(G44+H44+I44)/2</f>
        <v>37.5</v>
      </c>
      <c r="M44" s="439" t="n">
        <v>40</v>
      </c>
      <c r="N44" s="742" t="n">
        <v>40</v>
      </c>
      <c r="O44" s="350" t="n">
        <f aca="false">(N44/L44)-100%</f>
        <v>0.0666666666666667</v>
      </c>
      <c r="P44" s="350" t="n">
        <f aca="false">(N44/M44)-100%</f>
        <v>0</v>
      </c>
    </row>
    <row r="45" customFormat="false" ht="12" hidden="true" customHeight="true" outlineLevel="0" collapsed="false">
      <c r="A45" s="125" t="s">
        <v>641</v>
      </c>
      <c r="B45" s="125"/>
      <c r="C45" s="125"/>
      <c r="D45" s="125"/>
      <c r="E45" s="125"/>
      <c r="F45" s="125"/>
      <c r="G45" s="340"/>
      <c r="H45" s="341" t="n">
        <v>30</v>
      </c>
      <c r="I45" s="740" t="n">
        <v>50</v>
      </c>
      <c r="J45" s="750"/>
      <c r="K45" s="342"/>
      <c r="L45" s="751" t="n">
        <f aca="false">(G45+H45+I45)/2</f>
        <v>40</v>
      </c>
      <c r="M45" s="439" t="n">
        <v>40</v>
      </c>
      <c r="N45" s="742" t="n">
        <v>40</v>
      </c>
      <c r="O45" s="350" t="n">
        <f aca="false">(N45/L45)-100%</f>
        <v>0</v>
      </c>
      <c r="P45" s="350" t="n">
        <f aca="false">(N45/M45)-100%</f>
        <v>0</v>
      </c>
    </row>
    <row r="46" customFormat="false" ht="12" hidden="true" customHeight="true" outlineLevel="0" collapsed="false">
      <c r="A46" s="125" t="s">
        <v>642</v>
      </c>
      <c r="B46" s="125"/>
      <c r="C46" s="125"/>
      <c r="D46" s="125"/>
      <c r="E46" s="125"/>
      <c r="F46" s="125"/>
      <c r="G46" s="340"/>
      <c r="H46" s="341" t="n">
        <v>30</v>
      </c>
      <c r="I46" s="740" t="n">
        <v>40</v>
      </c>
      <c r="J46" s="341"/>
      <c r="K46" s="342"/>
      <c r="L46" s="347" t="n">
        <f aca="false">(G46+H46+I46)/2</f>
        <v>35</v>
      </c>
      <c r="M46" s="439" t="n">
        <v>30</v>
      </c>
      <c r="N46" s="742" t="n">
        <v>30</v>
      </c>
      <c r="O46" s="350" t="n">
        <f aca="false">(N46/L46)-100%</f>
        <v>-0.142857142857143</v>
      </c>
      <c r="P46" s="350" t="n">
        <f aca="false">(N46/M46)-100%</f>
        <v>0</v>
      </c>
    </row>
    <row r="47" customFormat="false" ht="12" hidden="true" customHeight="true" outlineLevel="0" collapsed="false">
      <c r="A47" s="125" t="s">
        <v>643</v>
      </c>
      <c r="B47" s="125"/>
      <c r="C47" s="125"/>
      <c r="D47" s="125"/>
      <c r="E47" s="125"/>
      <c r="F47" s="125"/>
      <c r="G47" s="340"/>
      <c r="H47" s="341" t="n">
        <v>50</v>
      </c>
      <c r="I47" s="740" t="n">
        <v>30</v>
      </c>
      <c r="J47" s="341"/>
      <c r="K47" s="342"/>
      <c r="L47" s="748" t="n">
        <f aca="false">(G47+H47+I47)/2</f>
        <v>40</v>
      </c>
      <c r="M47" s="439" t="n">
        <v>25</v>
      </c>
      <c r="N47" s="742" t="n">
        <v>25</v>
      </c>
      <c r="O47" s="350" t="n">
        <f aca="false">(N47/L47)-100%</f>
        <v>-0.375</v>
      </c>
      <c r="P47" s="350" t="n">
        <f aca="false">(N47/M47)-100%</f>
        <v>0</v>
      </c>
    </row>
    <row r="48" customFormat="false" ht="12" hidden="true" customHeight="true" outlineLevel="0" collapsed="false">
      <c r="A48" s="125" t="s">
        <v>644</v>
      </c>
      <c r="B48" s="125"/>
      <c r="C48" s="125"/>
      <c r="D48" s="125"/>
      <c r="E48" s="125"/>
      <c r="F48" s="125"/>
      <c r="G48" s="340"/>
      <c r="H48" s="341" t="n">
        <v>0</v>
      </c>
      <c r="I48" s="740" t="n">
        <v>30</v>
      </c>
      <c r="J48" s="341"/>
      <c r="K48" s="342"/>
      <c r="L48" s="751" t="n">
        <f aca="false">(G48+H48+I48)/2</f>
        <v>15</v>
      </c>
      <c r="M48" s="439" t="n">
        <v>30</v>
      </c>
      <c r="N48" s="742" t="n">
        <v>30</v>
      </c>
      <c r="O48" s="350" t="n">
        <f aca="false">(N48/L48)-100%</f>
        <v>1</v>
      </c>
      <c r="P48" s="350" t="n">
        <f aca="false">(N48/M48)-100%</f>
        <v>0</v>
      </c>
    </row>
    <row r="49" customFormat="false" ht="12" hidden="true" customHeight="true" outlineLevel="0" collapsed="false">
      <c r="A49" s="646" t="s">
        <v>645</v>
      </c>
      <c r="B49" s="646"/>
      <c r="C49" s="646"/>
      <c r="D49" s="646"/>
      <c r="E49" s="646"/>
      <c r="F49" s="646"/>
      <c r="G49" s="340"/>
      <c r="H49" s="341" t="n">
        <v>8</v>
      </c>
      <c r="I49" s="740" t="n">
        <v>7</v>
      </c>
      <c r="J49" s="341"/>
      <c r="K49" s="342"/>
      <c r="L49" s="347" t="n">
        <f aca="false">(G49+H49+I49)/2</f>
        <v>7.5</v>
      </c>
      <c r="M49" s="439" t="n">
        <v>20</v>
      </c>
      <c r="N49" s="742" t="n">
        <v>20</v>
      </c>
      <c r="O49" s="350" t="n">
        <f aca="false">(N49/L49)-100%</f>
        <v>1.66666666666667</v>
      </c>
      <c r="P49" s="350" t="n">
        <f aca="false">(N49/M49)-100%</f>
        <v>0</v>
      </c>
    </row>
    <row r="50" customFormat="false" ht="12" hidden="true" customHeight="true" outlineLevel="0" collapsed="false">
      <c r="A50" s="125" t="s">
        <v>646</v>
      </c>
      <c r="B50" s="125"/>
      <c r="C50" s="125"/>
      <c r="D50" s="125"/>
      <c r="E50" s="125"/>
      <c r="F50" s="125"/>
      <c r="G50" s="340"/>
      <c r="H50" s="341" t="n">
        <v>76</v>
      </c>
      <c r="I50" s="740" t="n">
        <v>85</v>
      </c>
      <c r="J50" s="341"/>
      <c r="K50" s="342"/>
      <c r="L50" s="347" t="n">
        <f aca="false">(G50+H50+I50)/2</f>
        <v>80.5</v>
      </c>
      <c r="M50" s="439" t="n">
        <v>70</v>
      </c>
      <c r="N50" s="742" t="n">
        <v>78</v>
      </c>
      <c r="O50" s="350" t="n">
        <f aca="false">(N50/L50)-100%</f>
        <v>-0.031055900621118</v>
      </c>
      <c r="P50" s="350" t="n">
        <f aca="false">(N50/M50)-100%</f>
        <v>0.114285714285714</v>
      </c>
    </row>
    <row r="51" customFormat="false" ht="12" hidden="true" customHeight="true" outlineLevel="0" collapsed="false">
      <c r="A51" s="646" t="s">
        <v>647</v>
      </c>
      <c r="B51" s="646"/>
      <c r="C51" s="646"/>
      <c r="D51" s="646"/>
      <c r="E51" s="646"/>
      <c r="F51" s="646"/>
      <c r="G51" s="340"/>
      <c r="H51" s="341" t="n">
        <v>76</v>
      </c>
      <c r="I51" s="740" t="n">
        <v>85</v>
      </c>
      <c r="J51" s="341"/>
      <c r="K51" s="342"/>
      <c r="L51" s="347" t="n">
        <f aca="false">(G51+H51+I51)/2</f>
        <v>80.5</v>
      </c>
      <c r="M51" s="439" t="n">
        <v>70</v>
      </c>
      <c r="N51" s="742" t="n">
        <v>78</v>
      </c>
      <c r="O51" s="350" t="n">
        <f aca="false">(N51/L51)-100%</f>
        <v>-0.031055900621118</v>
      </c>
      <c r="P51" s="350" t="n">
        <f aca="false">(N51/M51)-100%</f>
        <v>0.114285714285714</v>
      </c>
    </row>
    <row r="52" customFormat="false" ht="12" hidden="true" customHeight="true" outlineLevel="0" collapsed="false">
      <c r="A52" s="646" t="s">
        <v>648</v>
      </c>
      <c r="B52" s="646"/>
      <c r="C52" s="646"/>
      <c r="D52" s="646"/>
      <c r="E52" s="646"/>
      <c r="F52" s="646"/>
      <c r="G52" s="340"/>
      <c r="H52" s="340"/>
      <c r="I52" s="740" t="n">
        <v>0</v>
      </c>
      <c r="J52" s="340"/>
      <c r="K52" s="514"/>
      <c r="L52" s="347" t="n">
        <f aca="false">(G52+H52+I52)/2</f>
        <v>0</v>
      </c>
      <c r="M52" s="439" t="n">
        <v>0</v>
      </c>
      <c r="N52" s="742" t="n">
        <v>0</v>
      </c>
      <c r="O52" s="350" t="e">
        <f aca="false">(N52/L52)-100%</f>
        <v>#DIV/0!</v>
      </c>
      <c r="P52" s="350" t="e">
        <f aca="false">(N52/M52)-100%</f>
        <v>#DIV/0!</v>
      </c>
    </row>
    <row r="53" customFormat="false" ht="10.5" hidden="true" customHeight="true" outlineLevel="0" collapsed="false">
      <c r="A53" s="646" t="s">
        <v>649</v>
      </c>
      <c r="B53" s="646"/>
      <c r="C53" s="646"/>
      <c r="D53" s="646"/>
      <c r="E53" s="646"/>
      <c r="F53" s="646"/>
      <c r="G53" s="340"/>
      <c r="H53" s="340"/>
      <c r="I53" s="749" t="n">
        <v>0</v>
      </c>
      <c r="J53" s="340" t="n">
        <f aca="false">(G53+H53+I53)/3</f>
        <v>0</v>
      </c>
      <c r="K53" s="514"/>
      <c r="L53" s="748" t="n">
        <f aca="false">(G53+H53+I53)/2</f>
        <v>0</v>
      </c>
      <c r="M53" s="439" t="n">
        <v>0</v>
      </c>
      <c r="N53" s="742" t="n">
        <v>0</v>
      </c>
      <c r="O53" s="350" t="e">
        <f aca="false">(N53/L53)-100%</f>
        <v>#DIV/0!</v>
      </c>
      <c r="P53" s="350" t="e">
        <f aca="false">(N53/M53)-100%</f>
        <v>#DIV/0!</v>
      </c>
    </row>
    <row r="54" customFormat="false" ht="12.75" hidden="true" customHeight="true" outlineLevel="0" collapsed="false">
      <c r="A54" s="211" t="s">
        <v>339</v>
      </c>
      <c r="B54" s="211"/>
      <c r="C54" s="211"/>
      <c r="D54" s="211"/>
      <c r="E54" s="211"/>
      <c r="F54" s="211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R54" s="95"/>
    </row>
    <row r="55" customFormat="false" ht="23.25" hidden="true" customHeight="true" outlineLevel="0" collapsed="false">
      <c r="A55" s="646" t="s">
        <v>650</v>
      </c>
      <c r="B55" s="646"/>
      <c r="C55" s="646"/>
      <c r="D55" s="646"/>
      <c r="E55" s="646"/>
      <c r="F55" s="646"/>
      <c r="G55" s="453"/>
      <c r="H55" s="341" t="n">
        <v>20</v>
      </c>
      <c r="I55" s="341" t="n">
        <v>10</v>
      </c>
      <c r="J55" s="454" t="n">
        <f aca="false">(G55+H55+I55)/3</f>
        <v>10</v>
      </c>
      <c r="K55" s="257"/>
      <c r="L55" s="347" t="n">
        <f aca="false">(G55+H55+I55)/2</f>
        <v>15</v>
      </c>
      <c r="M55" s="258" t="n">
        <v>10</v>
      </c>
      <c r="N55" s="742" t="n">
        <v>10</v>
      </c>
      <c r="O55" s="350" t="n">
        <f aca="false">(N55/L55)-100%</f>
        <v>-0.333333333333333</v>
      </c>
      <c r="P55" s="350" t="n">
        <f aca="false">(N55/M55)-100%</f>
        <v>0</v>
      </c>
      <c r="R55" s="95"/>
    </row>
    <row r="56" customFormat="false" ht="38.25" hidden="true" customHeight="true" outlineLevel="0" collapsed="false">
      <c r="A56" s="646" t="s">
        <v>651</v>
      </c>
      <c r="B56" s="646"/>
      <c r="C56" s="646"/>
      <c r="D56" s="646"/>
      <c r="E56" s="646"/>
      <c r="F56" s="646"/>
      <c r="G56" s="340"/>
      <c r="H56" s="341" t="n">
        <v>15</v>
      </c>
      <c r="I56" s="341" t="n">
        <v>5</v>
      </c>
      <c r="J56" s="341" t="n">
        <f aca="false">(G56+H56+I56)/3</f>
        <v>6.66666666666667</v>
      </c>
      <c r="K56" s="341"/>
      <c r="L56" s="347" t="n">
        <f aca="false">(G56+H56+I56)/2</f>
        <v>10</v>
      </c>
      <c r="M56" s="231" t="n">
        <v>5</v>
      </c>
      <c r="N56" s="742" t="n">
        <v>5</v>
      </c>
      <c r="O56" s="350" t="n">
        <f aca="false">(N56/L56)-100%</f>
        <v>-0.5</v>
      </c>
      <c r="P56" s="350" t="n">
        <f aca="false">(N56/M56)-100%</f>
        <v>0</v>
      </c>
      <c r="R56" s="95"/>
    </row>
    <row r="57" customFormat="false" ht="38.25" hidden="true" customHeight="true" outlineLevel="0" collapsed="false">
      <c r="A57" s="646" t="s">
        <v>652</v>
      </c>
      <c r="B57" s="646"/>
      <c r="C57" s="646"/>
      <c r="D57" s="646"/>
      <c r="E57" s="646"/>
      <c r="F57" s="646"/>
      <c r="G57" s="340"/>
      <c r="H57" s="341" t="n">
        <v>5</v>
      </c>
      <c r="I57" s="341" t="n">
        <v>3</v>
      </c>
      <c r="J57" s="341"/>
      <c r="K57" s="341"/>
      <c r="L57" s="347" t="n">
        <f aca="false">(G57+H57+I57)/2</f>
        <v>4</v>
      </c>
      <c r="M57" s="231" t="n">
        <v>2</v>
      </c>
      <c r="N57" s="742" t="n">
        <v>2</v>
      </c>
      <c r="O57" s="518" t="n">
        <f aca="false">(N57/L57)-100%</f>
        <v>-0.5</v>
      </c>
      <c r="P57" s="518" t="n">
        <f aca="false">(N57/M57)-100%</f>
        <v>0</v>
      </c>
      <c r="R57" s="95"/>
    </row>
    <row r="58" customFormat="false" ht="12.75" hidden="true" customHeight="true" outlineLevel="0" collapsed="false">
      <c r="A58" s="646" t="s">
        <v>653</v>
      </c>
      <c r="B58" s="646"/>
      <c r="C58" s="646"/>
      <c r="D58" s="646"/>
      <c r="E58" s="646"/>
      <c r="F58" s="646"/>
      <c r="G58" s="340"/>
      <c r="H58" s="341" t="n">
        <v>5</v>
      </c>
      <c r="I58" s="341" t="n">
        <v>5</v>
      </c>
      <c r="J58" s="341" t="n">
        <f aca="false">(G58+H58+I58)/3</f>
        <v>3.33333333333333</v>
      </c>
      <c r="K58" s="341"/>
      <c r="L58" s="347" t="n">
        <f aca="false">(G58+H58+I58)/2</f>
        <v>5</v>
      </c>
      <c r="M58" s="231" t="n">
        <v>5</v>
      </c>
      <c r="N58" s="742" t="n">
        <v>5</v>
      </c>
      <c r="O58" s="350" t="n">
        <f aca="false">(N58/L58)-100%</f>
        <v>0</v>
      </c>
      <c r="P58" s="350" t="n">
        <f aca="false">(N58/M58)-100%</f>
        <v>0</v>
      </c>
      <c r="R58" s="95"/>
    </row>
    <row r="59" customFormat="false" ht="22.5" hidden="true" customHeight="true" outlineLevel="0" collapsed="false">
      <c r="A59" s="646" t="s">
        <v>654</v>
      </c>
      <c r="B59" s="646"/>
      <c r="C59" s="646"/>
      <c r="D59" s="646"/>
      <c r="E59" s="646"/>
      <c r="F59" s="646"/>
      <c r="G59" s="752"/>
      <c r="H59" s="341" t="n">
        <v>5</v>
      </c>
      <c r="I59" s="341" t="n">
        <v>5</v>
      </c>
      <c r="J59" s="341" t="n">
        <f aca="false">(G59+H59+I59)/3</f>
        <v>3.33333333333333</v>
      </c>
      <c r="K59" s="341"/>
      <c r="L59" s="347" t="n">
        <f aca="false">(G59+H59+I59)/2</f>
        <v>5</v>
      </c>
      <c r="M59" s="231" t="n">
        <v>5</v>
      </c>
      <c r="N59" s="742" t="n">
        <v>5</v>
      </c>
      <c r="O59" s="350" t="n">
        <f aca="false">(N59/L59)-100%</f>
        <v>0</v>
      </c>
      <c r="P59" s="350" t="n">
        <f aca="false">(N59/M59)-100%</f>
        <v>0</v>
      </c>
      <c r="R59" s="95"/>
    </row>
    <row r="60" customFormat="false" ht="14.25" hidden="true" customHeight="true" outlineLevel="0" collapsed="false">
      <c r="A60" s="211" t="s">
        <v>341</v>
      </c>
      <c r="B60" s="211"/>
      <c r="C60" s="211"/>
      <c r="D60" s="211"/>
      <c r="E60" s="211"/>
      <c r="F60" s="211"/>
      <c r="G60" s="212"/>
      <c r="H60" s="212"/>
      <c r="I60" s="212"/>
      <c r="J60" s="212"/>
      <c r="K60" s="212"/>
      <c r="L60" s="212"/>
      <c r="M60" s="212"/>
      <c r="N60" s="212"/>
      <c r="O60" s="212"/>
      <c r="P60" s="212"/>
    </row>
    <row r="61" customFormat="false" ht="12.75" hidden="true" customHeight="true" outlineLevel="0" collapsed="false">
      <c r="A61" s="646" t="s">
        <v>655</v>
      </c>
      <c r="B61" s="646"/>
      <c r="C61" s="646"/>
      <c r="D61" s="646"/>
      <c r="E61" s="646"/>
      <c r="F61" s="646"/>
      <c r="G61" s="532"/>
      <c r="H61" s="532" t="n">
        <v>4996.03</v>
      </c>
      <c r="I61" s="532" t="n">
        <v>3466.1</v>
      </c>
      <c r="J61" s="532"/>
      <c r="K61" s="753"/>
      <c r="L61" s="754" t="n">
        <f aca="false">(G61+H61+I61)/2</f>
        <v>4231.065</v>
      </c>
      <c r="M61" s="755" t="n">
        <v>3500</v>
      </c>
      <c r="N61" s="756" t="n">
        <v>2777.2</v>
      </c>
      <c r="O61" s="757" t="n">
        <f aca="false">(N61/L61)-100%</f>
        <v>-0.343616796243972</v>
      </c>
      <c r="P61" s="758" t="n">
        <f aca="false">(N61/M61)-100%</f>
        <v>-0.206514285714286</v>
      </c>
      <c r="Q61" s="172"/>
    </row>
    <row r="62" customFormat="false" ht="12.75" hidden="true" customHeight="true" outlineLevel="0" collapsed="false">
      <c r="A62" s="646" t="s">
        <v>656</v>
      </c>
      <c r="B62" s="646"/>
      <c r="C62" s="646"/>
      <c r="D62" s="646"/>
      <c r="E62" s="646"/>
      <c r="F62" s="646"/>
      <c r="G62" s="455"/>
      <c r="H62" s="455"/>
      <c r="I62" s="532"/>
      <c r="J62" s="455" t="n">
        <f aca="false">(G62+H62+I62)/3</f>
        <v>0</v>
      </c>
      <c r="K62" s="456"/>
      <c r="L62" s="531" t="n">
        <f aca="false">(G62+H62+I62)/3</f>
        <v>0</v>
      </c>
      <c r="M62" s="457"/>
      <c r="N62" s="534"/>
      <c r="O62" s="350" t="e">
        <f aca="false">(N62/L62)-100%</f>
        <v>#DIV/0!</v>
      </c>
      <c r="P62" s="350" t="e">
        <f aca="false">(N62/M62)-100%</f>
        <v>#DIV/0!</v>
      </c>
    </row>
    <row r="63" customFormat="false" ht="12.75" hidden="true" customHeight="true" outlineLevel="0" collapsed="false">
      <c r="A63" s="646" t="s">
        <v>657</v>
      </c>
      <c r="B63" s="646"/>
      <c r="C63" s="646"/>
      <c r="D63" s="646"/>
      <c r="E63" s="646"/>
      <c r="F63" s="646"/>
      <c r="G63" s="532"/>
      <c r="H63" s="532"/>
      <c r="I63" s="532"/>
      <c r="J63" s="455" t="n">
        <f aca="false">(G63+H63+I63)/3</f>
        <v>0</v>
      </c>
      <c r="K63" s="456"/>
      <c r="L63" s="531" t="n">
        <f aca="false">(G63+H63+I63)/3</f>
        <v>0</v>
      </c>
      <c r="M63" s="533"/>
      <c r="N63" s="759"/>
      <c r="O63" s="350" t="e">
        <f aca="false">(N63/L63)-100%</f>
        <v>#DIV/0!</v>
      </c>
      <c r="P63" s="350" t="e">
        <f aca="false">(N63/M63)-100%</f>
        <v>#DIV/0!</v>
      </c>
    </row>
    <row r="64" customFormat="false" ht="27.75" hidden="true" customHeight="true" outlineLevel="0" collapsed="false">
      <c r="A64" s="646" t="s">
        <v>658</v>
      </c>
      <c r="B64" s="646"/>
      <c r="C64" s="646"/>
      <c r="D64" s="646"/>
      <c r="E64" s="646"/>
      <c r="F64" s="646"/>
      <c r="G64" s="532"/>
      <c r="H64" s="532"/>
      <c r="I64" s="532"/>
      <c r="J64" s="455"/>
      <c r="K64" s="456"/>
      <c r="L64" s="531" t="n">
        <f aca="false">(G64+H64+I64)/3</f>
        <v>0</v>
      </c>
      <c r="M64" s="760"/>
      <c r="N64" s="761" t="n">
        <v>5762.36</v>
      </c>
      <c r="O64" s="350" t="e">
        <f aca="false">(N64/L64)-100%</f>
        <v>#DIV/0!</v>
      </c>
      <c r="P64" s="350" t="e">
        <f aca="false">(N64/M64)-100%</f>
        <v>#DIV/0!</v>
      </c>
    </row>
    <row r="65" customFormat="false" ht="12.75" hidden="true" customHeight="true" outlineLevel="0" collapsed="false">
      <c r="A65" s="646" t="s">
        <v>659</v>
      </c>
      <c r="B65" s="646"/>
      <c r="C65" s="646"/>
      <c r="D65" s="646"/>
      <c r="E65" s="646"/>
      <c r="F65" s="646"/>
      <c r="G65" s="532"/>
      <c r="H65" s="532"/>
      <c r="I65" s="532"/>
      <c r="J65" s="455"/>
      <c r="K65" s="456"/>
      <c r="L65" s="531" t="n">
        <f aca="false">(G65+H65+I65)/3</f>
        <v>0</v>
      </c>
      <c r="M65" s="760"/>
      <c r="N65" s="761"/>
      <c r="O65" s="350" t="e">
        <f aca="false">(N65/L65)-100%</f>
        <v>#DIV/0!</v>
      </c>
      <c r="P65" s="350" t="e">
        <f aca="false">(N65/M65)-100%</f>
        <v>#DIV/0!</v>
      </c>
    </row>
    <row r="66" customFormat="false" ht="12.75" hidden="true" customHeight="true" outlineLevel="0" collapsed="false">
      <c r="A66" s="646" t="s">
        <v>401</v>
      </c>
      <c r="B66" s="646"/>
      <c r="C66" s="646"/>
      <c r="D66" s="646"/>
      <c r="E66" s="646"/>
      <c r="F66" s="646"/>
      <c r="G66" s="455"/>
      <c r="H66" s="455" t="n">
        <v>135596.71</v>
      </c>
      <c r="I66" s="532" t="n">
        <v>135459.21</v>
      </c>
      <c r="J66" s="455" t="n">
        <f aca="false">(G66+H66+I66)/3</f>
        <v>90351.9733333333</v>
      </c>
      <c r="K66" s="456"/>
      <c r="L66" s="531" t="n">
        <f aca="false">(G66+H66+I66)/2</f>
        <v>135527.96</v>
      </c>
      <c r="M66" s="457" t="n">
        <v>121209.99</v>
      </c>
      <c r="N66" s="534" t="n">
        <v>121369.62</v>
      </c>
      <c r="O66" s="350" t="n">
        <f aca="false">(N66/L66)-100%</f>
        <v>-0.104468037444082</v>
      </c>
      <c r="P66" s="350" t="n">
        <f aca="false">(N66/M66)-100%</f>
        <v>0.00131697065563641</v>
      </c>
    </row>
    <row r="67" customFormat="false" ht="12" hidden="true" customHeight="true" outlineLevel="0" collapsed="false">
      <c r="A67" s="211" t="s">
        <v>345</v>
      </c>
      <c r="B67" s="211"/>
      <c r="C67" s="211"/>
      <c r="D67" s="211"/>
      <c r="E67" s="211"/>
      <c r="F67" s="211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S67" s="537"/>
    </row>
    <row r="68" customFormat="false" ht="15" hidden="true" customHeight="true" outlineLevel="0" collapsed="false">
      <c r="A68" s="646" t="s">
        <v>660</v>
      </c>
      <c r="B68" s="646"/>
      <c r="C68" s="646"/>
      <c r="D68" s="646"/>
      <c r="E68" s="646"/>
      <c r="F68" s="646"/>
      <c r="G68" s="453"/>
      <c r="H68" s="453"/>
      <c r="I68" s="454" t="n">
        <v>0</v>
      </c>
      <c r="J68" s="454" t="n">
        <f aca="false">(G68+H68+I68)/3</f>
        <v>0</v>
      </c>
      <c r="K68" s="257"/>
      <c r="L68" s="751" t="n">
        <f aca="false">(G68+H68+I68)/1</f>
        <v>0</v>
      </c>
      <c r="M68" s="762" t="n">
        <v>0</v>
      </c>
      <c r="N68" s="762"/>
      <c r="O68" s="350" t="e">
        <f aca="false">(N68/L68)-100%</f>
        <v>#DIV/0!</v>
      </c>
      <c r="P68" s="350" t="e">
        <f aca="false">(N68/M68)-100%</f>
        <v>#DIV/0!</v>
      </c>
    </row>
    <row r="69" customFormat="false" ht="13.5" hidden="true" customHeight="true" outlineLevel="0" collapsed="false">
      <c r="A69" s="646" t="s">
        <v>661</v>
      </c>
      <c r="B69" s="646"/>
      <c r="C69" s="646"/>
      <c r="D69" s="646"/>
      <c r="E69" s="646"/>
      <c r="F69" s="646"/>
      <c r="G69" s="453"/>
      <c r="H69" s="453"/>
      <c r="I69" s="454" t="n">
        <v>0</v>
      </c>
      <c r="J69" s="454"/>
      <c r="K69" s="257"/>
      <c r="L69" s="347" t="n">
        <f aca="false">(G69+H69+I69)/1</f>
        <v>0</v>
      </c>
      <c r="M69" s="762" t="n">
        <v>0</v>
      </c>
      <c r="N69" s="762"/>
      <c r="O69" s="518" t="e">
        <f aca="false">(N69/L69)-100%</f>
        <v>#DIV/0!</v>
      </c>
      <c r="P69" s="518" t="e">
        <f aca="false">(N69/M69)-100%</f>
        <v>#DIV/0!</v>
      </c>
    </row>
    <row r="70" customFormat="false" ht="15" hidden="true" customHeight="true" outlineLevel="0" collapsed="false">
      <c r="A70" s="646" t="s">
        <v>662</v>
      </c>
      <c r="B70" s="646"/>
      <c r="C70" s="646"/>
      <c r="D70" s="646"/>
      <c r="E70" s="646"/>
      <c r="F70" s="646"/>
      <c r="G70" s="355"/>
      <c r="H70" s="355"/>
      <c r="I70" s="355"/>
      <c r="J70" s="355"/>
      <c r="K70" s="356"/>
      <c r="L70" s="763" t="n">
        <f aca="false">(G70+H70+I70)/3</f>
        <v>0</v>
      </c>
      <c r="M70" s="764"/>
      <c r="N70" s="764"/>
      <c r="O70" s="518" t="e">
        <f aca="false">(N70/L70)-100%</f>
        <v>#DIV/0!</v>
      </c>
      <c r="P70" s="518" t="e">
        <f aca="false">(N70/M70)-100%</f>
        <v>#DIV/0!</v>
      </c>
    </row>
    <row r="71" customFormat="false" ht="13.5" hidden="true" customHeight="true" outlineLevel="0" collapsed="false">
      <c r="A71" s="646" t="s">
        <v>663</v>
      </c>
      <c r="B71" s="646"/>
      <c r="C71" s="646"/>
      <c r="D71" s="646"/>
      <c r="E71" s="646"/>
      <c r="F71" s="646"/>
      <c r="G71" s="359"/>
      <c r="H71" s="359"/>
      <c r="I71" s="359"/>
      <c r="J71" s="539"/>
      <c r="K71" s="540"/>
      <c r="L71" s="765" t="n">
        <f aca="false">(G71+H71+I71)/3</f>
        <v>0</v>
      </c>
      <c r="M71" s="766"/>
      <c r="N71" s="766"/>
      <c r="O71" s="350" t="e">
        <f aca="false">(N71/L71)-100%</f>
        <v>#DIV/0!</v>
      </c>
      <c r="P71" s="350" t="e">
        <f aca="false">(N71/M71)-100%</f>
        <v>#DIV/0!</v>
      </c>
    </row>
    <row r="72" customFormat="false" ht="13.5" hidden="true" customHeight="true" outlineLevel="0" collapsed="false">
      <c r="A72" s="85"/>
      <c r="B72" s="85"/>
      <c r="C72" s="85"/>
      <c r="D72" s="85"/>
      <c r="E72" s="85"/>
      <c r="F72" s="85"/>
      <c r="G72" s="698"/>
      <c r="H72" s="698"/>
      <c r="I72" s="698"/>
      <c r="J72" s="351"/>
      <c r="K72" s="244"/>
      <c r="L72" s="241" t="n">
        <f aca="false">(G72+H72+I72)/3</f>
        <v>0</v>
      </c>
      <c r="M72" s="767"/>
      <c r="N72" s="767"/>
      <c r="O72" s="350" t="e">
        <f aca="false">(N72/L72)-100%</f>
        <v>#DIV/0!</v>
      </c>
      <c r="P72" s="350" t="e">
        <f aca="false">(N72/M72)-100%</f>
        <v>#DIV/0!</v>
      </c>
    </row>
    <row r="73" customFormat="false" ht="13.5" hidden="true" customHeight="true" outlineLevel="0" collapsed="false">
      <c r="A73" s="85"/>
      <c r="B73" s="85"/>
      <c r="C73" s="85"/>
      <c r="D73" s="85"/>
      <c r="E73" s="85"/>
      <c r="F73" s="85"/>
      <c r="G73" s="768"/>
      <c r="H73" s="768"/>
      <c r="I73" s="768"/>
      <c r="J73" s="351"/>
      <c r="K73" s="244"/>
      <c r="L73" s="241" t="n">
        <f aca="false">(G73+H73+I73)/3</f>
        <v>0</v>
      </c>
      <c r="M73" s="769"/>
      <c r="N73" s="770"/>
      <c r="O73" s="350" t="e">
        <f aca="false">(N73/L73)-100%</f>
        <v>#DIV/0!</v>
      </c>
      <c r="P73" s="350" t="e">
        <f aca="false">(N73/M73)-100%</f>
        <v>#DIV/0!</v>
      </c>
    </row>
    <row r="74" customFormat="false" ht="13.5" hidden="true" customHeight="true" outlineLevel="0" collapsed="false">
      <c r="A74" s="85"/>
      <c r="B74" s="85"/>
      <c r="C74" s="85"/>
      <c r="D74" s="85"/>
      <c r="E74" s="85"/>
      <c r="F74" s="85"/>
      <c r="G74" s="349"/>
      <c r="H74" s="349"/>
      <c r="I74" s="349"/>
      <c r="J74" s="349" t="n">
        <f aca="false">(G74+H74+I74)/3</f>
        <v>0</v>
      </c>
      <c r="K74" s="224"/>
      <c r="L74" s="241" t="n">
        <f aca="false">(G74+H74+I74)/3</f>
        <v>0</v>
      </c>
      <c r="M74" s="225"/>
      <c r="N74" s="226"/>
      <c r="O74" s="350" t="e">
        <f aca="false">(N74/L74)-100%</f>
        <v>#DIV/0!</v>
      </c>
      <c r="P74" s="350" t="e">
        <f aca="false">(N74/M74)-100%</f>
        <v>#DIV/0!</v>
      </c>
    </row>
    <row r="75" customFormat="false" ht="12.75" hidden="true" customHeight="true" outlineLevel="0" collapsed="false">
      <c r="A75" s="74" t="s">
        <v>347</v>
      </c>
      <c r="B75" s="74"/>
      <c r="C75" s="74"/>
      <c r="D75" s="74"/>
      <c r="E75" s="74"/>
      <c r="F75" s="74"/>
      <c r="G75" s="74" t="s">
        <v>407</v>
      </c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26.25" hidden="true" customHeight="true" outlineLevel="0" collapsed="false">
      <c r="A76" s="544" t="s">
        <v>348</v>
      </c>
      <c r="B76" s="544"/>
      <c r="C76" s="544"/>
      <c r="D76" s="544" t="s">
        <v>349</v>
      </c>
      <c r="E76" s="545" t="s">
        <v>350</v>
      </c>
      <c r="F76" s="545"/>
      <c r="G76" s="771" t="s">
        <v>408</v>
      </c>
      <c r="H76" s="771"/>
      <c r="I76" s="771"/>
      <c r="J76" s="546"/>
      <c r="K76" s="546"/>
      <c r="L76" s="544" t="s">
        <v>409</v>
      </c>
      <c r="M76" s="544"/>
      <c r="N76" s="544" t="s">
        <v>410</v>
      </c>
      <c r="O76" s="544"/>
      <c r="P76" s="544"/>
    </row>
    <row r="77" customFormat="false" ht="12.75" hidden="true" customHeight="true" outlineLevel="0" collapsed="false">
      <c r="A77" s="86" t="s">
        <v>664</v>
      </c>
      <c r="B77" s="86"/>
      <c r="C77" s="86"/>
      <c r="D77" s="548" t="s">
        <v>665</v>
      </c>
      <c r="E77" s="549" t="n">
        <v>0.8</v>
      </c>
      <c r="F77" s="549"/>
      <c r="G77" s="85"/>
      <c r="H77" s="85"/>
      <c r="I77" s="85"/>
      <c r="J77" s="85"/>
      <c r="K77" s="85"/>
      <c r="L77" s="85"/>
      <c r="M77" s="85"/>
      <c r="N77" s="85"/>
      <c r="O77" s="85"/>
      <c r="P77" s="85"/>
    </row>
    <row r="78" customFormat="false" ht="12.75" hidden="true" customHeight="true" outlineLevel="0" collapsed="false">
      <c r="A78" s="86" t="s">
        <v>666</v>
      </c>
      <c r="B78" s="86"/>
      <c r="C78" s="86"/>
      <c r="D78" s="548" t="s">
        <v>609</v>
      </c>
      <c r="E78" s="549" t="n">
        <v>1</v>
      </c>
      <c r="F78" s="549"/>
      <c r="G78" s="85"/>
      <c r="H78" s="85"/>
      <c r="I78" s="85"/>
      <c r="J78" s="85"/>
      <c r="K78" s="85"/>
      <c r="L78" s="85"/>
      <c r="M78" s="85"/>
      <c r="N78" s="85"/>
      <c r="O78" s="85"/>
      <c r="P78" s="85"/>
    </row>
    <row r="79" customFormat="false" ht="12.75" hidden="true" customHeight="true" outlineLevel="0" collapsed="false">
      <c r="A79" s="86" t="s">
        <v>667</v>
      </c>
      <c r="B79" s="86"/>
      <c r="C79" s="86"/>
      <c r="D79" s="772" t="s">
        <v>668</v>
      </c>
      <c r="E79" s="549" t="n">
        <v>1</v>
      </c>
      <c r="F79" s="549"/>
      <c r="G79" s="85"/>
      <c r="H79" s="85"/>
      <c r="I79" s="85"/>
      <c r="J79" s="85"/>
      <c r="K79" s="85"/>
      <c r="L79" s="773"/>
      <c r="M79" s="774"/>
      <c r="N79" s="85"/>
      <c r="O79" s="85"/>
      <c r="P79" s="85"/>
    </row>
    <row r="80" customFormat="false" ht="12.75" hidden="true" customHeight="true" outlineLevel="0" collapsed="false">
      <c r="A80" s="86" t="s">
        <v>669</v>
      </c>
      <c r="B80" s="86"/>
      <c r="C80" s="86"/>
      <c r="D80" s="548" t="s">
        <v>416</v>
      </c>
      <c r="E80" s="549" t="n">
        <v>0.4</v>
      </c>
      <c r="F80" s="549"/>
      <c r="G80" s="775"/>
      <c r="H80" s="776"/>
      <c r="I80" s="776"/>
      <c r="J80" s="777"/>
      <c r="K80" s="774"/>
      <c r="L80" s="775"/>
      <c r="M80" s="778"/>
      <c r="N80" s="85"/>
      <c r="O80" s="85"/>
      <c r="P80" s="85"/>
      <c r="Q80" s="75"/>
    </row>
    <row r="81" customFormat="false" ht="12.75" hidden="true" customHeight="true" outlineLevel="0" collapsed="false">
      <c r="A81" s="86" t="s">
        <v>670</v>
      </c>
      <c r="B81" s="86"/>
      <c r="C81" s="86"/>
      <c r="D81" s="772" t="s">
        <v>416</v>
      </c>
      <c r="E81" s="549" t="n">
        <v>0.2</v>
      </c>
      <c r="F81" s="549"/>
      <c r="G81" s="773"/>
      <c r="H81" s="777"/>
      <c r="I81" s="777"/>
      <c r="J81" s="777"/>
      <c r="K81" s="774"/>
      <c r="L81" s="773"/>
      <c r="M81" s="774"/>
      <c r="N81" s="85"/>
      <c r="O81" s="85"/>
      <c r="P81" s="85"/>
      <c r="Q81" s="75"/>
    </row>
    <row r="82" customFormat="false" ht="12.75" hidden="true" customHeight="true" outlineLevel="0" collapsed="false">
      <c r="A82" s="85"/>
      <c r="B82" s="85"/>
      <c r="C82" s="85"/>
      <c r="D82" s="548"/>
      <c r="E82" s="85"/>
      <c r="F82" s="85"/>
      <c r="G82" s="85"/>
      <c r="H82" s="85"/>
      <c r="I82" s="85"/>
      <c r="J82" s="85"/>
      <c r="K82" s="85"/>
      <c r="L82" s="775"/>
      <c r="M82" s="778"/>
      <c r="N82" s="85"/>
      <c r="O82" s="85"/>
      <c r="P82" s="85"/>
      <c r="Q82" s="75"/>
    </row>
    <row r="83" customFormat="false" ht="23.25" hidden="false" customHeight="true" outlineLevel="0" collapsed="false">
      <c r="A83" s="551" t="s">
        <v>361</v>
      </c>
      <c r="B83" s="551"/>
      <c r="C83" s="551"/>
      <c r="D83" s="551"/>
      <c r="E83" s="551"/>
      <c r="F83" s="551"/>
      <c r="G83" s="551"/>
      <c r="H83" s="551"/>
      <c r="I83" s="551"/>
      <c r="J83" s="551"/>
      <c r="K83" s="551"/>
      <c r="L83" s="552" t="s">
        <v>362</v>
      </c>
      <c r="M83" s="553" t="s">
        <v>363</v>
      </c>
      <c r="N83" s="554" t="s">
        <v>364</v>
      </c>
      <c r="O83" s="555" t="s">
        <v>365</v>
      </c>
      <c r="P83" s="556" t="s">
        <v>366</v>
      </c>
      <c r="Q83" s="75"/>
      <c r="R83" s="0"/>
      <c r="S83" s="0"/>
      <c r="T83" s="0"/>
    </row>
    <row r="84" customFormat="false" ht="23.25" hidden="false" customHeight="true" outlineLevel="0" collapsed="false">
      <c r="A84" s="551"/>
      <c r="B84" s="551"/>
      <c r="C84" s="551"/>
      <c r="D84" s="551"/>
      <c r="E84" s="551"/>
      <c r="F84" s="551"/>
      <c r="G84" s="551"/>
      <c r="H84" s="551"/>
      <c r="I84" s="551"/>
      <c r="J84" s="551"/>
      <c r="K84" s="551"/>
      <c r="L84" s="552"/>
      <c r="M84" s="553"/>
      <c r="N84" s="554"/>
      <c r="O84" s="555"/>
      <c r="P84" s="556"/>
      <c r="Q84" s="75"/>
      <c r="R84" s="0"/>
      <c r="S84" s="0"/>
      <c r="T84" s="0"/>
    </row>
    <row r="85" customFormat="false" ht="23.25" hidden="false" customHeight="true" outlineLevel="0" collapsed="false">
      <c r="A85" s="557" t="s">
        <v>367</v>
      </c>
      <c r="B85" s="557"/>
      <c r="C85" s="557"/>
      <c r="D85" s="557"/>
      <c r="E85" s="557"/>
      <c r="F85" s="557"/>
      <c r="G85" s="557"/>
      <c r="H85" s="557"/>
      <c r="I85" s="557"/>
      <c r="J85" s="557"/>
      <c r="K85" s="557"/>
      <c r="L85" s="558"/>
      <c r="M85" s="558"/>
      <c r="N85" s="559"/>
      <c r="O85" s="558"/>
      <c r="P85" s="560"/>
      <c r="Q85" s="75"/>
      <c r="R85" s="0"/>
      <c r="S85" s="0"/>
      <c r="T85" s="0"/>
    </row>
    <row r="86" customFormat="false" ht="23.25" hidden="false" customHeight="true" outlineLevel="0" collapsed="false">
      <c r="A86" s="373" t="s">
        <v>671</v>
      </c>
      <c r="B86" s="373"/>
      <c r="C86" s="373"/>
      <c r="D86" s="373"/>
      <c r="E86" s="373"/>
      <c r="F86" s="373"/>
      <c r="G86" s="373"/>
      <c r="H86" s="373"/>
      <c r="I86" s="373"/>
      <c r="J86" s="373"/>
      <c r="K86" s="373"/>
      <c r="L86" s="567" t="n">
        <f aca="false">L28/L29</f>
        <v>0.221789883268482</v>
      </c>
      <c r="M86" s="570" t="n">
        <f aca="false">M28/M29</f>
        <v>0.212121212121212</v>
      </c>
      <c r="N86" s="566" t="n">
        <f aca="false">N28/N29</f>
        <v>0.212121212121212</v>
      </c>
      <c r="O86" s="567" t="n">
        <f aca="false">N86-M86</f>
        <v>0</v>
      </c>
      <c r="P86" s="568" t="str">
        <f aca="false">IF(N86&gt;=M86,"OK","NOOK")</f>
        <v>OK</v>
      </c>
      <c r="Q86" s="75"/>
      <c r="R86" s="0"/>
      <c r="S86" s="0"/>
      <c r="T86" s="0"/>
    </row>
    <row r="87" customFormat="false" ht="23.25" hidden="false" customHeight="true" outlineLevel="0" collapsed="false">
      <c r="A87" s="709" t="s">
        <v>672</v>
      </c>
      <c r="B87" s="709"/>
      <c r="C87" s="709"/>
      <c r="D87" s="709"/>
      <c r="E87" s="709"/>
      <c r="F87" s="709"/>
      <c r="G87" s="709"/>
      <c r="H87" s="709"/>
      <c r="I87" s="709"/>
      <c r="J87" s="382"/>
      <c r="K87" s="382"/>
      <c r="L87" s="584" t="n">
        <f aca="false">L28/L29</f>
        <v>0.221789883268482</v>
      </c>
      <c r="M87" s="587" t="n">
        <f aca="false">M28/M29</f>
        <v>0.212121212121212</v>
      </c>
      <c r="N87" s="588" t="n">
        <f aca="false">N28/N29</f>
        <v>0.212121212121212</v>
      </c>
      <c r="O87" s="567" t="n">
        <f aca="false">N87-M87</f>
        <v>0</v>
      </c>
      <c r="P87" s="568" t="str">
        <f aca="false">IF(N87&gt;=M87,"OK","NOOK")</f>
        <v>OK</v>
      </c>
      <c r="Q87" s="75"/>
      <c r="R87" s="0"/>
      <c r="S87" s="0"/>
      <c r="T87" s="0"/>
    </row>
    <row r="88" customFormat="false" ht="24.75" hidden="false" customHeight="true" outlineLevel="0" collapsed="false">
      <c r="A88" s="709" t="s">
        <v>673</v>
      </c>
      <c r="B88" s="709"/>
      <c r="C88" s="709"/>
      <c r="D88" s="709"/>
      <c r="E88" s="709"/>
      <c r="F88" s="709"/>
      <c r="G88" s="709"/>
      <c r="H88" s="709"/>
      <c r="I88" s="709"/>
      <c r="J88" s="382"/>
      <c r="K88" s="382"/>
      <c r="L88" s="779" t="n">
        <f aca="false">L27/L25</f>
        <v>22.3076923076923</v>
      </c>
      <c r="M88" s="587" t="n">
        <f aca="false">M27/M25</f>
        <v>22.0588235294118</v>
      </c>
      <c r="N88" s="588" t="n">
        <f aca="false">N27/N25</f>
        <v>22.0588235294118</v>
      </c>
      <c r="O88" s="567" t="n">
        <f aca="false">N88-M88</f>
        <v>0</v>
      </c>
      <c r="P88" s="568" t="str">
        <f aca="false">IF(N88&gt;=M88,"OK","NOOK")</f>
        <v>OK</v>
      </c>
      <c r="Q88" s="75"/>
      <c r="R88" s="0"/>
      <c r="S88" s="0"/>
      <c r="T88" s="0"/>
    </row>
    <row r="89" customFormat="false" ht="24.75" hidden="false" customHeight="true" outlineLevel="0" collapsed="false">
      <c r="A89" s="709" t="s">
        <v>674</v>
      </c>
      <c r="B89" s="709"/>
      <c r="C89" s="709"/>
      <c r="D89" s="709"/>
      <c r="E89" s="709"/>
      <c r="F89" s="709"/>
      <c r="G89" s="709"/>
      <c r="H89" s="709"/>
      <c r="I89" s="709"/>
      <c r="J89" s="382"/>
      <c r="K89" s="382"/>
      <c r="L89" s="779" t="n">
        <f aca="false">L33/L25</f>
        <v>0.00769230769230769</v>
      </c>
      <c r="M89" s="587" t="n">
        <f aca="false">M33/M25</f>
        <v>0</v>
      </c>
      <c r="N89" s="588" t="n">
        <f aca="false">N33/N25</f>
        <v>0</v>
      </c>
      <c r="O89" s="567" t="n">
        <f aca="false">N89-M89</f>
        <v>0</v>
      </c>
      <c r="P89" s="568" t="str">
        <f aca="false">IF(N89&lt;=M89,"OK","NOOK")</f>
        <v>OK</v>
      </c>
      <c r="Q89" s="75"/>
      <c r="R89" s="112"/>
      <c r="S89" s="112"/>
      <c r="T89" s="112"/>
    </row>
    <row r="90" customFormat="false" ht="24.75" hidden="false" customHeight="true" outlineLevel="0" collapsed="false">
      <c r="A90" s="709" t="s">
        <v>675</v>
      </c>
      <c r="B90" s="709"/>
      <c r="C90" s="709"/>
      <c r="D90" s="709"/>
      <c r="E90" s="709"/>
      <c r="F90" s="709"/>
      <c r="G90" s="709"/>
      <c r="H90" s="709"/>
      <c r="I90" s="709"/>
      <c r="J90" s="382"/>
      <c r="K90" s="382"/>
      <c r="L90" s="567" t="n">
        <f aca="false">L35/L36</f>
        <v>0.0434782608695652</v>
      </c>
      <c r="M90" s="570" t="n">
        <f aca="false">M35/M36</f>
        <v>0.111111111111111</v>
      </c>
      <c r="N90" s="566" t="n">
        <f aca="false">N35/N36</f>
        <v>0.256410256410256</v>
      </c>
      <c r="O90" s="567" t="n">
        <f aca="false">N90-M90</f>
        <v>0.145299145299145</v>
      </c>
      <c r="P90" s="568" t="str">
        <f aca="false">IF(N90&gt;=M90,"OK","NOOK")</f>
        <v>OK</v>
      </c>
      <c r="Q90" s="75"/>
      <c r="R90" s="112"/>
      <c r="S90" s="112"/>
      <c r="T90" s="112"/>
    </row>
    <row r="91" customFormat="false" ht="24.75" hidden="false" customHeight="true" outlineLevel="0" collapsed="false">
      <c r="A91" s="378" t="s">
        <v>676</v>
      </c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567" t="n">
        <f aca="false">L31/L29</f>
        <v>0.140077821011673</v>
      </c>
      <c r="M91" s="570" t="n">
        <f aca="false">M31/M29</f>
        <v>0.189393939393939</v>
      </c>
      <c r="N91" s="566" t="n">
        <f aca="false">N31/N29</f>
        <v>0.189393939393939</v>
      </c>
      <c r="O91" s="567" t="n">
        <f aca="false">N91-M91</f>
        <v>0</v>
      </c>
      <c r="P91" s="568" t="str">
        <f aca="false">IF(N91&gt;=M91,"OK","NOOK")</f>
        <v>OK</v>
      </c>
      <c r="Q91" s="75"/>
      <c r="R91" s="112"/>
      <c r="S91" s="112"/>
      <c r="T91" s="112"/>
    </row>
    <row r="92" customFormat="false" ht="24.75" hidden="false" customHeight="true" outlineLevel="0" collapsed="false">
      <c r="A92" s="709" t="s">
        <v>677</v>
      </c>
      <c r="B92" s="709"/>
      <c r="C92" s="709"/>
      <c r="D92" s="709"/>
      <c r="E92" s="709"/>
      <c r="F92" s="709"/>
      <c r="G92" s="709"/>
      <c r="H92" s="709"/>
      <c r="I92" s="709"/>
      <c r="J92" s="382"/>
      <c r="K92" s="382"/>
      <c r="L92" s="567" t="n">
        <f aca="false">L30/L32</f>
        <v>0.735537190082645</v>
      </c>
      <c r="M92" s="570" t="n">
        <f aca="false">M30/M32</f>
        <v>0.376923076923077</v>
      </c>
      <c r="N92" s="566" t="n">
        <f aca="false">N30/N32</f>
        <v>0.384615384615385</v>
      </c>
      <c r="O92" s="567" t="n">
        <f aca="false">N92-M92</f>
        <v>0.00769230769230772</v>
      </c>
      <c r="P92" s="568" t="str">
        <f aca="false">IF(N92&gt;=M92,"OK","NOOK")</f>
        <v>OK</v>
      </c>
      <c r="Q92" s="75"/>
      <c r="R92" s="112"/>
      <c r="S92" s="112"/>
      <c r="T92" s="112"/>
    </row>
    <row r="93" customFormat="false" ht="24" hidden="false" customHeight="true" outlineLevel="0" collapsed="false">
      <c r="A93" s="709" t="s">
        <v>678</v>
      </c>
      <c r="B93" s="709"/>
      <c r="C93" s="709"/>
      <c r="D93" s="709"/>
      <c r="E93" s="709"/>
      <c r="F93" s="709"/>
      <c r="G93" s="709"/>
      <c r="H93" s="709"/>
      <c r="I93" s="709"/>
      <c r="J93" s="382"/>
      <c r="K93" s="382"/>
      <c r="L93" s="584" t="n">
        <f aca="false">L24/L26</f>
        <v>345.25</v>
      </c>
      <c r="M93" s="587" t="n">
        <f aca="false">M24/M26</f>
        <v>338</v>
      </c>
      <c r="N93" s="588" t="n">
        <f aca="false">N24/N26</f>
        <v>338.25</v>
      </c>
      <c r="O93" s="567" t="n">
        <f aca="false">N93-M93</f>
        <v>0.25</v>
      </c>
      <c r="P93" s="568" t="str">
        <f aca="false">IF(N93&gt;=M93,"OK","NOOK")</f>
        <v>OK</v>
      </c>
      <c r="Q93" s="75"/>
      <c r="R93" s="112"/>
      <c r="S93" s="112"/>
      <c r="T93" s="112"/>
    </row>
    <row r="94" customFormat="false" ht="24.75" hidden="true" customHeight="true" outlineLevel="0" collapsed="false">
      <c r="A94" s="709" t="s">
        <v>679</v>
      </c>
      <c r="B94" s="709"/>
      <c r="C94" s="709"/>
      <c r="D94" s="709"/>
      <c r="E94" s="709"/>
      <c r="F94" s="709"/>
      <c r="G94" s="709"/>
      <c r="H94" s="709"/>
      <c r="I94" s="709"/>
      <c r="J94" s="382"/>
      <c r="K94" s="382"/>
      <c r="L94" s="567" t="n">
        <f aca="false">L41/L29</f>
        <v>19.4552529182879</v>
      </c>
      <c r="M94" s="570" t="n">
        <f aca="false">M41/M29</f>
        <v>24.9242424242424</v>
      </c>
      <c r="N94" s="566" t="n">
        <f aca="false">N41/N29</f>
        <v>25</v>
      </c>
      <c r="O94" s="567" t="n">
        <f aca="false">N94-M94</f>
        <v>0.0757575757575744</v>
      </c>
      <c r="P94" s="568" t="str">
        <f aca="false">IF(N94&gt;=M94,"OK","NOOK")</f>
        <v>OK</v>
      </c>
      <c r="Q94" s="75"/>
      <c r="R94" s="112"/>
      <c r="S94" s="112"/>
      <c r="T94" s="112"/>
    </row>
    <row r="95" customFormat="false" ht="24.75" hidden="false" customHeight="true" outlineLevel="0" collapsed="false">
      <c r="A95" s="709" t="s">
        <v>680</v>
      </c>
      <c r="B95" s="709"/>
      <c r="C95" s="709"/>
      <c r="D95" s="709"/>
      <c r="E95" s="709"/>
      <c r="F95" s="709"/>
      <c r="G95" s="709"/>
      <c r="H95" s="709"/>
      <c r="I95" s="709"/>
      <c r="J95" s="382"/>
      <c r="K95" s="382"/>
      <c r="L95" s="567" t="n">
        <f aca="false">L42/L43</f>
        <v>0.00975609756097561</v>
      </c>
      <c r="M95" s="570" t="n">
        <f aca="false">M42/M43</f>
        <v>0.0111111111111111</v>
      </c>
      <c r="N95" s="566" t="n">
        <f aca="false">N42/N43</f>
        <v>0.0111111111111111</v>
      </c>
      <c r="O95" s="567" t="n">
        <f aca="false">N95-M95</f>
        <v>0</v>
      </c>
      <c r="P95" s="568" t="str">
        <f aca="false">IF(N95&lt;=M95,"OK","NOOK")</f>
        <v>OK</v>
      </c>
      <c r="Q95" s="75"/>
      <c r="R95" s="112"/>
      <c r="S95" s="112"/>
      <c r="T95" s="112"/>
    </row>
    <row r="96" customFormat="false" ht="24.75" hidden="false" customHeight="true" outlineLevel="0" collapsed="false">
      <c r="A96" s="709" t="s">
        <v>681</v>
      </c>
      <c r="B96" s="709"/>
      <c r="C96" s="709"/>
      <c r="D96" s="709"/>
      <c r="E96" s="709"/>
      <c r="F96" s="709"/>
      <c r="G96" s="709"/>
      <c r="H96" s="709"/>
      <c r="I96" s="709"/>
      <c r="J96" s="382"/>
      <c r="K96" s="382"/>
      <c r="L96" s="567" t="n">
        <f aca="false">L44/L45</f>
        <v>0.9375</v>
      </c>
      <c r="M96" s="570" t="n">
        <f aca="false">M44/M45</f>
        <v>1</v>
      </c>
      <c r="N96" s="566" t="n">
        <f aca="false">N44/N45</f>
        <v>1</v>
      </c>
      <c r="O96" s="567" t="n">
        <f aca="false">N96-M96</f>
        <v>0</v>
      </c>
      <c r="P96" s="568" t="str">
        <f aca="false">IF(N96&gt;=M96,"OK","NOOK")</f>
        <v>OK</v>
      </c>
      <c r="Q96" s="75"/>
      <c r="R96" s="112"/>
      <c r="S96" s="112"/>
      <c r="T96" s="112"/>
    </row>
    <row r="97" customFormat="false" ht="24.75" hidden="false" customHeight="true" outlineLevel="0" collapsed="false">
      <c r="A97" s="709" t="s">
        <v>682</v>
      </c>
      <c r="B97" s="709"/>
      <c r="C97" s="709"/>
      <c r="D97" s="709"/>
      <c r="E97" s="709"/>
      <c r="F97" s="709"/>
      <c r="G97" s="709"/>
      <c r="H97" s="709"/>
      <c r="I97" s="709"/>
      <c r="J97" s="382"/>
      <c r="K97" s="382"/>
      <c r="L97" s="567" t="n">
        <f aca="false">L46/L47</f>
        <v>0.875</v>
      </c>
      <c r="M97" s="570" t="n">
        <f aca="false">M46/M47</f>
        <v>1.2</v>
      </c>
      <c r="N97" s="566" t="n">
        <f aca="false">N46/N47</f>
        <v>1.2</v>
      </c>
      <c r="O97" s="567" t="n">
        <f aca="false">N97-M97</f>
        <v>0</v>
      </c>
      <c r="P97" s="568" t="str">
        <f aca="false">IF(N97&gt;=M97,"OK","NOOK")</f>
        <v>OK</v>
      </c>
      <c r="Q97" s="75"/>
      <c r="R97" s="112"/>
      <c r="S97" s="112"/>
      <c r="T97" s="112"/>
    </row>
    <row r="98" customFormat="false" ht="28.5" hidden="false" customHeight="true" outlineLevel="0" collapsed="false">
      <c r="A98" s="378" t="s">
        <v>683</v>
      </c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567" t="n">
        <f aca="false">L48/L49</f>
        <v>2</v>
      </c>
      <c r="M98" s="570" t="n">
        <f aca="false">M48/M49</f>
        <v>1.5</v>
      </c>
      <c r="N98" s="566" t="n">
        <f aca="false">N48/N49</f>
        <v>1.5</v>
      </c>
      <c r="O98" s="567" t="n">
        <f aca="false">N98-M98</f>
        <v>0</v>
      </c>
      <c r="P98" s="568" t="str">
        <f aca="false">IF(N98&gt;=M98,"OK","NOOK")</f>
        <v>OK</v>
      </c>
      <c r="Q98" s="75"/>
      <c r="R98" s="112"/>
      <c r="S98" s="112"/>
      <c r="T98" s="112"/>
    </row>
    <row r="99" customFormat="false" ht="27" hidden="false" customHeight="true" outlineLevel="0" collapsed="false">
      <c r="A99" s="709" t="s">
        <v>684</v>
      </c>
      <c r="B99" s="709"/>
      <c r="C99" s="709"/>
      <c r="D99" s="709"/>
      <c r="E99" s="709"/>
      <c r="F99" s="709"/>
      <c r="G99" s="709"/>
      <c r="H99" s="709"/>
      <c r="I99" s="709"/>
      <c r="J99" s="382"/>
      <c r="K99" s="382"/>
      <c r="L99" s="567" t="n">
        <f aca="false">L37/L38</f>
        <v>0.032</v>
      </c>
      <c r="M99" s="570" t="n">
        <f aca="false">M37/M38</f>
        <v>0.0289855072463768</v>
      </c>
      <c r="N99" s="566" t="n">
        <f aca="false">N37/N38</f>
        <v>0.0289855072463768</v>
      </c>
      <c r="O99" s="567" t="n">
        <f aca="false">N99-M99</f>
        <v>0</v>
      </c>
      <c r="P99" s="568" t="str">
        <f aca="false">IF(N99&gt;=M99,"OK","NOOK")</f>
        <v>OK</v>
      </c>
      <c r="Q99" s="75"/>
      <c r="R99" s="112"/>
      <c r="S99" s="112"/>
      <c r="T99" s="112"/>
    </row>
    <row r="100" customFormat="false" ht="28.5" hidden="true" customHeight="true" outlineLevel="0" collapsed="false">
      <c r="A100" s="780" t="s">
        <v>685</v>
      </c>
      <c r="B100" s="780"/>
      <c r="C100" s="780"/>
      <c r="D100" s="780"/>
      <c r="E100" s="780"/>
      <c r="F100" s="780"/>
      <c r="G100" s="780"/>
      <c r="H100" s="780"/>
      <c r="I100" s="780"/>
      <c r="J100" s="382"/>
      <c r="K100" s="382"/>
      <c r="L100" s="573" t="e">
        <f aca="false">L39/L40</f>
        <v>#DIV/0!</v>
      </c>
      <c r="M100" s="781" t="e">
        <f aca="false">M39/M40</f>
        <v>#DIV/0!</v>
      </c>
      <c r="N100" s="566" t="e">
        <f aca="false">N39/N40</f>
        <v>#DIV/0!</v>
      </c>
      <c r="O100" s="567" t="e">
        <f aca="false">N100-M100</f>
        <v>#DIV/0!</v>
      </c>
      <c r="P100" s="568" t="e">
        <f aca="false">IF(N100&gt;=M100,"OK","NOOK")</f>
        <v>#DIV/0!</v>
      </c>
      <c r="Q100" s="75"/>
      <c r="R100" s="112"/>
      <c r="S100" s="112"/>
      <c r="T100" s="112"/>
    </row>
    <row r="101" customFormat="false" ht="26.25" hidden="false" customHeight="true" outlineLevel="0" collapsed="false">
      <c r="A101" s="557" t="s">
        <v>423</v>
      </c>
      <c r="B101" s="557"/>
      <c r="C101" s="557"/>
      <c r="D101" s="557"/>
      <c r="E101" s="557"/>
      <c r="F101" s="557"/>
      <c r="G101" s="557"/>
      <c r="H101" s="557"/>
      <c r="I101" s="557"/>
      <c r="J101" s="557"/>
      <c r="K101" s="557"/>
      <c r="L101" s="577"/>
      <c r="M101" s="782"/>
      <c r="N101" s="559"/>
      <c r="O101" s="783"/>
      <c r="P101" s="579"/>
      <c r="Q101" s="75"/>
      <c r="R101" s="112"/>
      <c r="S101" s="112"/>
      <c r="T101" s="112"/>
    </row>
    <row r="102" customFormat="false" ht="26.25" hidden="false" customHeight="true" outlineLevel="0" collapsed="false">
      <c r="A102" s="784" t="s">
        <v>686</v>
      </c>
      <c r="B102" s="784"/>
      <c r="C102" s="784"/>
      <c r="D102" s="784"/>
      <c r="E102" s="784"/>
      <c r="F102" s="784"/>
      <c r="G102" s="784"/>
      <c r="H102" s="784"/>
      <c r="I102" s="784"/>
      <c r="J102" s="785"/>
      <c r="K102" s="786"/>
      <c r="L102" s="787" t="n">
        <f aca="false">L55</f>
        <v>15</v>
      </c>
      <c r="M102" s="788" t="n">
        <f aca="false">M55</f>
        <v>10</v>
      </c>
      <c r="N102" s="588" t="n">
        <f aca="false">N55</f>
        <v>10</v>
      </c>
      <c r="O102" s="584" t="n">
        <f aca="false">(N102-M102)%</f>
        <v>0</v>
      </c>
      <c r="P102" s="789" t="str">
        <f aca="false">IF(N102&lt;=M102,"OK","NOOK")</f>
        <v>OK</v>
      </c>
      <c r="Q102" s="75"/>
      <c r="R102" s="112"/>
      <c r="S102" s="112"/>
      <c r="T102" s="112"/>
    </row>
    <row r="103" customFormat="false" ht="24" hidden="false" customHeight="true" outlineLevel="0" collapsed="false">
      <c r="A103" s="709" t="s">
        <v>687</v>
      </c>
      <c r="B103" s="709"/>
      <c r="C103" s="709"/>
      <c r="D103" s="709"/>
      <c r="E103" s="709"/>
      <c r="F103" s="709"/>
      <c r="G103" s="709"/>
      <c r="H103" s="709"/>
      <c r="I103" s="709"/>
      <c r="J103" s="785"/>
      <c r="K103" s="786"/>
      <c r="L103" s="787" t="n">
        <f aca="false">L56</f>
        <v>10</v>
      </c>
      <c r="M103" s="790" t="n">
        <f aca="false">M56</f>
        <v>5</v>
      </c>
      <c r="N103" s="588" t="n">
        <f aca="false">N56</f>
        <v>5</v>
      </c>
      <c r="O103" s="584" t="n">
        <f aca="false">(N103-M103)%</f>
        <v>0</v>
      </c>
      <c r="P103" s="789" t="str">
        <f aca="false">IF(N103&lt;=M103,"OK","NOOK")</f>
        <v>OK</v>
      </c>
      <c r="Q103" s="75"/>
      <c r="R103" s="112"/>
      <c r="S103" s="112"/>
      <c r="T103" s="112"/>
    </row>
    <row r="104" customFormat="false" ht="15" hidden="false" customHeight="true" outlineLevel="0" collapsed="false">
      <c r="A104" s="378" t="s">
        <v>688</v>
      </c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787" t="n">
        <f aca="false">L57</f>
        <v>4</v>
      </c>
      <c r="M104" s="790" t="n">
        <f aca="false">M57</f>
        <v>2</v>
      </c>
      <c r="N104" s="588" t="n">
        <f aca="false">N57</f>
        <v>2</v>
      </c>
      <c r="O104" s="584" t="n">
        <f aca="false">(N104-M104)%</f>
        <v>0</v>
      </c>
      <c r="P104" s="789" t="str">
        <f aca="false">IF(N104&lt;=M104,"OK","NOOK")</f>
        <v>OK</v>
      </c>
      <c r="Q104" s="75"/>
    </row>
    <row r="105" customFormat="false" ht="23.25" hidden="false" customHeight="true" outlineLevel="0" collapsed="false">
      <c r="A105" s="709" t="s">
        <v>689</v>
      </c>
      <c r="B105" s="709"/>
      <c r="C105" s="709"/>
      <c r="D105" s="709"/>
      <c r="E105" s="709"/>
      <c r="F105" s="709"/>
      <c r="G105" s="709"/>
      <c r="H105" s="709"/>
      <c r="I105" s="709"/>
      <c r="J105" s="412"/>
      <c r="K105" s="413"/>
      <c r="L105" s="787" t="n">
        <f aca="false">L58</f>
        <v>5</v>
      </c>
      <c r="M105" s="790" t="n">
        <f aca="false">M58</f>
        <v>5</v>
      </c>
      <c r="N105" s="588" t="n">
        <f aca="false">N58</f>
        <v>5</v>
      </c>
      <c r="O105" s="584" t="n">
        <f aca="false">(N105-M105)%</f>
        <v>0</v>
      </c>
      <c r="P105" s="789" t="str">
        <f aca="false">IF(N105&lt;=M105,"OK","NOOK")</f>
        <v>OK</v>
      </c>
      <c r="Q105" s="75"/>
      <c r="R105" s="112"/>
      <c r="S105" s="112"/>
      <c r="T105" s="112"/>
    </row>
    <row r="106" customFormat="false" ht="23.25" hidden="false" customHeight="true" outlineLevel="0" collapsed="false">
      <c r="A106" s="791" t="s">
        <v>690</v>
      </c>
      <c r="B106" s="791"/>
      <c r="C106" s="791"/>
      <c r="D106" s="791"/>
      <c r="E106" s="791"/>
      <c r="F106" s="791"/>
      <c r="G106" s="791"/>
      <c r="H106" s="791"/>
      <c r="I106" s="791"/>
      <c r="J106" s="791"/>
      <c r="K106" s="791"/>
      <c r="L106" s="787" t="n">
        <f aca="false">L59</f>
        <v>5</v>
      </c>
      <c r="M106" s="790" t="n">
        <f aca="false">M59</f>
        <v>5</v>
      </c>
      <c r="N106" s="588" t="n">
        <f aca="false">N59</f>
        <v>5</v>
      </c>
      <c r="O106" s="584" t="n">
        <f aca="false">(N106-M106)%</f>
        <v>0</v>
      </c>
      <c r="P106" s="789" t="str">
        <f aca="false">IF(N106&lt;=M106,"OK","NOOK")</f>
        <v>OK</v>
      </c>
      <c r="Q106" s="75"/>
      <c r="R106" s="112"/>
      <c r="S106" s="112"/>
      <c r="T106" s="112"/>
    </row>
    <row r="107" customFormat="false" ht="23.25" hidden="false" customHeight="true" outlineLevel="0" collapsed="false">
      <c r="A107" s="557" t="s">
        <v>369</v>
      </c>
      <c r="B107" s="557"/>
      <c r="C107" s="557"/>
      <c r="D107" s="557"/>
      <c r="E107" s="557"/>
      <c r="F107" s="557"/>
      <c r="G107" s="557"/>
      <c r="H107" s="557"/>
      <c r="I107" s="557"/>
      <c r="J107" s="557"/>
      <c r="K107" s="557"/>
      <c r="L107" s="598"/>
      <c r="M107" s="599"/>
      <c r="N107" s="792"/>
      <c r="O107" s="793"/>
      <c r="P107" s="794"/>
      <c r="Q107" s="75"/>
      <c r="R107" s="112"/>
      <c r="S107" s="112"/>
      <c r="T107" s="112"/>
    </row>
    <row r="108" customFormat="false" ht="23.25" hidden="false" customHeight="true" outlineLevel="0" collapsed="false">
      <c r="A108" s="795" t="s">
        <v>691</v>
      </c>
      <c r="B108" s="795"/>
      <c r="C108" s="795"/>
      <c r="D108" s="795"/>
      <c r="E108" s="795"/>
      <c r="F108" s="795"/>
      <c r="G108" s="795"/>
      <c r="H108" s="795"/>
      <c r="I108" s="795"/>
      <c r="J108" s="796"/>
      <c r="K108" s="796"/>
      <c r="L108" s="612" t="n">
        <f aca="false">L61/L50</f>
        <v>52.5598136645963</v>
      </c>
      <c r="M108" s="797" t="n">
        <f aca="false">M61/M50</f>
        <v>50</v>
      </c>
      <c r="N108" s="798" t="n">
        <f aca="false">N61/N50</f>
        <v>35.6051282051282</v>
      </c>
      <c r="O108" s="626" t="n">
        <f aca="false">(N108-M108)%</f>
        <v>-0.143948717948718</v>
      </c>
      <c r="P108" s="789" t="str">
        <f aca="false">IF(N108&lt;=M108,"OK","NOOK")</f>
        <v>OK</v>
      </c>
      <c r="Q108" s="75"/>
      <c r="R108" s="112"/>
      <c r="S108" s="112"/>
      <c r="T108" s="112"/>
    </row>
    <row r="109" customFormat="false" ht="23.25" hidden="true" customHeight="true" outlineLevel="0" collapsed="false">
      <c r="A109" s="707" t="s">
        <v>692</v>
      </c>
      <c r="B109" s="707"/>
      <c r="C109" s="707"/>
      <c r="D109" s="707"/>
      <c r="E109" s="707"/>
      <c r="F109" s="707"/>
      <c r="G109" s="707"/>
      <c r="H109" s="707"/>
      <c r="I109" s="707"/>
      <c r="J109" s="799"/>
      <c r="K109" s="800"/>
      <c r="L109" s="626" t="e">
        <f aca="false">L62/L53</f>
        <v>#DIV/0!</v>
      </c>
      <c r="M109" s="801" t="e">
        <f aca="false">M62/M53</f>
        <v>#DIV/0!</v>
      </c>
      <c r="N109" s="802" t="e">
        <f aca="false">N62/N53</f>
        <v>#DIV/0!</v>
      </c>
      <c r="O109" s="626" t="e">
        <f aca="false">(N109-M109)%</f>
        <v>#DIV/0!</v>
      </c>
      <c r="P109" s="789" t="e">
        <f aca="false">IF(N109&gt;=M109,"OK","NOOK")</f>
        <v>#DIV/0!</v>
      </c>
      <c r="Q109" s="75"/>
      <c r="R109" s="112"/>
      <c r="S109" s="112"/>
      <c r="T109" s="112"/>
    </row>
    <row r="110" customFormat="false" ht="23.25" hidden="false" customHeight="true" outlineLevel="0" collapsed="false">
      <c r="A110" s="707" t="s">
        <v>693</v>
      </c>
      <c r="B110" s="707"/>
      <c r="C110" s="707"/>
      <c r="D110" s="707"/>
      <c r="E110" s="707"/>
      <c r="F110" s="707"/>
      <c r="G110" s="707"/>
      <c r="H110" s="707"/>
      <c r="I110" s="707"/>
      <c r="J110" s="799"/>
      <c r="K110" s="800"/>
      <c r="L110" s="626" t="n">
        <f aca="false">L66/L43</f>
        <v>1322.224</v>
      </c>
      <c r="M110" s="801" t="n">
        <f aca="false">M66/M43</f>
        <v>1346.77766666667</v>
      </c>
      <c r="N110" s="798" t="n">
        <f aca="false">N66/N43</f>
        <v>1348.55133333333</v>
      </c>
      <c r="O110" s="626" t="n">
        <f aca="false">(N110-M110)%</f>
        <v>0.0177366666666671</v>
      </c>
      <c r="P110" s="789" t="str">
        <f aca="false">IF(N110&lt;=M110,"OK","NOOK")</f>
        <v>NOOK</v>
      </c>
      <c r="R110" s="112"/>
      <c r="S110" s="112"/>
      <c r="T110" s="112"/>
    </row>
    <row r="111" customFormat="false" ht="27.75" hidden="false" customHeight="true" outlineLevel="0" collapsed="false">
      <c r="A111" s="707" t="s">
        <v>694</v>
      </c>
      <c r="B111" s="707"/>
      <c r="C111" s="707"/>
      <c r="D111" s="707"/>
      <c r="E111" s="707"/>
      <c r="F111" s="707"/>
      <c r="G111" s="707"/>
      <c r="H111" s="707"/>
      <c r="I111" s="707"/>
      <c r="J111" s="799"/>
      <c r="K111" s="800"/>
      <c r="L111" s="626" t="n">
        <f aca="false">L63/L42</f>
        <v>0</v>
      </c>
      <c r="M111" s="801" t="n">
        <f aca="false">M63/M42</f>
        <v>0</v>
      </c>
      <c r="N111" s="802" t="n">
        <f aca="false">N63/N42</f>
        <v>0</v>
      </c>
      <c r="O111" s="626" t="n">
        <f aca="false">(N111-M111)%</f>
        <v>0</v>
      </c>
      <c r="P111" s="789" t="str">
        <f aca="false">IF(N111&gt;=M111,"OK","NOOK")</f>
        <v>OK</v>
      </c>
      <c r="Q111" s="75"/>
      <c r="R111" s="112"/>
      <c r="S111" s="112"/>
      <c r="T111" s="112"/>
    </row>
    <row r="112" customFormat="false" ht="24.75" hidden="false" customHeight="true" outlineLevel="0" collapsed="false">
      <c r="A112" s="707" t="s">
        <v>695</v>
      </c>
      <c r="B112" s="707"/>
      <c r="C112" s="707"/>
      <c r="D112" s="707"/>
      <c r="E112" s="707"/>
      <c r="F112" s="707"/>
      <c r="G112" s="707"/>
      <c r="H112" s="707"/>
      <c r="I112" s="707"/>
      <c r="J112" s="799"/>
      <c r="K112" s="800"/>
      <c r="L112" s="803" t="n">
        <f aca="false">L66/L24</f>
        <v>98.1375524981897</v>
      </c>
      <c r="M112" s="801" t="n">
        <f aca="false">M66/M24</f>
        <v>89.6523594674556</v>
      </c>
      <c r="N112" s="804" t="n">
        <f aca="false">N66/N24</f>
        <v>89.7040798226164</v>
      </c>
      <c r="O112" s="626" t="n">
        <f aca="false">(N112-M112)</f>
        <v>0.0517203551607821</v>
      </c>
      <c r="P112" s="789" t="str">
        <f aca="false">IF(N112&gt;=M112,"OK","NOOK")</f>
        <v>OK</v>
      </c>
      <c r="Q112" s="75"/>
    </row>
    <row r="113" customFormat="false" ht="0.75" hidden="false" customHeight="true" outlineLevel="0" collapsed="false">
      <c r="A113" s="805" t="s">
        <v>696</v>
      </c>
      <c r="B113" s="805"/>
      <c r="C113" s="805"/>
      <c r="D113" s="805"/>
      <c r="E113" s="805"/>
      <c r="F113" s="805"/>
      <c r="G113" s="805"/>
      <c r="H113" s="805"/>
      <c r="I113" s="805"/>
      <c r="J113" s="796"/>
      <c r="K113" s="796"/>
      <c r="L113" s="806" t="e">
        <f aca="false">L64/L65</f>
        <v>#DIV/0!</v>
      </c>
      <c r="M113" s="807" t="e">
        <f aca="false">M64/M65</f>
        <v>#DIV/0!</v>
      </c>
      <c r="N113" s="808" t="e">
        <f aca="false">N64/N65</f>
        <v>#DIV/0!</v>
      </c>
      <c r="O113" s="626" t="e">
        <f aca="false">(N113-M113)%</f>
        <v>#DIV/0!</v>
      </c>
      <c r="P113" s="789" t="e">
        <f aca="false">IF(N113&gt;=M113,"OK","NOOK")</f>
        <v>#DIV/0!</v>
      </c>
      <c r="Q113" s="75"/>
    </row>
    <row r="114" customFormat="false" ht="24.75" hidden="false" customHeight="true" outlineLevel="0" collapsed="false">
      <c r="A114" s="557" t="s">
        <v>373</v>
      </c>
      <c r="B114" s="557"/>
      <c r="C114" s="557"/>
      <c r="D114" s="557"/>
      <c r="E114" s="557"/>
      <c r="F114" s="557"/>
      <c r="G114" s="557"/>
      <c r="H114" s="557"/>
      <c r="I114" s="557"/>
      <c r="J114" s="557"/>
      <c r="K114" s="557"/>
      <c r="L114" s="809"/>
      <c r="M114" s="810"/>
      <c r="N114" s="811"/>
      <c r="O114" s="558"/>
      <c r="P114" s="812"/>
      <c r="Q114" s="75"/>
    </row>
    <row r="115" customFormat="false" ht="24.75" hidden="false" customHeight="true" outlineLevel="0" collapsed="false">
      <c r="A115" s="373" t="s">
        <v>470</v>
      </c>
      <c r="B115" s="373"/>
      <c r="C115" s="373"/>
      <c r="D115" s="373"/>
      <c r="E115" s="373"/>
      <c r="F115" s="373"/>
      <c r="G115" s="373"/>
      <c r="H115" s="373"/>
      <c r="I115" s="373"/>
      <c r="J115" s="373"/>
      <c r="K115" s="373"/>
      <c r="L115" s="573" t="n">
        <f aca="false">L71</f>
        <v>0</v>
      </c>
      <c r="M115" s="574" t="n">
        <f aca="false">M71</f>
        <v>0</v>
      </c>
      <c r="N115" s="575" t="n">
        <f aca="false">N71</f>
        <v>0</v>
      </c>
      <c r="O115" s="573" t="n">
        <f aca="false">N115-M115</f>
        <v>0</v>
      </c>
      <c r="P115" s="608"/>
      <c r="Q115" s="75"/>
    </row>
    <row r="116" customFormat="false" ht="19.5" hidden="false" customHeight="true" outlineLevel="0" collapsed="false">
      <c r="A116" s="709" t="s">
        <v>697</v>
      </c>
      <c r="B116" s="709"/>
      <c r="C116" s="709"/>
      <c r="D116" s="709"/>
      <c r="E116" s="709"/>
      <c r="F116" s="709"/>
      <c r="G116" s="709"/>
      <c r="H116" s="709"/>
      <c r="I116" s="709"/>
      <c r="J116" s="412"/>
      <c r="K116" s="413"/>
      <c r="L116" s="573" t="n">
        <f aca="false">L70</f>
        <v>0</v>
      </c>
      <c r="M116" s="574" t="n">
        <f aca="false">M70</f>
        <v>0</v>
      </c>
      <c r="N116" s="575" t="n">
        <f aca="false">N70</f>
        <v>0</v>
      </c>
      <c r="O116" s="573" t="n">
        <f aca="false">N116-M116</f>
        <v>0</v>
      </c>
      <c r="P116" s="608"/>
      <c r="Q116" s="75"/>
    </row>
    <row r="117" customFormat="false" ht="36" hidden="false" customHeight="true" outlineLevel="0" collapsed="false">
      <c r="A117" s="709" t="s">
        <v>698</v>
      </c>
      <c r="B117" s="709"/>
      <c r="C117" s="709"/>
      <c r="D117" s="709"/>
      <c r="E117" s="709"/>
      <c r="F117" s="709"/>
      <c r="G117" s="709"/>
      <c r="H117" s="709"/>
      <c r="I117" s="709"/>
      <c r="J117" s="412"/>
      <c r="K117" s="413"/>
      <c r="L117" s="573" t="n">
        <f aca="false">L68/L51</f>
        <v>0</v>
      </c>
      <c r="M117" s="574" t="n">
        <f aca="false">M68/M51</f>
        <v>0</v>
      </c>
      <c r="N117" s="575" t="n">
        <f aca="false">N68/N51</f>
        <v>0</v>
      </c>
      <c r="O117" s="573" t="n">
        <f aca="false">N117-M117</f>
        <v>0</v>
      </c>
      <c r="P117" s="608"/>
      <c r="Q117" s="75"/>
    </row>
    <row r="118" customFormat="false" ht="0.75" hidden="false" customHeight="true" outlineLevel="0" collapsed="false">
      <c r="A118" s="709" t="s">
        <v>699</v>
      </c>
      <c r="B118" s="709"/>
      <c r="C118" s="709"/>
      <c r="D118" s="709"/>
      <c r="E118" s="709"/>
      <c r="F118" s="709"/>
      <c r="G118" s="709"/>
      <c r="H118" s="709"/>
      <c r="I118" s="709"/>
      <c r="J118" s="412"/>
      <c r="K118" s="413"/>
      <c r="L118" s="573" t="e">
        <f aca="false">L69/L52</f>
        <v>#DIV/0!</v>
      </c>
      <c r="M118" s="574" t="e">
        <f aca="false">M69/M52</f>
        <v>#DIV/0!</v>
      </c>
      <c r="N118" s="575" t="e">
        <f aca="false">N69/N52</f>
        <v>#DIV/0!</v>
      </c>
      <c r="O118" s="573" t="e">
        <f aca="false">N118-M118</f>
        <v>#DIV/0!</v>
      </c>
      <c r="P118" s="608" t="e">
        <f aca="false">IF(N118&lt;=M118,"OK","NOOK")</f>
        <v>#DIV/0!</v>
      </c>
      <c r="Q118" s="75"/>
      <c r="R118" s="631"/>
    </row>
    <row r="119" customFormat="false" ht="21" hidden="true" customHeight="true" outlineLevel="0" collapsed="false">
      <c r="A119" s="813" t="s">
        <v>375</v>
      </c>
      <c r="B119" s="813"/>
      <c r="C119" s="813"/>
      <c r="D119" s="813"/>
      <c r="E119" s="813"/>
      <c r="F119" s="813"/>
      <c r="G119" s="813"/>
      <c r="H119" s="813"/>
      <c r="I119" s="813"/>
      <c r="J119" s="813"/>
      <c r="K119" s="813"/>
      <c r="L119" s="813"/>
      <c r="M119" s="813"/>
      <c r="N119" s="813"/>
      <c r="O119" s="813"/>
      <c r="P119" s="813"/>
    </row>
    <row r="120" customFormat="false" ht="12.75" hidden="false" customHeight="true" outlineLevel="0" collapsed="false">
      <c r="A120" s="210" t="s">
        <v>700</v>
      </c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</row>
    <row r="121" customFormat="false" ht="77.25" hidden="false" customHeight="tru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</row>
  </sheetData>
  <mergeCells count="14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F72"/>
    <mergeCell ref="A73:F73"/>
    <mergeCell ref="A74:F74"/>
    <mergeCell ref="A75:F75"/>
    <mergeCell ref="G75:P75"/>
    <mergeCell ref="A76:C76"/>
    <mergeCell ref="E76:F76"/>
    <mergeCell ref="G76:I76"/>
    <mergeCell ref="L76:M76"/>
    <mergeCell ref="N76:P76"/>
    <mergeCell ref="A77:C77"/>
    <mergeCell ref="E77:F77"/>
    <mergeCell ref="G77:K77"/>
    <mergeCell ref="L77:M77"/>
    <mergeCell ref="N77:P77"/>
    <mergeCell ref="A78:C78"/>
    <mergeCell ref="E78:F78"/>
    <mergeCell ref="G78:K78"/>
    <mergeCell ref="L78:M78"/>
    <mergeCell ref="N78:P78"/>
    <mergeCell ref="A79:C79"/>
    <mergeCell ref="E79:F79"/>
    <mergeCell ref="G79:K79"/>
    <mergeCell ref="N79:P79"/>
    <mergeCell ref="A80:C80"/>
    <mergeCell ref="E80:F80"/>
    <mergeCell ref="N80:P80"/>
    <mergeCell ref="A81:C81"/>
    <mergeCell ref="E81:F81"/>
    <mergeCell ref="N81:P81"/>
    <mergeCell ref="A82:C82"/>
    <mergeCell ref="E82:F82"/>
    <mergeCell ref="G82:K82"/>
    <mergeCell ref="N82:P82"/>
    <mergeCell ref="A83:K84"/>
    <mergeCell ref="L83:L84"/>
    <mergeCell ref="M83:M84"/>
    <mergeCell ref="N83:N84"/>
    <mergeCell ref="O83:O84"/>
    <mergeCell ref="P83:P84"/>
    <mergeCell ref="A85:K85"/>
    <mergeCell ref="A86:K86"/>
    <mergeCell ref="A87:I87"/>
    <mergeCell ref="A88:I88"/>
    <mergeCell ref="A89:I89"/>
    <mergeCell ref="R89:T97"/>
    <mergeCell ref="A90:I90"/>
    <mergeCell ref="A91:K91"/>
    <mergeCell ref="A92:I92"/>
    <mergeCell ref="A93:I93"/>
    <mergeCell ref="A94:I94"/>
    <mergeCell ref="A95:I95"/>
    <mergeCell ref="A96:I96"/>
    <mergeCell ref="A97:I97"/>
    <mergeCell ref="A98:K98"/>
    <mergeCell ref="R98:T103"/>
    <mergeCell ref="A99:I99"/>
    <mergeCell ref="A100:I100"/>
    <mergeCell ref="A101:K101"/>
    <mergeCell ref="A102:I102"/>
    <mergeCell ref="A103:I103"/>
    <mergeCell ref="A104:K104"/>
    <mergeCell ref="A105:I105"/>
    <mergeCell ref="R105:T111"/>
    <mergeCell ref="A106:K106"/>
    <mergeCell ref="A107:K107"/>
    <mergeCell ref="A108:I108"/>
    <mergeCell ref="J108:K108"/>
    <mergeCell ref="A109:I109"/>
    <mergeCell ref="A110:I110"/>
    <mergeCell ref="A111:I111"/>
    <mergeCell ref="A112:I112"/>
    <mergeCell ref="A113:I113"/>
    <mergeCell ref="J113:K113"/>
    <mergeCell ref="A114:K114"/>
    <mergeCell ref="A115:K115"/>
    <mergeCell ref="A116:I116"/>
    <mergeCell ref="A117:I117"/>
    <mergeCell ref="A118:I118"/>
    <mergeCell ref="A119:P119"/>
    <mergeCell ref="A120:P121"/>
  </mergeCells>
  <printOptions headings="false" gridLines="false" gridLinesSet="true" horizontalCentered="false" verticalCentered="false"/>
  <pageMargins left="0.529861111111111" right="0.39375" top="0.196527777777778" bottom="0.491666666666667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0" activeCellId="0" sqref="A70:I70"/>
    </sheetView>
  </sheetViews>
  <sheetFormatPr defaultColWidth="8.4921875" defaultRowHeight="12.75" zeroHeight="false" outlineLevelRow="0" outlineLevelCol="0"/>
  <cols>
    <col collapsed="false" customWidth="false" hidden="false" outlineLevel="0" max="6" min="1" style="114" width="8.49"/>
    <col collapsed="false" customWidth="true" hidden="false" outlineLevel="0" max="7" min="7" style="114" width="9.74"/>
    <col collapsed="false" customWidth="true" hidden="false" outlineLevel="0" max="8" min="8" style="114" width="10.61"/>
    <col collapsed="false" customWidth="true" hidden="false" outlineLevel="0" max="9" min="9" style="114" width="15.49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3.49"/>
    <col collapsed="false" customWidth="true" hidden="false" outlineLevel="0" max="13" min="13" style="114" width="13.11"/>
    <col collapsed="false" customWidth="true" hidden="false" outlineLevel="0" max="14" min="14" style="114" width="14.37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701</v>
      </c>
      <c r="F4" s="691"/>
      <c r="G4" s="691"/>
      <c r="H4" s="691"/>
      <c r="I4" s="691"/>
      <c r="J4" s="691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702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27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703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704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0.75" hidden="fals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38" t="n">
        <f aca="false">(G24+H24+I24)/3</f>
        <v>920.666666666667</v>
      </c>
      <c r="K24" s="216"/>
      <c r="L24" s="438" t="n">
        <f aca="false">(G24+H24+I24)/2</f>
        <v>1381</v>
      </c>
      <c r="M24" s="218" t="n">
        <v>1352</v>
      </c>
      <c r="N24" s="737" t="n">
        <v>1353</v>
      </c>
      <c r="O24" s="339"/>
      <c r="P24" s="339"/>
      <c r="Q24" s="221"/>
    </row>
    <row r="25" customFormat="false" ht="14.25" hidden="true" customHeight="true" outlineLevel="0" collapsed="false">
      <c r="A25" s="125" t="s">
        <v>705</v>
      </c>
      <c r="B25" s="125"/>
      <c r="C25" s="125"/>
      <c r="D25" s="125"/>
      <c r="E25" s="125"/>
      <c r="F25" s="125"/>
      <c r="G25" s="341"/>
      <c r="H25" s="214" t="n">
        <v>14</v>
      </c>
      <c r="I25" s="214" t="n">
        <v>9</v>
      </c>
      <c r="J25" s="341" t="n">
        <f aca="false">(G25+H25+I25)/3</f>
        <v>7.66666666666667</v>
      </c>
      <c r="K25" s="342"/>
      <c r="L25" s="227" t="n">
        <f aca="false">(G25+H25+I25)/2</f>
        <v>11.5</v>
      </c>
      <c r="M25" s="231" t="n">
        <v>11</v>
      </c>
      <c r="N25" s="344" t="n">
        <v>11</v>
      </c>
      <c r="O25" s="339" t="n">
        <f aca="false">(N25/L25)-100%</f>
        <v>-0.0434782608695652</v>
      </c>
      <c r="P25" s="339" t="n">
        <f aca="false">(N25/M25)-100%</f>
        <v>0</v>
      </c>
    </row>
    <row r="26" customFormat="false" ht="14.25" hidden="true" customHeight="true" outlineLevel="0" collapsed="false">
      <c r="A26" s="125" t="s">
        <v>706</v>
      </c>
      <c r="B26" s="125"/>
      <c r="C26" s="125"/>
      <c r="D26" s="125"/>
      <c r="E26" s="125"/>
      <c r="F26" s="125"/>
      <c r="G26" s="341"/>
      <c r="H26" s="214" t="n">
        <v>37</v>
      </c>
      <c r="I26" s="214" t="n">
        <v>40</v>
      </c>
      <c r="J26" s="341" t="n">
        <f aca="false">(G26+H26+I26)/3</f>
        <v>25.6666666666667</v>
      </c>
      <c r="K26" s="342"/>
      <c r="L26" s="227" t="n">
        <f aca="false">(G26+H26+I26)/2</f>
        <v>38.5</v>
      </c>
      <c r="M26" s="343" t="n">
        <v>32</v>
      </c>
      <c r="N26" s="344" t="n">
        <v>32</v>
      </c>
      <c r="O26" s="339" t="n">
        <f aca="false">(N26/L26)-100%</f>
        <v>-0.168831168831169</v>
      </c>
      <c r="P26" s="339" t="n">
        <f aca="false">(N26/M26)-100%</f>
        <v>0</v>
      </c>
    </row>
    <row r="27" customFormat="false" ht="12.75" hidden="true" customHeight="true" outlineLevel="0" collapsed="false">
      <c r="A27" s="125" t="s">
        <v>707</v>
      </c>
      <c r="B27" s="125"/>
      <c r="C27" s="125"/>
      <c r="D27" s="125"/>
      <c r="E27" s="125"/>
      <c r="F27" s="125"/>
      <c r="G27" s="341"/>
      <c r="H27" s="214" t="n">
        <v>1</v>
      </c>
      <c r="I27" s="214" t="n">
        <v>3</v>
      </c>
      <c r="J27" s="341" t="n">
        <f aca="false">(G27+H27+I27)/3</f>
        <v>1.33333333333333</v>
      </c>
      <c r="K27" s="342"/>
      <c r="L27" s="227" t="n">
        <f aca="false">(G27+H27+I27)/2</f>
        <v>2</v>
      </c>
      <c r="M27" s="343" t="n">
        <v>3</v>
      </c>
      <c r="N27" s="344" t="n">
        <v>0</v>
      </c>
      <c r="O27" s="339" t="n">
        <f aca="false">(N27/L27)-100%</f>
        <v>-1</v>
      </c>
      <c r="P27" s="339" t="n">
        <f aca="false">(N27/M27)-100%</f>
        <v>-1</v>
      </c>
    </row>
    <row r="28" customFormat="false" ht="12" hidden="true" customHeight="true" outlineLevel="0" collapsed="false">
      <c r="A28" s="125" t="s">
        <v>708</v>
      </c>
      <c r="B28" s="125"/>
      <c r="C28" s="125"/>
      <c r="D28" s="125"/>
      <c r="E28" s="125"/>
      <c r="F28" s="125"/>
      <c r="G28" s="341"/>
      <c r="H28" s="214" t="n">
        <v>3</v>
      </c>
      <c r="I28" s="214" t="n">
        <v>2</v>
      </c>
      <c r="J28" s="341" t="n">
        <f aca="false">(G28+H28+I28)/3</f>
        <v>1.66666666666667</v>
      </c>
      <c r="K28" s="342"/>
      <c r="L28" s="227" t="n">
        <f aca="false">(G28+H28+I28)/2</f>
        <v>2.5</v>
      </c>
      <c r="M28" s="343" t="n">
        <v>3</v>
      </c>
      <c r="N28" s="344" t="n">
        <v>0</v>
      </c>
      <c r="O28" s="339" t="n">
        <f aca="false">(N28/L28)-100%</f>
        <v>-1</v>
      </c>
      <c r="P28" s="339" t="n">
        <f aca="false">(N28/M28)-100%</f>
        <v>-1</v>
      </c>
    </row>
    <row r="29" customFormat="false" ht="12" hidden="true" customHeight="true" outlineLevel="0" collapsed="false">
      <c r="A29" s="125" t="s">
        <v>709</v>
      </c>
      <c r="B29" s="125"/>
      <c r="C29" s="125"/>
      <c r="D29" s="125"/>
      <c r="E29" s="125"/>
      <c r="F29" s="125"/>
      <c r="G29" s="341"/>
      <c r="H29" s="214" t="n">
        <v>0</v>
      </c>
      <c r="I29" s="214" t="n">
        <v>0</v>
      </c>
      <c r="J29" s="341" t="n">
        <f aca="false">(G29+H29+I29)/3</f>
        <v>0</v>
      </c>
      <c r="K29" s="342"/>
      <c r="L29" s="227" t="n">
        <f aca="false">(G29+H29+I29)/2</f>
        <v>0</v>
      </c>
      <c r="M29" s="231" t="n">
        <v>0</v>
      </c>
      <c r="N29" s="344" t="n">
        <v>3</v>
      </c>
      <c r="O29" s="339" t="e">
        <f aca="false">(N29/L29)-100%</f>
        <v>#DIV/0!</v>
      </c>
      <c r="P29" s="339" t="e">
        <f aca="false">(N29/M29)-100%</f>
        <v>#DIV/0!</v>
      </c>
    </row>
    <row r="30" customFormat="false" ht="12" hidden="true" customHeight="true" outlineLevel="0" collapsed="false">
      <c r="A30" s="125" t="s">
        <v>710</v>
      </c>
      <c r="B30" s="125"/>
      <c r="C30" s="125"/>
      <c r="D30" s="125"/>
      <c r="E30" s="125"/>
      <c r="F30" s="125"/>
      <c r="G30" s="341"/>
      <c r="H30" s="214" t="n">
        <v>0</v>
      </c>
      <c r="I30" s="214" t="n">
        <v>0</v>
      </c>
      <c r="J30" s="341" t="n">
        <f aca="false">(G30+H30+I30)/3</f>
        <v>0</v>
      </c>
      <c r="K30" s="342"/>
      <c r="L30" s="227" t="n">
        <f aca="false">(G30+H30+I30)/2</f>
        <v>0</v>
      </c>
      <c r="M30" s="343" t="n">
        <v>0</v>
      </c>
      <c r="N30" s="344" t="n">
        <v>3</v>
      </c>
      <c r="O30" s="339" t="e">
        <f aca="false">(N30/L30)-100%</f>
        <v>#DIV/0!</v>
      </c>
      <c r="P30" s="339" t="e">
        <f aca="false">(N30/M30)-100%</f>
        <v>#DIV/0!</v>
      </c>
    </row>
    <row r="31" customFormat="false" ht="4.5" hidden="true" customHeight="true" outlineLevel="0" collapsed="false">
      <c r="A31" s="125" t="s">
        <v>711</v>
      </c>
      <c r="B31" s="125"/>
      <c r="C31" s="125"/>
      <c r="D31" s="125"/>
      <c r="E31" s="125"/>
      <c r="F31" s="125"/>
      <c r="G31" s="341"/>
      <c r="H31" s="214" t="n">
        <v>0</v>
      </c>
      <c r="I31" s="214" t="n">
        <v>0</v>
      </c>
      <c r="J31" s="341" t="n">
        <f aca="false">(G31+H31+I31)/3</f>
        <v>0</v>
      </c>
      <c r="K31" s="342"/>
      <c r="L31" s="227" t="n">
        <f aca="false">(G31+H31+I31)/2</f>
        <v>0</v>
      </c>
      <c r="M31" s="343" t="n">
        <v>0</v>
      </c>
      <c r="N31" s="344" t="n">
        <v>1</v>
      </c>
      <c r="O31" s="339" t="e">
        <f aca="false">(N31/L31)-100%</f>
        <v>#DIV/0!</v>
      </c>
      <c r="P31" s="339" t="e">
        <f aca="false">(N31/M31)-100%</f>
        <v>#DIV/0!</v>
      </c>
    </row>
    <row r="32" customFormat="false" ht="12" hidden="true" customHeight="true" outlineLevel="0" collapsed="false">
      <c r="A32" s="125" t="s">
        <v>712</v>
      </c>
      <c r="B32" s="125"/>
      <c r="C32" s="125"/>
      <c r="D32" s="125"/>
      <c r="E32" s="125"/>
      <c r="F32" s="125"/>
      <c r="G32" s="341"/>
      <c r="H32" s="341" t="n">
        <v>0</v>
      </c>
      <c r="I32" s="214" t="n">
        <v>0</v>
      </c>
      <c r="J32" s="341" t="n">
        <f aca="false">(G32+H32+I32)/3</f>
        <v>0</v>
      </c>
      <c r="K32" s="342"/>
      <c r="L32" s="227" t="n">
        <f aca="false">(G32+H32+I32)/2</f>
        <v>0</v>
      </c>
      <c r="M32" s="343" t="n">
        <v>0</v>
      </c>
      <c r="N32" s="344" t="n">
        <v>1</v>
      </c>
      <c r="O32" s="339" t="e">
        <f aca="false">(N32/L32)-100%</f>
        <v>#DIV/0!</v>
      </c>
      <c r="P32" s="339" t="e">
        <f aca="false">(N32/M32)-100%</f>
        <v>#DIV/0!</v>
      </c>
    </row>
    <row r="33" customFormat="false" ht="13.15" hidden="tru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2.75" hidden="true" customHeight="true" outlineLevel="0" collapsed="false">
      <c r="A34" s="211" t="s">
        <v>339</v>
      </c>
      <c r="B34" s="211"/>
      <c r="C34" s="211"/>
      <c r="D34" s="211"/>
      <c r="E34" s="211"/>
      <c r="F34" s="211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R34" s="238"/>
    </row>
    <row r="35" customFormat="false" ht="20.25" hidden="true" customHeight="true" outlineLevel="0" collapsed="false">
      <c r="A35" s="125" t="s">
        <v>713</v>
      </c>
      <c r="B35" s="125"/>
      <c r="C35" s="125"/>
      <c r="D35" s="125"/>
      <c r="E35" s="125"/>
      <c r="F35" s="125"/>
      <c r="G35" s="346"/>
      <c r="H35" s="346"/>
      <c r="I35" s="346"/>
      <c r="J35" s="346" t="n">
        <f aca="false">(G35+H35+I35)/3</f>
        <v>0</v>
      </c>
      <c r="K35" s="240"/>
      <c r="L35" s="217" t="n">
        <f aca="false">(G35+H35+I35)/3</f>
        <v>0</v>
      </c>
      <c r="M35" s="218" t="n">
        <v>15</v>
      </c>
      <c r="N35" s="348" t="n">
        <v>15</v>
      </c>
      <c r="O35" s="339" t="e">
        <f aca="false">(N35/L35)-100%</f>
        <v>#DIV/0!</v>
      </c>
      <c r="P35" s="339" t="n">
        <f aca="false">(N35/M35)-100%</f>
        <v>0</v>
      </c>
      <c r="R35" s="238"/>
    </row>
    <row r="36" customFormat="false" ht="12.75" hidden="true" customHeight="true" outlineLevel="0" collapsed="false">
      <c r="A36" s="125" t="s">
        <v>714</v>
      </c>
      <c r="B36" s="125"/>
      <c r="C36" s="125"/>
      <c r="D36" s="125"/>
      <c r="E36" s="125"/>
      <c r="F36" s="125"/>
      <c r="G36" s="349"/>
      <c r="H36" s="349"/>
      <c r="I36" s="349"/>
      <c r="J36" s="349" t="n">
        <f aca="false">(G36+H36+I36)/3</f>
        <v>0</v>
      </c>
      <c r="K36" s="224"/>
      <c r="L36" s="217" t="n">
        <f aca="false">(G36+H36+I36)/3</f>
        <v>0</v>
      </c>
      <c r="M36" s="225" t="n">
        <v>30</v>
      </c>
      <c r="N36" s="226" t="n">
        <v>30</v>
      </c>
      <c r="O36" s="339" t="e">
        <f aca="false">(N36/L36)-100%</f>
        <v>#DIV/0!</v>
      </c>
      <c r="P36" s="339" t="n">
        <f aca="false">(N36/M36)-100%</f>
        <v>0</v>
      </c>
      <c r="R36" s="238"/>
    </row>
    <row r="37" customFormat="false" ht="12.75" hidden="true" customHeight="true" outlineLevel="0" collapsed="false">
      <c r="A37" s="85"/>
      <c r="B37" s="85"/>
      <c r="C37" s="85"/>
      <c r="D37" s="85"/>
      <c r="E37" s="85"/>
      <c r="F37" s="85"/>
      <c r="G37" s="349"/>
      <c r="H37" s="349"/>
      <c r="I37" s="349"/>
      <c r="J37" s="349" t="n">
        <f aca="false">(G37+H37+I37)/3</f>
        <v>0</v>
      </c>
      <c r="K37" s="224"/>
      <c r="L37" s="241" t="n">
        <f aca="false">(G37+H37+I37)/3</f>
        <v>0</v>
      </c>
      <c r="M37" s="225"/>
      <c r="N37" s="226"/>
      <c r="O37" s="350" t="e">
        <f aca="false">(N37/L37)-100%</f>
        <v>#DIV/0!</v>
      </c>
      <c r="P37" s="350" t="e">
        <f aca="false">(N37/M37)-100%</f>
        <v>#DIV/0!</v>
      </c>
      <c r="R37" s="238"/>
    </row>
    <row r="38" customFormat="false" ht="12.75" hidden="true" customHeight="true" outlineLevel="0" collapsed="false">
      <c r="A38" s="85"/>
      <c r="B38" s="85"/>
      <c r="C38" s="85"/>
      <c r="D38" s="85"/>
      <c r="E38" s="85"/>
      <c r="F38" s="85"/>
      <c r="G38" s="351"/>
      <c r="H38" s="351"/>
      <c r="I38" s="351"/>
      <c r="J38" s="351" t="n">
        <f aca="false">(G38+H38+I38)/3</f>
        <v>0</v>
      </c>
      <c r="K38" s="244"/>
      <c r="L38" s="241" t="n">
        <f aca="false">(G38+H38+I38)/3</f>
        <v>0</v>
      </c>
      <c r="M38" s="245"/>
      <c r="N38" s="246"/>
      <c r="O38" s="350" t="e">
        <f aca="false">(N38/L38)-100%</f>
        <v>#DIV/0!</v>
      </c>
      <c r="P38" s="350" t="e">
        <f aca="false">(N38/M38)-100%</f>
        <v>#DIV/0!</v>
      </c>
      <c r="R38" s="238"/>
    </row>
    <row r="39" customFormat="false" ht="14.25" hidden="true" customHeight="true" outlineLevel="0" collapsed="false">
      <c r="A39" s="211" t="s">
        <v>341</v>
      </c>
      <c r="B39" s="211"/>
      <c r="C39" s="211"/>
      <c r="D39" s="211"/>
      <c r="E39" s="211"/>
      <c r="F39" s="211"/>
      <c r="G39" s="212"/>
      <c r="H39" s="212"/>
      <c r="I39" s="212"/>
      <c r="J39" s="212"/>
      <c r="K39" s="212"/>
      <c r="L39" s="212"/>
      <c r="M39" s="212"/>
      <c r="N39" s="212"/>
      <c r="O39" s="212"/>
      <c r="P39" s="212"/>
    </row>
    <row r="40" customFormat="false" ht="16.5" hidden="true" customHeight="true" outlineLevel="0" collapsed="false">
      <c r="A40" s="337" t="s">
        <v>401</v>
      </c>
      <c r="B40" s="337"/>
      <c r="C40" s="337"/>
      <c r="D40" s="337"/>
      <c r="E40" s="337"/>
      <c r="F40" s="337"/>
      <c r="G40" s="352"/>
      <c r="H40" s="352" t="n">
        <v>27822.68</v>
      </c>
      <c r="I40" s="352" t="n">
        <v>28122.68</v>
      </c>
      <c r="J40" s="353" t="n">
        <f aca="false">(G40+H40+I40)/3</f>
        <v>18648.4533333333</v>
      </c>
      <c r="K40" s="354"/>
      <c r="L40" s="249" t="n">
        <f aca="false">(G40+H40+I40)/2</f>
        <v>27972.68</v>
      </c>
      <c r="M40" s="250" t="n">
        <v>24179.71</v>
      </c>
      <c r="N40" s="250" t="n">
        <v>24207.58</v>
      </c>
      <c r="O40" s="339" t="n">
        <f aca="false">(N40/L40)-100%</f>
        <v>-0.13459918749294</v>
      </c>
      <c r="P40" s="339" t="n">
        <f aca="false">(N40/M40)-100%</f>
        <v>0.0011526192828617</v>
      </c>
    </row>
    <row r="41" customFormat="false" ht="12.75" hidden="true" customHeight="true" outlineLevel="0" collapsed="false">
      <c r="A41" s="125" t="s">
        <v>715</v>
      </c>
      <c r="B41" s="125"/>
      <c r="C41" s="125"/>
      <c r="D41" s="125"/>
      <c r="E41" s="125"/>
      <c r="F41" s="125"/>
      <c r="G41" s="352"/>
      <c r="H41" s="352" t="n">
        <v>46570.48</v>
      </c>
      <c r="I41" s="352" t="n">
        <v>45704.84</v>
      </c>
      <c r="J41" s="352" t="n">
        <f aca="false">(G41+H41+I41)/3</f>
        <v>30758.44</v>
      </c>
      <c r="K41" s="248"/>
      <c r="L41" s="249" t="n">
        <f aca="false">(G41+H41+I41)/2</f>
        <v>46137.66</v>
      </c>
      <c r="M41" s="250" t="n">
        <v>47604.84</v>
      </c>
      <c r="N41" s="250" t="n">
        <v>45527.64</v>
      </c>
      <c r="O41" s="339" t="n">
        <f aca="false">(N41/L41)-100%</f>
        <v>-0.013221736863118</v>
      </c>
      <c r="P41" s="339" t="n">
        <f aca="false">(N41/M41)-100%</f>
        <v>-0.0436342187054929</v>
      </c>
    </row>
    <row r="42" customFormat="false" ht="12.75" hidden="true" customHeight="true" outlineLevel="0" collapsed="false">
      <c r="A42" s="125" t="s">
        <v>716</v>
      </c>
      <c r="B42" s="125"/>
      <c r="C42" s="125"/>
      <c r="D42" s="125"/>
      <c r="E42" s="125"/>
      <c r="F42" s="125"/>
      <c r="G42" s="814"/>
      <c r="H42" s="815" t="n">
        <v>1722</v>
      </c>
      <c r="I42" s="815" t="n">
        <v>1722</v>
      </c>
      <c r="J42" s="816" t="n">
        <f aca="false">(G42+H42+I42)/3</f>
        <v>1148</v>
      </c>
      <c r="K42" s="817"/>
      <c r="L42" s="818" t="n">
        <f aca="false">(G42+H42+I42)/2</f>
        <v>1722</v>
      </c>
      <c r="M42" s="819" t="n">
        <v>1722</v>
      </c>
      <c r="N42" s="225" t="n">
        <v>1722</v>
      </c>
      <c r="O42" s="339" t="n">
        <f aca="false">(N42/L42)-100%</f>
        <v>0</v>
      </c>
      <c r="P42" s="339" t="n">
        <f aca="false">(N42/M42)-100%</f>
        <v>0</v>
      </c>
    </row>
    <row r="43" customFormat="false" ht="12.75" hidden="true" customHeight="true" outlineLevel="0" collapsed="false">
      <c r="A43" s="125" t="s">
        <v>717</v>
      </c>
      <c r="B43" s="125"/>
      <c r="C43" s="125"/>
      <c r="D43" s="125"/>
      <c r="E43" s="125"/>
      <c r="F43" s="125"/>
      <c r="G43" s="353"/>
      <c r="H43" s="352" t="n">
        <v>2577182</v>
      </c>
      <c r="I43" s="352" t="n">
        <v>2582258.07</v>
      </c>
      <c r="J43" s="352"/>
      <c r="K43" s="248"/>
      <c r="L43" s="249" t="n">
        <f aca="false">(G43+H43+I43)/2</f>
        <v>2579720.035</v>
      </c>
      <c r="M43" s="250" t="n">
        <v>2582258.07</v>
      </c>
      <c r="N43" s="250" t="n">
        <v>2434087.91</v>
      </c>
      <c r="O43" s="339" t="n">
        <f aca="false">(N43/L43)-100%</f>
        <v>-0.056452685959777</v>
      </c>
      <c r="P43" s="339" t="n">
        <f aca="false">(N43/M43)-100%</f>
        <v>-0.05738007433161</v>
      </c>
    </row>
    <row r="44" customFormat="false" ht="12.75" hidden="true" customHeight="true" outlineLevel="0" collapsed="false">
      <c r="A44" s="125" t="s">
        <v>718</v>
      </c>
      <c r="B44" s="125"/>
      <c r="C44" s="125"/>
      <c r="D44" s="125"/>
      <c r="E44" s="125"/>
      <c r="F44" s="125"/>
      <c r="G44" s="353"/>
      <c r="H44" s="352" t="n">
        <v>46570.48</v>
      </c>
      <c r="I44" s="352" t="n">
        <v>45704.84</v>
      </c>
      <c r="J44" s="352" t="n">
        <f aca="false">(G44+H44+I44)/3</f>
        <v>30758.44</v>
      </c>
      <c r="K44" s="248"/>
      <c r="L44" s="249" t="n">
        <f aca="false">(G44+H44+I44)/2</f>
        <v>46137.66</v>
      </c>
      <c r="M44" s="250" t="n">
        <v>45604.84</v>
      </c>
      <c r="N44" s="250" t="n">
        <v>45527.64</v>
      </c>
      <c r="O44" s="339" t="n">
        <f aca="false">(N44/L44)-100%</f>
        <v>-0.013221736863118</v>
      </c>
      <c r="P44" s="339" t="n">
        <f aca="false">(N44/M44)-100%</f>
        <v>-0.00169280278145911</v>
      </c>
    </row>
    <row r="45" customFormat="false" ht="12.75" hidden="true" customHeight="true" outlineLevel="0" collapsed="false">
      <c r="A45" s="125" t="s">
        <v>719</v>
      </c>
      <c r="B45" s="125"/>
      <c r="C45" s="125"/>
      <c r="D45" s="125"/>
      <c r="E45" s="125"/>
      <c r="F45" s="125"/>
      <c r="G45" s="352"/>
      <c r="H45" s="352" t="n">
        <v>2600</v>
      </c>
      <c r="I45" s="352" t="n">
        <v>3500</v>
      </c>
      <c r="J45" s="820" t="n">
        <f aca="false">(G45+H45+I45)/3</f>
        <v>2033.33333333333</v>
      </c>
      <c r="K45" s="821"/>
      <c r="L45" s="249" t="n">
        <f aca="false">(G45+H45+I45)/2</f>
        <v>3050</v>
      </c>
      <c r="M45" s="250" t="n">
        <v>2500</v>
      </c>
      <c r="N45" s="250" t="n">
        <v>2500</v>
      </c>
      <c r="O45" s="339" t="n">
        <f aca="false">(N45/L45)-100%</f>
        <v>-0.180327868852459</v>
      </c>
      <c r="P45" s="339" t="n">
        <f aca="false">(N45/M45)-100%</f>
        <v>0</v>
      </c>
    </row>
    <row r="46" customFormat="false" ht="12" hidden="true" customHeight="true" outlineLevel="0" collapsed="false">
      <c r="A46" s="211" t="s">
        <v>345</v>
      </c>
      <c r="B46" s="211"/>
      <c r="C46" s="211"/>
      <c r="D46" s="211"/>
      <c r="E46" s="211"/>
      <c r="F46" s="211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S46" s="255"/>
    </row>
    <row r="47" customFormat="false" ht="15" hidden="true" customHeight="true" outlineLevel="0" collapsed="false">
      <c r="A47" s="125" t="s">
        <v>720</v>
      </c>
      <c r="B47" s="125"/>
      <c r="C47" s="125"/>
      <c r="D47" s="125"/>
      <c r="E47" s="125"/>
      <c r="F47" s="125"/>
      <c r="G47" s="454"/>
      <c r="H47" s="454" t="n">
        <v>51</v>
      </c>
      <c r="I47" s="454" t="n">
        <v>51</v>
      </c>
      <c r="J47" s="454" t="n">
        <f aca="false">(G47+H47+I47)/3</f>
        <v>34</v>
      </c>
      <c r="K47" s="257"/>
      <c r="L47" s="822" t="n">
        <f aca="false">(G47+H47+I47)/2</f>
        <v>51</v>
      </c>
      <c r="M47" s="258" t="n">
        <v>51</v>
      </c>
      <c r="N47" s="259" t="n">
        <v>51</v>
      </c>
      <c r="O47" s="339" t="n">
        <f aca="false">(N47/L47)-100%</f>
        <v>0</v>
      </c>
      <c r="P47" s="339" t="n">
        <f aca="false">(N47/M47)-100%</f>
        <v>0</v>
      </c>
    </row>
    <row r="48" customFormat="false" ht="12.75" hidden="true" customHeight="true" outlineLevel="0" collapsed="false">
      <c r="A48" s="85"/>
      <c r="B48" s="85"/>
      <c r="C48" s="85"/>
      <c r="D48" s="85"/>
      <c r="E48" s="85"/>
      <c r="F48" s="85"/>
      <c r="G48" s="349"/>
      <c r="H48" s="349"/>
      <c r="I48" s="349"/>
      <c r="J48" s="349" t="n">
        <f aca="false">(G48+H48+I48)/3</f>
        <v>0</v>
      </c>
      <c r="K48" s="224"/>
      <c r="L48" s="822" t="n">
        <f aca="false">(G48+H48+I48)/2</f>
        <v>0</v>
      </c>
      <c r="M48" s="225"/>
      <c r="N48" s="226"/>
      <c r="O48" s="350" t="e">
        <f aca="false">(N48/L48)-100%</f>
        <v>#DIV/0!</v>
      </c>
      <c r="P48" s="350" t="e">
        <f aca="false">(N48/M48)-100%</f>
        <v>#DIV/0!</v>
      </c>
    </row>
    <row r="49" customFormat="false" ht="13.5" hidden="true" customHeight="true" outlineLevel="0" collapsed="false">
      <c r="A49" s="85"/>
      <c r="B49" s="85"/>
      <c r="C49" s="85"/>
      <c r="D49" s="85"/>
      <c r="E49" s="85"/>
      <c r="F49" s="85"/>
      <c r="G49" s="349"/>
      <c r="H49" s="349"/>
      <c r="I49" s="349"/>
      <c r="J49" s="349" t="n">
        <f aca="false">(G49+H49+I49)/3</f>
        <v>0</v>
      </c>
      <c r="K49" s="224"/>
      <c r="L49" s="822" t="n">
        <f aca="false">(G49+H49+I49)/2</f>
        <v>0</v>
      </c>
      <c r="M49" s="225"/>
      <c r="N49" s="226"/>
      <c r="O49" s="350" t="e">
        <f aca="false">(N49/L49)-100%</f>
        <v>#DIV/0!</v>
      </c>
      <c r="P49" s="350" t="e">
        <f aca="false">(N49/M49)-100%</f>
        <v>#DIV/0!</v>
      </c>
    </row>
    <row r="50" customFormat="false" ht="18.75" hidden="tru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</row>
    <row r="51" customFormat="false" ht="12.75" hidden="true" customHeight="true" outlineLevel="0" collapsed="false">
      <c r="A51" s="118" t="s">
        <v>347</v>
      </c>
      <c r="B51" s="118"/>
      <c r="C51" s="118"/>
      <c r="D51" s="118"/>
      <c r="E51" s="118"/>
      <c r="F51" s="118"/>
      <c r="G51" s="118" t="s">
        <v>494</v>
      </c>
      <c r="H51" s="118"/>
      <c r="I51" s="118"/>
      <c r="J51" s="118"/>
      <c r="K51" s="118"/>
      <c r="L51" s="118"/>
      <c r="M51" s="118"/>
      <c r="N51" s="118"/>
      <c r="O51" s="118"/>
      <c r="P51" s="118"/>
    </row>
    <row r="52" customFormat="false" ht="32.25" hidden="true" customHeight="true" outlineLevel="0" collapsed="false">
      <c r="A52" s="260" t="s">
        <v>348</v>
      </c>
      <c r="B52" s="260"/>
      <c r="C52" s="260"/>
      <c r="D52" s="260" t="s">
        <v>349</v>
      </c>
      <c r="E52" s="823" t="s">
        <v>350</v>
      </c>
      <c r="F52" s="824"/>
      <c r="G52" s="260" t="s">
        <v>348</v>
      </c>
      <c r="H52" s="260"/>
      <c r="I52" s="260"/>
      <c r="J52" s="262"/>
      <c r="K52" s="262"/>
      <c r="L52" s="260" t="s">
        <v>349</v>
      </c>
      <c r="M52" s="260"/>
      <c r="N52" s="260" t="s">
        <v>350</v>
      </c>
      <c r="O52" s="260"/>
      <c r="P52" s="260"/>
    </row>
    <row r="53" customFormat="false" ht="12.75" hidden="true" customHeight="true" outlineLevel="0" collapsed="false">
      <c r="A53" s="263" t="s">
        <v>721</v>
      </c>
      <c r="B53" s="263"/>
      <c r="C53" s="263"/>
      <c r="D53" s="264" t="s">
        <v>358</v>
      </c>
      <c r="E53" s="265" t="n">
        <v>0.05</v>
      </c>
      <c r="F53" s="265"/>
      <c r="G53" s="263" t="s">
        <v>359</v>
      </c>
      <c r="H53" s="263"/>
      <c r="I53" s="263"/>
      <c r="J53" s="263"/>
      <c r="K53" s="263"/>
      <c r="L53" s="263" t="s">
        <v>356</v>
      </c>
      <c r="M53" s="263"/>
      <c r="N53" s="265" t="n">
        <v>0.2</v>
      </c>
      <c r="O53" s="265"/>
      <c r="P53" s="265"/>
    </row>
    <row r="54" customFormat="false" ht="12.75" hidden="true" customHeight="true" outlineLevel="0" collapsed="false">
      <c r="A54" s="263" t="s">
        <v>722</v>
      </c>
      <c r="B54" s="263"/>
      <c r="C54" s="263"/>
      <c r="D54" s="264" t="s">
        <v>358</v>
      </c>
      <c r="E54" s="265" t="n">
        <v>0.15</v>
      </c>
      <c r="F54" s="265"/>
      <c r="L54" s="85"/>
      <c r="M54" s="85"/>
      <c r="N54" s="85"/>
      <c r="O54" s="85"/>
      <c r="P54" s="85"/>
    </row>
    <row r="55" customFormat="false" ht="13.5" hidden="true" customHeight="true" outlineLevel="0" collapsed="false">
      <c r="A55" s="263" t="s">
        <v>357</v>
      </c>
      <c r="B55" s="263"/>
      <c r="C55" s="263"/>
      <c r="D55" s="264" t="s">
        <v>358</v>
      </c>
      <c r="E55" s="265" t="n">
        <v>0.2</v>
      </c>
      <c r="F55" s="26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12.75" hidden="false" customHeight="true" outlineLevel="0" collapsed="false">
      <c r="A56" s="270" t="s">
        <v>361</v>
      </c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365" t="s">
        <v>362</v>
      </c>
      <c r="M56" s="366" t="s">
        <v>363</v>
      </c>
      <c r="N56" s="367" t="s">
        <v>364</v>
      </c>
      <c r="O56" s="368" t="s">
        <v>365</v>
      </c>
      <c r="P56" s="369" t="s">
        <v>366</v>
      </c>
      <c r="Q56" s="119"/>
    </row>
    <row r="57" customFormat="false" ht="16.5" hidden="false" customHeight="tru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365"/>
      <c r="M57" s="366"/>
      <c r="N57" s="367"/>
      <c r="O57" s="368"/>
      <c r="P57" s="369"/>
      <c r="Q57" s="119"/>
    </row>
    <row r="58" customFormat="false" ht="16.5" hidden="false" customHeight="true" outlineLevel="0" collapsed="false">
      <c r="A58" s="276" t="s">
        <v>367</v>
      </c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370"/>
      <c r="M58" s="370"/>
      <c r="N58" s="371"/>
      <c r="O58" s="370"/>
      <c r="P58" s="372"/>
      <c r="Q58" s="119"/>
    </row>
    <row r="59" customFormat="false" ht="23.25" hidden="false" customHeight="true" outlineLevel="0" collapsed="false">
      <c r="A59" s="373" t="s">
        <v>723</v>
      </c>
      <c r="B59" s="373"/>
      <c r="C59" s="373"/>
      <c r="D59" s="373"/>
      <c r="E59" s="373"/>
      <c r="F59" s="373"/>
      <c r="G59" s="373"/>
      <c r="H59" s="373"/>
      <c r="I59" s="373"/>
      <c r="J59" s="373"/>
      <c r="K59" s="373"/>
      <c r="L59" s="374" t="n">
        <f aca="false">L25/L26</f>
        <v>0.298701298701299</v>
      </c>
      <c r="M59" s="375" t="n">
        <f aca="false">M25/M26</f>
        <v>0.34375</v>
      </c>
      <c r="N59" s="380" t="n">
        <f aca="false">N25/N26</f>
        <v>0.34375</v>
      </c>
      <c r="O59" s="377" t="n">
        <f aca="false">N59-M59</f>
        <v>0</v>
      </c>
      <c r="P59" s="284" t="str">
        <f aca="false">IF(N59&gt;=M59,"OK","NOOK")</f>
        <v>OK</v>
      </c>
      <c r="Q59" s="119"/>
      <c r="R59" s="221"/>
      <c r="S59" s="221"/>
    </row>
    <row r="60" customFormat="false" ht="0.75" hidden="false" customHeight="true" outlineLevel="0" collapsed="false">
      <c r="A60" s="709" t="s">
        <v>724</v>
      </c>
      <c r="B60" s="709"/>
      <c r="C60" s="709"/>
      <c r="D60" s="709"/>
      <c r="E60" s="709"/>
      <c r="F60" s="709"/>
      <c r="G60" s="709"/>
      <c r="H60" s="709"/>
      <c r="I60" s="709"/>
      <c r="J60" s="785"/>
      <c r="K60" s="786"/>
      <c r="L60" s="377" t="n">
        <f aca="false">L27/L28</f>
        <v>0.8</v>
      </c>
      <c r="M60" s="379" t="n">
        <f aca="false">M27/M28</f>
        <v>1</v>
      </c>
      <c r="N60" s="380" t="n">
        <v>0</v>
      </c>
      <c r="O60" s="377" t="n">
        <f aca="false">N60-M60</f>
        <v>-1</v>
      </c>
      <c r="P60" s="284" t="str">
        <f aca="false">IF(N60&gt;=M60,"OK","NOOK")</f>
        <v>NOOK</v>
      </c>
      <c r="Q60" s="119"/>
    </row>
    <row r="61" customFormat="false" ht="24.75" hidden="false" customHeight="true" outlineLevel="0" collapsed="false">
      <c r="A61" s="378" t="s">
        <v>725</v>
      </c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7" t="n">
        <v>0</v>
      </c>
      <c r="M61" s="384" t="n">
        <v>0</v>
      </c>
      <c r="N61" s="380" t="n">
        <f aca="false">N29/N30</f>
        <v>1</v>
      </c>
      <c r="O61" s="377" t="n">
        <f aca="false">N61-M61</f>
        <v>1</v>
      </c>
      <c r="P61" s="284" t="str">
        <f aca="false">IF(N61&gt;=M61,"OK","NOOK")</f>
        <v>OK</v>
      </c>
      <c r="Q61" s="119"/>
    </row>
    <row r="62" customFormat="false" ht="24.75" hidden="false" customHeight="true" outlineLevel="0" collapsed="false">
      <c r="A62" s="791" t="s">
        <v>726</v>
      </c>
      <c r="B62" s="791"/>
      <c r="C62" s="791"/>
      <c r="D62" s="791"/>
      <c r="E62" s="791"/>
      <c r="F62" s="791"/>
      <c r="G62" s="791"/>
      <c r="H62" s="791"/>
      <c r="I62" s="791"/>
      <c r="J62" s="791"/>
      <c r="K62" s="791"/>
      <c r="L62" s="377" t="n">
        <v>0</v>
      </c>
      <c r="M62" s="384" t="n">
        <v>0</v>
      </c>
      <c r="N62" s="380" t="n">
        <f aca="false">N31/N32</f>
        <v>1</v>
      </c>
      <c r="O62" s="377" t="n">
        <f aca="false">N62-M62</f>
        <v>1</v>
      </c>
      <c r="P62" s="284" t="str">
        <f aca="false">IF(N62&gt;=M62,"OK","NOOK")</f>
        <v>OK</v>
      </c>
      <c r="Q62" s="119"/>
    </row>
    <row r="63" customFormat="false" ht="15" hidden="false" customHeight="true" outlineLevel="0" collapsed="false">
      <c r="A63" s="276" t="s">
        <v>423</v>
      </c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396"/>
      <c r="M63" s="473"/>
      <c r="N63" s="371"/>
      <c r="O63" s="370"/>
      <c r="P63" s="398"/>
      <c r="Q63" s="119"/>
    </row>
    <row r="64" customFormat="false" ht="24" hidden="false" customHeight="true" outlineLevel="0" collapsed="false">
      <c r="A64" s="373" t="s">
        <v>713</v>
      </c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403" t="n">
        <f aca="false">L35</f>
        <v>0</v>
      </c>
      <c r="M64" s="825" t="n">
        <f aca="false">M35</f>
        <v>15</v>
      </c>
      <c r="N64" s="826" t="n">
        <f aca="false">N35</f>
        <v>15</v>
      </c>
      <c r="O64" s="403" t="n">
        <f aca="false">N64-M64</f>
        <v>0</v>
      </c>
      <c r="P64" s="284" t="str">
        <f aca="false">IF(N64&lt;=M64,"OK","NOOK")</f>
        <v>OK</v>
      </c>
      <c r="Q64" s="119"/>
    </row>
    <row r="65" customFormat="false" ht="21" hidden="false" customHeight="true" outlineLevel="0" collapsed="false">
      <c r="A65" s="791" t="s">
        <v>714</v>
      </c>
      <c r="B65" s="791"/>
      <c r="C65" s="791"/>
      <c r="D65" s="791"/>
      <c r="E65" s="791"/>
      <c r="F65" s="791"/>
      <c r="G65" s="791"/>
      <c r="H65" s="791"/>
      <c r="I65" s="791"/>
      <c r="J65" s="791"/>
      <c r="K65" s="791"/>
      <c r="L65" s="403" t="n">
        <f aca="false">L36</f>
        <v>0</v>
      </c>
      <c r="M65" s="827" t="n">
        <f aca="false">M36</f>
        <v>30</v>
      </c>
      <c r="N65" s="826" t="n">
        <f aca="false">N36</f>
        <v>30</v>
      </c>
      <c r="O65" s="403" t="n">
        <f aca="false">N65-M65</f>
        <v>0</v>
      </c>
      <c r="P65" s="284" t="str">
        <f aca="false">IF(N65&lt;=M65,"OK","NOOK")</f>
        <v>OK</v>
      </c>
      <c r="Q65" s="119"/>
    </row>
    <row r="66" customFormat="false" ht="15" hidden="false" customHeight="true" outlineLevel="0" collapsed="false">
      <c r="A66" s="276" t="s">
        <v>369</v>
      </c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406"/>
      <c r="M66" s="483"/>
      <c r="N66" s="371"/>
      <c r="O66" s="370"/>
      <c r="P66" s="408"/>
      <c r="Q66" s="119"/>
    </row>
    <row r="67" customFormat="false" ht="23.25" hidden="false" customHeight="true" outlineLevel="0" collapsed="false">
      <c r="A67" s="828" t="s">
        <v>727</v>
      </c>
      <c r="B67" s="828"/>
      <c r="C67" s="828"/>
      <c r="D67" s="828"/>
      <c r="E67" s="828"/>
      <c r="F67" s="828"/>
      <c r="G67" s="828"/>
      <c r="H67" s="828"/>
      <c r="I67" s="828"/>
      <c r="J67" s="828"/>
      <c r="K67" s="828"/>
      <c r="L67" s="728" t="n">
        <f aca="false">L40/L24</f>
        <v>20.2553801593049</v>
      </c>
      <c r="M67" s="829" t="n">
        <f aca="false">M40/M24</f>
        <v>17.884400887574</v>
      </c>
      <c r="N67" s="830" t="n">
        <f aca="false">N40/N24</f>
        <v>17.8917812269032</v>
      </c>
      <c r="O67" s="728" t="n">
        <f aca="false">N67-M67</f>
        <v>0.00738033932921667</v>
      </c>
      <c r="P67" s="306" t="s">
        <v>728</v>
      </c>
      <c r="Q67" s="119"/>
    </row>
    <row r="68" customFormat="false" ht="23.25" hidden="false" customHeight="true" outlineLevel="0" collapsed="false">
      <c r="A68" s="709" t="s">
        <v>729</v>
      </c>
      <c r="B68" s="709"/>
      <c r="C68" s="709"/>
      <c r="D68" s="709"/>
      <c r="E68" s="709"/>
      <c r="F68" s="709"/>
      <c r="G68" s="709"/>
      <c r="H68" s="709"/>
      <c r="I68" s="709"/>
      <c r="J68" s="412"/>
      <c r="K68" s="412"/>
      <c r="L68" s="417" t="n">
        <f aca="false">L41/L42</f>
        <v>26.7930662020906</v>
      </c>
      <c r="M68" s="831" t="n">
        <f aca="false">M41/M42</f>
        <v>27.6450871080139</v>
      </c>
      <c r="N68" s="832" t="n">
        <f aca="false">N41/N42</f>
        <v>26.4388153310105</v>
      </c>
      <c r="O68" s="417" t="n">
        <f aca="false">N68-M68</f>
        <v>-1.20627177700348</v>
      </c>
      <c r="P68" s="418" t="str">
        <f aca="false">IF(N68&gt;=M68,"OK","NOOK")</f>
        <v>NOOK</v>
      </c>
      <c r="Q68" s="119"/>
    </row>
    <row r="69" customFormat="false" ht="23.25" hidden="false" customHeight="true" outlineLevel="0" collapsed="false">
      <c r="A69" s="707" t="s">
        <v>730</v>
      </c>
      <c r="B69" s="707"/>
      <c r="C69" s="707"/>
      <c r="D69" s="707"/>
      <c r="E69" s="707"/>
      <c r="F69" s="707"/>
      <c r="G69" s="707"/>
      <c r="H69" s="707"/>
      <c r="I69" s="707"/>
      <c r="J69" s="412"/>
      <c r="K69" s="412"/>
      <c r="L69" s="417" t="n">
        <f aca="false">L40/L42</f>
        <v>16.2442973286876</v>
      </c>
      <c r="M69" s="833" t="n">
        <f aca="false">M40/M42</f>
        <v>14.041643437863</v>
      </c>
      <c r="N69" s="834" t="n">
        <f aca="false">N40/N42</f>
        <v>14.0578281068525</v>
      </c>
      <c r="O69" s="417" t="n">
        <f aca="false">N69-M69</f>
        <v>0.0161846689895473</v>
      </c>
      <c r="P69" s="418" t="s">
        <v>731</v>
      </c>
      <c r="Q69" s="119"/>
    </row>
    <row r="70" customFormat="false" ht="23.25" hidden="false" customHeight="true" outlineLevel="0" collapsed="false">
      <c r="A70" s="709" t="s">
        <v>732</v>
      </c>
      <c r="B70" s="709"/>
      <c r="C70" s="709"/>
      <c r="D70" s="709"/>
      <c r="E70" s="709"/>
      <c r="F70" s="709"/>
      <c r="G70" s="709"/>
      <c r="H70" s="709"/>
      <c r="I70" s="709"/>
      <c r="J70" s="412"/>
      <c r="K70" s="412"/>
      <c r="L70" s="417" t="n">
        <f aca="false">L43/L42</f>
        <v>1498.09525842044</v>
      </c>
      <c r="M70" s="831" t="n">
        <f aca="false">M43/M42</f>
        <v>1499.56914634146</v>
      </c>
      <c r="N70" s="832" t="n">
        <f aca="false">N43/N42</f>
        <v>1413.523757259</v>
      </c>
      <c r="O70" s="417" t="n">
        <f aca="false">N70-M70</f>
        <v>-86.045389082462</v>
      </c>
      <c r="P70" s="418" t="str">
        <f aca="false">IF(N70&gt;=M70,"OK","NOOK")</f>
        <v>NOOK</v>
      </c>
      <c r="Q70" s="119"/>
    </row>
    <row r="71" customFormat="false" ht="23.25" hidden="false" customHeight="true" outlineLevel="0" collapsed="false">
      <c r="A71" s="791" t="s">
        <v>733</v>
      </c>
      <c r="B71" s="791"/>
      <c r="C71" s="791"/>
      <c r="D71" s="791"/>
      <c r="E71" s="791"/>
      <c r="F71" s="791"/>
      <c r="G71" s="791"/>
      <c r="H71" s="791"/>
      <c r="I71" s="791"/>
      <c r="J71" s="791"/>
      <c r="K71" s="791"/>
      <c r="L71" s="425" t="n">
        <f aca="false">L41/L40</f>
        <v>1.64938289788465</v>
      </c>
      <c r="M71" s="835" t="n">
        <f aca="false">M41/M40</f>
        <v>1.96879284325577</v>
      </c>
      <c r="N71" s="836" t="n">
        <f aca="false">N41/N40</f>
        <v>1.88071835350746</v>
      </c>
      <c r="O71" s="837" t="n">
        <f aca="false">N71-M71</f>
        <v>-0.0880744897483161</v>
      </c>
      <c r="P71" s="838" t="str">
        <f aca="false">IF(N71&gt;=M71,"OK","NOOK")</f>
        <v>NOOK</v>
      </c>
    </row>
    <row r="72" customFormat="false" ht="14.25" hidden="false" customHeight="true" outlineLevel="0" collapsed="false">
      <c r="A72" s="276" t="s">
        <v>373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406"/>
      <c r="M72" s="473"/>
      <c r="N72" s="429"/>
      <c r="O72" s="430"/>
      <c r="P72" s="491"/>
      <c r="Q72" s="119"/>
    </row>
    <row r="73" customFormat="false" ht="24.75" hidden="false" customHeight="true" outlineLevel="0" collapsed="false">
      <c r="A73" s="373" t="s">
        <v>734</v>
      </c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839" t="n">
        <f aca="false">L25/L47</f>
        <v>0.225490196078431</v>
      </c>
      <c r="M73" s="840" t="n">
        <f aca="false">M25/M47</f>
        <v>0.215686274509804</v>
      </c>
      <c r="N73" s="841" t="n">
        <f aca="false">N25/N47</f>
        <v>0.215686274509804</v>
      </c>
      <c r="O73" s="839" t="n">
        <f aca="false">N73-M73</f>
        <v>0</v>
      </c>
      <c r="P73" s="842" t="str">
        <f aca="false">IF(N73&gt;=M73,"OK","NOOK")</f>
        <v>OK</v>
      </c>
      <c r="Q73" s="119"/>
    </row>
    <row r="74" customFormat="false" ht="19.5" hidden="false" customHeight="true" outlineLevel="0" collapsed="false">
      <c r="A74" s="118" t="s">
        <v>375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9"/>
    </row>
    <row r="75" customFormat="false" ht="36" hidden="false" customHeight="true" outlineLevel="0" collapsed="false">
      <c r="A75" s="690" t="s">
        <v>517</v>
      </c>
      <c r="B75" s="690"/>
      <c r="C75" s="690"/>
      <c r="D75" s="690"/>
      <c r="E75" s="690"/>
      <c r="F75" s="690"/>
      <c r="G75" s="690"/>
      <c r="H75" s="690"/>
      <c r="I75" s="690"/>
      <c r="J75" s="690"/>
      <c r="K75" s="690"/>
      <c r="L75" s="690"/>
      <c r="M75" s="690"/>
      <c r="N75" s="690"/>
      <c r="O75" s="690"/>
      <c r="P75" s="690"/>
      <c r="Q75" s="119"/>
    </row>
    <row r="76" customFormat="false" ht="21" hidden="false" customHeight="true" outlineLevel="0" collapsed="false">
      <c r="A76" s="690"/>
      <c r="B76" s="690"/>
      <c r="C76" s="690"/>
      <c r="D76" s="690"/>
      <c r="E76" s="690"/>
      <c r="F76" s="690"/>
      <c r="G76" s="690"/>
      <c r="H76" s="690"/>
      <c r="I76" s="690"/>
      <c r="J76" s="690"/>
      <c r="K76" s="690"/>
      <c r="L76" s="690"/>
      <c r="M76" s="690"/>
      <c r="N76" s="690"/>
      <c r="O76" s="690"/>
      <c r="P76" s="690"/>
      <c r="Q76" s="119"/>
      <c r="R76" s="326"/>
    </row>
    <row r="77" customFormat="false" ht="21" hidden="true" customHeight="true" outlineLevel="0" collapsed="false">
      <c r="A77" s="327"/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9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P50"/>
    <mergeCell ref="A51:F51"/>
    <mergeCell ref="G51:P51"/>
    <mergeCell ref="A52:C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L54:M54"/>
    <mergeCell ref="N54:P54"/>
    <mergeCell ref="A55:C55"/>
    <mergeCell ref="E55:F55"/>
    <mergeCell ref="G55:K55"/>
    <mergeCell ref="L55:M55"/>
    <mergeCell ref="N55:P55"/>
    <mergeCell ref="A56:K57"/>
    <mergeCell ref="L56:L57"/>
    <mergeCell ref="M56:M57"/>
    <mergeCell ref="N56:N57"/>
    <mergeCell ref="O56:O57"/>
    <mergeCell ref="P56:P57"/>
    <mergeCell ref="A58:K58"/>
    <mergeCell ref="A59:K59"/>
    <mergeCell ref="A60:I60"/>
    <mergeCell ref="A61:K61"/>
    <mergeCell ref="A62:K62"/>
    <mergeCell ref="A63:K63"/>
    <mergeCell ref="A64:K64"/>
    <mergeCell ref="A65:K65"/>
    <mergeCell ref="A66:K66"/>
    <mergeCell ref="A67:K67"/>
    <mergeCell ref="A68:I68"/>
    <mergeCell ref="A69:I69"/>
    <mergeCell ref="A70:I70"/>
    <mergeCell ref="A71:K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767361111111111" bottom="0.785416666666667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4921875" defaultRowHeight="12.75" zeroHeight="false" outlineLevelRow="0" outlineLevelCol="0"/>
  <cols>
    <col collapsed="false" customWidth="false" hidden="false" outlineLevel="0" max="6" min="1" style="114" width="8.49"/>
    <col collapsed="false" customWidth="true" hidden="false" outlineLevel="0" max="7" min="7" style="114" width="7.99"/>
    <col collapsed="false" customWidth="true" hidden="false" outlineLevel="0" max="8" min="8" style="114" width="10.87"/>
    <col collapsed="false" customWidth="true" hidden="false" outlineLevel="0" max="9" min="9" style="114" width="13.24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2.49"/>
    <col collapsed="false" customWidth="true" hidden="false" outlineLevel="0" max="13" min="13" style="114" width="10.74"/>
    <col collapsed="false" customWidth="true" hidden="false" outlineLevel="0" max="14" min="14" style="114" width="10.87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4.25" hidden="false" customHeight="true" outlineLevel="0" collapsed="false">
      <c r="A4" s="199" t="s">
        <v>308</v>
      </c>
      <c r="E4" s="691" t="s">
        <v>377</v>
      </c>
      <c r="F4" s="691"/>
      <c r="G4" s="691"/>
      <c r="H4" s="691"/>
      <c r="I4" s="691"/>
      <c r="J4" s="691"/>
      <c r="K4" s="200"/>
      <c r="P4" s="202"/>
    </row>
    <row r="5" customFormat="false" ht="15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K5" s="202"/>
      <c r="P5" s="202"/>
    </row>
    <row r="6" customFormat="false" ht="14.2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K6" s="205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735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55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736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5.5" hidden="false" customHeight="true" outlineLevel="0" collapsed="false">
      <c r="A20" s="207" t="s">
        <v>31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13.5" hidden="tru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38" t="n">
        <f aca="false">(G24+H24+I24)/3</f>
        <v>920.666666666667</v>
      </c>
      <c r="K24" s="216"/>
      <c r="L24" s="227" t="n">
        <f aca="false">(G24+H24+I24)/2</f>
        <v>1381</v>
      </c>
      <c r="M24" s="741" t="n">
        <v>1352</v>
      </c>
      <c r="N24" s="219" t="n">
        <v>1353</v>
      </c>
      <c r="O24" s="339"/>
      <c r="P24" s="339"/>
      <c r="Q24" s="221"/>
    </row>
    <row r="25" customFormat="false" ht="14.25" hidden="true" customHeight="true" outlineLevel="0" collapsed="false">
      <c r="A25" s="125" t="s">
        <v>737</v>
      </c>
      <c r="B25" s="125"/>
      <c r="C25" s="125"/>
      <c r="D25" s="125"/>
      <c r="E25" s="125"/>
      <c r="F25" s="125"/>
      <c r="G25" s="341"/>
      <c r="H25" s="341" t="n">
        <v>250</v>
      </c>
      <c r="I25" s="214" t="n">
        <v>300</v>
      </c>
      <c r="J25" s="341" t="n">
        <f aca="false">(G25+H25+I25)/3</f>
        <v>183.333333333333</v>
      </c>
      <c r="K25" s="342"/>
      <c r="L25" s="227" t="n">
        <f aca="false">(G25+H25+I25)/2</f>
        <v>275</v>
      </c>
      <c r="M25" s="231" t="n">
        <v>400</v>
      </c>
      <c r="N25" s="344" t="n">
        <v>500</v>
      </c>
      <c r="O25" s="339" t="n">
        <f aca="false">(N25/L25)-100%</f>
        <v>0.818181818181818</v>
      </c>
      <c r="P25" s="339" t="n">
        <f aca="false">(N25/M25)-100%</f>
        <v>0.25</v>
      </c>
    </row>
    <row r="26" customFormat="false" ht="14.25" hidden="true" customHeight="true" outlineLevel="0" collapsed="false">
      <c r="A26" s="125" t="s">
        <v>738</v>
      </c>
      <c r="B26" s="125"/>
      <c r="C26" s="125"/>
      <c r="D26" s="125"/>
      <c r="E26" s="125"/>
      <c r="F26" s="125"/>
      <c r="G26" s="341"/>
      <c r="H26" s="341" t="n">
        <v>230</v>
      </c>
      <c r="I26" s="214" t="n">
        <v>317</v>
      </c>
      <c r="J26" s="341" t="n">
        <f aca="false">(G26+H26+I26)/3</f>
        <v>182.333333333333</v>
      </c>
      <c r="K26" s="342"/>
      <c r="L26" s="227" t="n">
        <f aca="false">(G26+H26+I26)/2</f>
        <v>273.5</v>
      </c>
      <c r="M26" s="343" t="n">
        <v>450</v>
      </c>
      <c r="N26" s="344" t="n">
        <v>476</v>
      </c>
      <c r="O26" s="693" t="n">
        <f aca="false">(N26/L26)-100%</f>
        <v>0.740402193784278</v>
      </c>
      <c r="P26" s="693" t="n">
        <f aca="false">(N26/M26)-100%</f>
        <v>0.0577777777777777</v>
      </c>
    </row>
    <row r="27" customFormat="false" ht="12.75" hidden="true" customHeight="true" outlineLevel="0" collapsed="false">
      <c r="A27" s="125" t="s">
        <v>739</v>
      </c>
      <c r="B27" s="125"/>
      <c r="C27" s="125"/>
      <c r="D27" s="125"/>
      <c r="E27" s="125"/>
      <c r="F27" s="125"/>
      <c r="G27" s="340"/>
      <c r="H27" s="341" t="n">
        <v>36</v>
      </c>
      <c r="I27" s="214" t="n">
        <v>36</v>
      </c>
      <c r="J27" s="341" t="n">
        <f aca="false">(G27+H27+I27)/3</f>
        <v>24</v>
      </c>
      <c r="K27" s="342"/>
      <c r="L27" s="227" t="n">
        <f aca="false">(G27+H27+I27)/2</f>
        <v>36</v>
      </c>
      <c r="M27" s="345" t="n">
        <v>36</v>
      </c>
      <c r="N27" s="843" t="n">
        <v>36</v>
      </c>
      <c r="O27" s="844" t="n">
        <f aca="false">(N27/L27)-100%</f>
        <v>0</v>
      </c>
      <c r="P27" s="339" t="n">
        <f aca="false">(N27/M27)-100%</f>
        <v>0</v>
      </c>
    </row>
    <row r="28" customFormat="false" ht="12" hidden="true" customHeight="true" outlineLevel="0" collapsed="false">
      <c r="A28" s="125" t="s">
        <v>740</v>
      </c>
      <c r="B28" s="125"/>
      <c r="C28" s="125"/>
      <c r="D28" s="125"/>
      <c r="E28" s="125"/>
      <c r="F28" s="125"/>
      <c r="G28" s="341"/>
      <c r="H28" s="341" t="n">
        <v>4260</v>
      </c>
      <c r="I28" s="214" t="n">
        <v>4390</v>
      </c>
      <c r="J28" s="341" t="n">
        <f aca="false">(G28+H28+I28)/3</f>
        <v>2883.33333333333</v>
      </c>
      <c r="K28" s="342"/>
      <c r="L28" s="227" t="n">
        <f aca="false">(G28+H28+I28)/2</f>
        <v>4325</v>
      </c>
      <c r="M28" s="343" t="n">
        <v>4400</v>
      </c>
      <c r="N28" s="843" t="n">
        <v>4403</v>
      </c>
      <c r="O28" s="844" t="n">
        <f aca="false">(N28/L28)-100%</f>
        <v>0.018034682080925</v>
      </c>
      <c r="P28" s="339" t="n">
        <f aca="false">(N28/M28)-100%</f>
        <v>0.000681818181818228</v>
      </c>
    </row>
    <row r="29" customFormat="false" ht="12" hidden="true" customHeight="true" outlineLevel="0" collapsed="false">
      <c r="A29" s="125" t="s">
        <v>741</v>
      </c>
      <c r="B29" s="125"/>
      <c r="C29" s="125"/>
      <c r="D29" s="125"/>
      <c r="E29" s="125"/>
      <c r="F29" s="125"/>
      <c r="G29" s="341"/>
      <c r="H29" s="341" t="n">
        <v>0</v>
      </c>
      <c r="I29" s="214" t="n">
        <v>0</v>
      </c>
      <c r="J29" s="341" t="n">
        <f aca="false">(G29+H29+I29)/3</f>
        <v>0</v>
      </c>
      <c r="K29" s="342"/>
      <c r="L29" s="227" t="n">
        <f aca="false">(G29+H29+I29)/2</f>
        <v>0</v>
      </c>
      <c r="M29" s="231" t="n">
        <v>0</v>
      </c>
      <c r="N29" s="344" t="n">
        <v>0</v>
      </c>
      <c r="O29" s="339" t="e">
        <f aca="false">(N29/L29)-100%</f>
        <v>#DIV/0!</v>
      </c>
      <c r="P29" s="339" t="e">
        <f aca="false">(N29/M29)-100%</f>
        <v>#DIV/0!</v>
      </c>
    </row>
    <row r="30" customFormat="false" ht="12" hidden="true" customHeight="true" outlineLevel="0" collapsed="false">
      <c r="A30" s="845" t="s">
        <v>742</v>
      </c>
      <c r="B30" s="845"/>
      <c r="C30" s="845"/>
      <c r="D30" s="845"/>
      <c r="E30" s="845"/>
      <c r="F30" s="845"/>
      <c r="G30" s="349"/>
      <c r="H30" s="341" t="n">
        <v>500</v>
      </c>
      <c r="I30" s="214" t="n">
        <v>600</v>
      </c>
      <c r="J30" s="341" t="n">
        <f aca="false">(G30+H30+I30)/3</f>
        <v>366.666666666667</v>
      </c>
      <c r="K30" s="342"/>
      <c r="L30" s="227" t="n">
        <f aca="false">(G30+H30+I30)/2</f>
        <v>550</v>
      </c>
      <c r="M30" s="343" t="n">
        <v>650</v>
      </c>
      <c r="N30" s="344" t="n">
        <v>650</v>
      </c>
      <c r="O30" s="350" t="n">
        <f aca="false">(N30/L30)-100%</f>
        <v>0.181818181818182</v>
      </c>
      <c r="P30" s="350" t="n">
        <f aca="false">(N30/M30)-100%</f>
        <v>0</v>
      </c>
    </row>
    <row r="31" customFormat="false" ht="12" hidden="true" customHeight="true" outlineLevel="0" collapsed="false">
      <c r="A31" s="85"/>
      <c r="B31" s="85"/>
      <c r="C31" s="85"/>
      <c r="D31" s="85"/>
      <c r="E31" s="85"/>
      <c r="F31" s="85"/>
      <c r="G31" s="455"/>
      <c r="H31" s="455"/>
      <c r="I31" s="214"/>
      <c r="J31" s="349" t="n">
        <f aca="false">(G31+H31+I31)/3</f>
        <v>0</v>
      </c>
      <c r="K31" s="224"/>
      <c r="L31" s="227" t="n">
        <f aca="false">(G31+H31+I31)/2</f>
        <v>0</v>
      </c>
      <c r="M31" s="846"/>
      <c r="N31" s="847"/>
      <c r="O31" s="350" t="e">
        <f aca="false">(N31/L31)-100%</f>
        <v>#DIV/0!</v>
      </c>
      <c r="P31" s="350" t="e">
        <f aca="false">(N31/M31)-100%</f>
        <v>#DIV/0!</v>
      </c>
    </row>
    <row r="32" customFormat="false" ht="12" hidden="true" customHeight="true" outlineLevel="0" collapsed="false">
      <c r="A32" s="85"/>
      <c r="B32" s="85"/>
      <c r="C32" s="85"/>
      <c r="D32" s="85"/>
      <c r="E32" s="85"/>
      <c r="F32" s="85"/>
      <c r="G32" s="455"/>
      <c r="H32" s="455"/>
      <c r="I32" s="455"/>
      <c r="J32" s="349" t="n">
        <f aca="false">(G32+H32+I32)/3</f>
        <v>0</v>
      </c>
      <c r="K32" s="224"/>
      <c r="L32" s="227" t="n">
        <f aca="false">(G32+H32+I32)/2</f>
        <v>0</v>
      </c>
      <c r="M32" s="846"/>
      <c r="N32" s="847"/>
      <c r="O32" s="518" t="e">
        <f aca="false">(N32/L32)-100%</f>
        <v>#DIV/0!</v>
      </c>
      <c r="P32" s="518" t="e">
        <f aca="false">(N32/M32)-100%</f>
        <v>#DIV/0!</v>
      </c>
    </row>
    <row r="33" customFormat="false" ht="13.15" hidden="tru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2.75" hidden="true" customHeight="true" outlineLevel="0" collapsed="false">
      <c r="A34" s="211" t="s">
        <v>339</v>
      </c>
      <c r="B34" s="211"/>
      <c r="C34" s="211"/>
      <c r="D34" s="211"/>
      <c r="E34" s="211"/>
      <c r="F34" s="211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R34" s="238"/>
    </row>
    <row r="35" customFormat="false" ht="18.75" hidden="true" customHeight="true" outlineLevel="0" collapsed="false">
      <c r="A35" s="125" t="s">
        <v>743</v>
      </c>
      <c r="B35" s="125"/>
      <c r="C35" s="125"/>
      <c r="D35" s="125"/>
      <c r="E35" s="125"/>
      <c r="F35" s="125"/>
      <c r="G35" s="346"/>
      <c r="H35" s="346" t="n">
        <v>30</v>
      </c>
      <c r="I35" s="346" t="n">
        <v>15</v>
      </c>
      <c r="J35" s="346" t="n">
        <f aca="false">(G35+H35+I35)/3</f>
        <v>15</v>
      </c>
      <c r="K35" s="240"/>
      <c r="L35" s="227" t="n">
        <f aca="false">(G35+H35+I35)/2</f>
        <v>22.5</v>
      </c>
      <c r="M35" s="218" t="n">
        <v>10</v>
      </c>
      <c r="N35" s="348" t="n">
        <v>10</v>
      </c>
      <c r="O35" s="339" t="n">
        <f aca="false">(N35/L35)-100%</f>
        <v>-0.555555555555556</v>
      </c>
      <c r="P35" s="339" t="n">
        <f aca="false">(N35/M35)-100%</f>
        <v>0</v>
      </c>
      <c r="R35" s="238"/>
    </row>
    <row r="36" customFormat="false" ht="12.75" hidden="true" customHeight="true" outlineLevel="0" collapsed="false">
      <c r="A36" s="85"/>
      <c r="B36" s="85"/>
      <c r="C36" s="85"/>
      <c r="D36" s="85"/>
      <c r="E36" s="85"/>
      <c r="F36" s="85"/>
      <c r="G36" s="351"/>
      <c r="H36" s="351"/>
      <c r="I36" s="351"/>
      <c r="J36" s="351" t="n">
        <f aca="false">(G36+H36+I36)/3</f>
        <v>0</v>
      </c>
      <c r="K36" s="244"/>
      <c r="L36" s="848" t="n">
        <f aca="false">(G36+H36+I36)/2</f>
        <v>0</v>
      </c>
      <c r="M36" s="245"/>
      <c r="N36" s="246"/>
      <c r="O36" s="350" t="e">
        <f aca="false">(N36/L36)-100%</f>
        <v>#DIV/0!</v>
      </c>
      <c r="P36" s="350" t="e">
        <f aca="false">(N36/M36)-100%</f>
        <v>#DIV/0!</v>
      </c>
      <c r="R36" s="238"/>
    </row>
    <row r="37" customFormat="false" ht="14.25" hidden="true" customHeight="true" outlineLevel="0" collapsed="false">
      <c r="A37" s="211" t="s">
        <v>341</v>
      </c>
      <c r="B37" s="211"/>
      <c r="C37" s="211"/>
      <c r="D37" s="211"/>
      <c r="E37" s="211"/>
      <c r="F37" s="211"/>
      <c r="G37" s="212"/>
      <c r="H37" s="212"/>
      <c r="I37" s="212"/>
      <c r="J37" s="212"/>
      <c r="K37" s="212"/>
      <c r="L37" s="212"/>
      <c r="M37" s="212"/>
      <c r="N37" s="212"/>
      <c r="O37" s="212"/>
      <c r="P37" s="212"/>
    </row>
    <row r="38" customFormat="false" ht="3.75" hidden="true" customHeight="true" outlineLevel="0" collapsed="false">
      <c r="A38" s="337" t="s">
        <v>401</v>
      </c>
      <c r="B38" s="337"/>
      <c r="C38" s="337"/>
      <c r="D38" s="337"/>
      <c r="E38" s="337"/>
      <c r="F38" s="337"/>
      <c r="G38" s="352"/>
      <c r="H38" s="352" t="n">
        <v>13975.52</v>
      </c>
      <c r="I38" s="352" t="n">
        <v>13975.52</v>
      </c>
      <c r="J38" s="353" t="n">
        <f aca="false">(G38+H38+I38)/3</f>
        <v>9317.01333333333</v>
      </c>
      <c r="K38" s="354"/>
      <c r="L38" s="249" t="n">
        <f aca="false">(G38+H38+I38)/2</f>
        <v>13975.52</v>
      </c>
      <c r="M38" s="250" t="n">
        <v>15178.84</v>
      </c>
      <c r="N38" s="248" t="n">
        <v>15195.06</v>
      </c>
      <c r="O38" s="339" t="n">
        <f aca="false">(N38/L38)-100%</f>
        <v>0.087262584862674</v>
      </c>
      <c r="P38" s="339" t="n">
        <f aca="false">(N38/M38)-100%</f>
        <v>0.00106859285689809</v>
      </c>
    </row>
    <row r="39" customFormat="false" ht="12.75" hidden="true" customHeight="true" outlineLevel="0" collapsed="false">
      <c r="A39" s="125" t="s">
        <v>744</v>
      </c>
      <c r="B39" s="125"/>
      <c r="C39" s="125"/>
      <c r="D39" s="125"/>
      <c r="E39" s="125"/>
      <c r="F39" s="125"/>
      <c r="G39" s="352"/>
      <c r="H39" s="352"/>
      <c r="I39" s="849"/>
      <c r="J39" s="352" t="n">
        <f aca="false">(G39+H39+I39)/3</f>
        <v>0</v>
      </c>
      <c r="K39" s="248"/>
      <c r="L39" s="249" t="n">
        <f aca="false">(G39+H39+I39)/2</f>
        <v>0</v>
      </c>
      <c r="M39" s="250"/>
      <c r="N39" s="248"/>
      <c r="O39" s="339" t="e">
        <f aca="false">(N39/L39)-100%</f>
        <v>#DIV/0!</v>
      </c>
      <c r="P39" s="339" t="e">
        <f aca="false">(N39/M39)-100%</f>
        <v>#DIV/0!</v>
      </c>
    </row>
    <row r="40" customFormat="false" ht="12.75" hidden="true" customHeight="true" outlineLevel="0" collapsed="false">
      <c r="A40" s="125" t="s">
        <v>745</v>
      </c>
      <c r="B40" s="125"/>
      <c r="C40" s="125"/>
      <c r="D40" s="125"/>
      <c r="E40" s="125"/>
      <c r="F40" s="125"/>
      <c r="G40" s="353"/>
      <c r="H40" s="645" t="n">
        <v>1000</v>
      </c>
      <c r="I40" s="645" t="n">
        <v>1000</v>
      </c>
      <c r="J40" s="352" t="n">
        <f aca="false">(G40+H40+I40)/3</f>
        <v>666.666666666667</v>
      </c>
      <c r="K40" s="248"/>
      <c r="L40" s="249" t="n">
        <f aca="false">(G40+H40+I40)/2</f>
        <v>1000</v>
      </c>
      <c r="M40" s="850" t="n">
        <v>1200</v>
      </c>
      <c r="N40" s="850" t="n">
        <v>1200</v>
      </c>
      <c r="O40" s="339" t="n">
        <f aca="false">(N40/L40)-100%</f>
        <v>0.2</v>
      </c>
      <c r="P40" s="339" t="n">
        <f aca="false">(N40/M40)-100%</f>
        <v>0</v>
      </c>
    </row>
    <row r="41" customFormat="false" ht="12.75" hidden="true" customHeight="true" outlineLevel="0" collapsed="false">
      <c r="A41" s="125" t="s">
        <v>746</v>
      </c>
      <c r="B41" s="125"/>
      <c r="C41" s="125"/>
      <c r="D41" s="125"/>
      <c r="E41" s="125"/>
      <c r="F41" s="125"/>
      <c r="G41" s="698"/>
      <c r="H41" s="851" t="n">
        <v>1100</v>
      </c>
      <c r="I41" s="852" t="n">
        <v>0</v>
      </c>
      <c r="J41" s="349" t="n">
        <f aca="false">(G41+H41+I41)/3</f>
        <v>366.666666666667</v>
      </c>
      <c r="K41" s="224"/>
      <c r="L41" s="249" t="n">
        <f aca="false">(G41+H41+I41)/2</f>
        <v>550</v>
      </c>
      <c r="M41" s="704"/>
      <c r="N41" s="700" t="n">
        <v>1100</v>
      </c>
      <c r="O41" s="350" t="n">
        <f aca="false">(N41/L41)-100%</f>
        <v>1</v>
      </c>
      <c r="P41" s="350" t="e">
        <f aca="false">(N41/M41)-100%</f>
        <v>#DIV/0!</v>
      </c>
    </row>
    <row r="42" customFormat="false" ht="12.75" hidden="true" customHeight="true" outlineLevel="0" collapsed="false">
      <c r="A42" s="85"/>
      <c r="B42" s="85"/>
      <c r="C42" s="85"/>
      <c r="D42" s="85"/>
      <c r="E42" s="85"/>
      <c r="F42" s="85"/>
      <c r="G42" s="351"/>
      <c r="H42" s="351"/>
      <c r="I42" s="351"/>
      <c r="J42" s="351" t="n">
        <f aca="false">(G42+H42+I42)/3</f>
        <v>0</v>
      </c>
      <c r="K42" s="244"/>
      <c r="L42" s="241"/>
      <c r="M42" s="245"/>
      <c r="N42" s="246"/>
      <c r="O42" s="350" t="e">
        <f aca="false">(N42/L42)-100%</f>
        <v>#DIV/0!</v>
      </c>
      <c r="P42" s="350" t="e">
        <f aca="false">(N42/M42)-100%</f>
        <v>#DIV/0!</v>
      </c>
    </row>
    <row r="43" customFormat="false" ht="12" hidden="true" customHeight="true" outlineLevel="0" collapsed="false">
      <c r="A43" s="211" t="s">
        <v>345</v>
      </c>
      <c r="B43" s="211"/>
      <c r="C43" s="211"/>
      <c r="D43" s="211"/>
      <c r="E43" s="211"/>
      <c r="F43" s="211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S43" s="255"/>
    </row>
    <row r="44" customFormat="false" ht="15" hidden="true" customHeight="true" outlineLevel="0" collapsed="false">
      <c r="A44" s="125" t="s">
        <v>747</v>
      </c>
      <c r="B44" s="125"/>
      <c r="C44" s="125"/>
      <c r="D44" s="125"/>
      <c r="E44" s="125"/>
      <c r="F44" s="125"/>
      <c r="G44" s="355"/>
      <c r="H44" s="355"/>
      <c r="I44" s="355"/>
      <c r="J44" s="355" t="n">
        <f aca="false">(G44+H44+I44)/3</f>
        <v>0</v>
      </c>
      <c r="K44" s="356"/>
      <c r="L44" s="357" t="n">
        <f aca="false">(G44+H44+I44)/3</f>
        <v>0</v>
      </c>
      <c r="M44" s="358"/>
      <c r="N44" s="460"/>
      <c r="O44" s="339" t="e">
        <f aca="false">(N44/L44)-100%</f>
        <v>#DIV/0!</v>
      </c>
      <c r="P44" s="339" t="e">
        <f aca="false">(N44/M44)-100%</f>
        <v>#DIV/0!</v>
      </c>
    </row>
    <row r="45" customFormat="false" ht="12.75" hidden="true" customHeight="true" outlineLevel="0" collapsed="false">
      <c r="A45" s="85"/>
      <c r="B45" s="85"/>
      <c r="C45" s="85"/>
      <c r="D45" s="85"/>
      <c r="E45" s="85"/>
      <c r="F45" s="85"/>
      <c r="G45" s="349"/>
      <c r="H45" s="349"/>
      <c r="I45" s="349"/>
      <c r="J45" s="349" t="n">
        <f aca="false">(G45+H45+I45)/3</f>
        <v>0</v>
      </c>
      <c r="K45" s="224"/>
      <c r="L45" s="241" t="n">
        <f aca="false">(G45+H45+I45)/3</f>
        <v>0</v>
      </c>
      <c r="M45" s="225"/>
      <c r="N45" s="226"/>
      <c r="O45" s="350" t="e">
        <f aca="false">(N45/L45)-100%</f>
        <v>#DIV/0!</v>
      </c>
      <c r="P45" s="350" t="e">
        <f aca="false">(N45/M45)-100%</f>
        <v>#DIV/0!</v>
      </c>
    </row>
    <row r="46" customFormat="false" ht="13.5" hidden="true" customHeight="true" outlineLevel="0" collapsed="false">
      <c r="A46" s="85"/>
      <c r="B46" s="85"/>
      <c r="C46" s="85"/>
      <c r="D46" s="85"/>
      <c r="E46" s="85"/>
      <c r="F46" s="85"/>
      <c r="G46" s="349"/>
      <c r="H46" s="349"/>
      <c r="I46" s="349"/>
      <c r="J46" s="349" t="n">
        <f aca="false">(G46+H46+I46)/3</f>
        <v>0</v>
      </c>
      <c r="K46" s="224"/>
      <c r="L46" s="241" t="n">
        <f aca="false">(G46+H46+I46)/3</f>
        <v>0</v>
      </c>
      <c r="M46" s="225"/>
      <c r="N46" s="226"/>
      <c r="O46" s="350" t="e">
        <f aca="false">(N46/L46)-100%</f>
        <v>#DIV/0!</v>
      </c>
      <c r="P46" s="350" t="e">
        <f aca="false">(N46/M46)-100%</f>
        <v>#DIV/0!</v>
      </c>
    </row>
    <row r="47" customFormat="false" ht="18.75" hidden="tru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</row>
    <row r="48" customFormat="false" ht="12.75" hidden="true" customHeight="true" outlineLevel="0" collapsed="false">
      <c r="A48" s="118" t="s">
        <v>347</v>
      </c>
      <c r="B48" s="118"/>
      <c r="C48" s="118"/>
      <c r="D48" s="118"/>
      <c r="E48" s="118"/>
      <c r="F48" s="118"/>
      <c r="G48" s="118" t="s">
        <v>407</v>
      </c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26.25" hidden="true" customHeight="true" outlineLevel="0" collapsed="false">
      <c r="A49" s="260" t="s">
        <v>348</v>
      </c>
      <c r="B49" s="260"/>
      <c r="C49" s="260"/>
      <c r="D49" s="260" t="s">
        <v>349</v>
      </c>
      <c r="E49" s="363" t="s">
        <v>350</v>
      </c>
      <c r="F49" s="363"/>
      <c r="G49" s="364" t="s">
        <v>408</v>
      </c>
      <c r="H49" s="364"/>
      <c r="I49" s="364"/>
      <c r="J49" s="262"/>
      <c r="K49" s="262"/>
      <c r="L49" s="260" t="s">
        <v>409</v>
      </c>
      <c r="M49" s="260"/>
      <c r="N49" s="260" t="s">
        <v>410</v>
      </c>
      <c r="O49" s="260"/>
      <c r="P49" s="260"/>
    </row>
    <row r="50" customFormat="false" ht="12.75" hidden="true" customHeight="true" outlineLevel="0" collapsed="false">
      <c r="A50" s="263" t="s">
        <v>411</v>
      </c>
      <c r="B50" s="263"/>
      <c r="C50" s="263"/>
      <c r="D50" s="264" t="s">
        <v>412</v>
      </c>
      <c r="E50" s="265" t="n">
        <v>0.02</v>
      </c>
      <c r="F50" s="265"/>
      <c r="G50" s="263" t="s">
        <v>413</v>
      </c>
      <c r="H50" s="263"/>
      <c r="I50" s="263"/>
      <c r="J50" s="263"/>
      <c r="K50" s="263"/>
      <c r="L50" s="265" t="n">
        <v>1</v>
      </c>
      <c r="M50" s="265"/>
      <c r="N50" s="263" t="s">
        <v>748</v>
      </c>
      <c r="O50" s="263"/>
      <c r="P50" s="263"/>
    </row>
    <row r="51" customFormat="false" ht="12.75" hidden="true" customHeight="true" outlineLevel="0" collapsed="false">
      <c r="A51" s="263" t="s">
        <v>749</v>
      </c>
      <c r="B51" s="263"/>
      <c r="C51" s="263"/>
      <c r="D51" s="264" t="s">
        <v>356</v>
      </c>
      <c r="E51" s="265" t="n">
        <v>1</v>
      </c>
      <c r="F51" s="265"/>
      <c r="G51" s="653" t="s">
        <v>413</v>
      </c>
      <c r="H51" s="653"/>
      <c r="I51" s="653"/>
      <c r="J51" s="654"/>
      <c r="K51" s="655"/>
      <c r="L51" s="265" t="n">
        <v>0.5</v>
      </c>
      <c r="M51" s="265"/>
      <c r="N51" s="263" t="s">
        <v>563</v>
      </c>
      <c r="O51" s="263"/>
      <c r="P51" s="263"/>
    </row>
    <row r="52" customFormat="false" ht="12.75" hidden="true" customHeight="true" outlineLevel="0" collapsed="false">
      <c r="A52" s="85"/>
      <c r="B52" s="85"/>
      <c r="C52" s="85"/>
      <c r="D52" s="264"/>
      <c r="E52" s="85"/>
      <c r="F52" s="85"/>
      <c r="G52" s="263" t="s">
        <v>413</v>
      </c>
      <c r="H52" s="263"/>
      <c r="I52" s="263"/>
      <c r="J52" s="263"/>
      <c r="K52" s="263"/>
      <c r="L52" s="265" t="n">
        <v>1</v>
      </c>
      <c r="M52" s="265"/>
      <c r="N52" s="263" t="s">
        <v>750</v>
      </c>
      <c r="O52" s="263"/>
      <c r="P52" s="263"/>
    </row>
    <row r="53" customFormat="false" ht="13.5" hidden="true" customHeight="true" outlineLevel="0" collapsed="false">
      <c r="A53" s="85"/>
      <c r="B53" s="85"/>
      <c r="C53" s="85"/>
      <c r="D53" s="264"/>
      <c r="E53" s="85"/>
      <c r="F53" s="85"/>
      <c r="G53" s="263" t="s">
        <v>413</v>
      </c>
      <c r="H53" s="263"/>
      <c r="I53" s="263"/>
      <c r="J53" s="263"/>
      <c r="K53" s="263"/>
      <c r="L53" s="265" t="n">
        <v>1</v>
      </c>
      <c r="M53" s="265"/>
      <c r="N53" s="263" t="s">
        <v>751</v>
      </c>
      <c r="O53" s="263"/>
      <c r="P53" s="263"/>
      <c r="Q53" s="119"/>
    </row>
    <row r="54" customFormat="false" ht="14.25" hidden="true" customHeight="true" outlineLevel="0" collapsed="false">
      <c r="A54" s="853"/>
      <c r="B54" s="854"/>
      <c r="C54" s="854"/>
      <c r="D54" s="854"/>
      <c r="E54" s="854"/>
      <c r="F54" s="854"/>
      <c r="G54" s="854"/>
      <c r="H54" s="854"/>
      <c r="I54" s="854"/>
      <c r="J54" s="854"/>
      <c r="K54" s="854"/>
      <c r="L54" s="854"/>
      <c r="M54" s="854"/>
      <c r="N54" s="854"/>
      <c r="O54" s="854"/>
      <c r="P54" s="855"/>
      <c r="Q54" s="119"/>
    </row>
    <row r="55" customFormat="false" ht="12.75" hidden="true" customHeight="true" outlineLevel="0" collapsed="false">
      <c r="A55" s="853"/>
      <c r="B55" s="854"/>
      <c r="C55" s="854"/>
      <c r="D55" s="854"/>
      <c r="E55" s="854"/>
      <c r="F55" s="854"/>
      <c r="G55" s="854"/>
      <c r="H55" s="854"/>
      <c r="I55" s="854"/>
      <c r="J55" s="854"/>
      <c r="K55" s="854"/>
      <c r="L55" s="854"/>
      <c r="M55" s="854"/>
      <c r="N55" s="854"/>
      <c r="O55" s="856"/>
      <c r="P55" s="857"/>
      <c r="Q55" s="119"/>
    </row>
    <row r="56" customFormat="false" ht="16.5" hidden="false" customHeight="true" outlineLevel="0" collapsed="false">
      <c r="A56" s="270" t="s">
        <v>361</v>
      </c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365" t="s">
        <v>362</v>
      </c>
      <c r="M56" s="366" t="s">
        <v>363</v>
      </c>
      <c r="N56" s="367" t="s">
        <v>364</v>
      </c>
      <c r="O56" s="368" t="s">
        <v>365</v>
      </c>
      <c r="P56" s="369" t="s">
        <v>366</v>
      </c>
      <c r="Q56" s="119"/>
    </row>
    <row r="57" customFormat="false" ht="16.5" hidden="false" customHeight="tru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365"/>
      <c r="M57" s="366"/>
      <c r="N57" s="367"/>
      <c r="O57" s="368"/>
      <c r="P57" s="369"/>
      <c r="Q57" s="119"/>
    </row>
    <row r="58" customFormat="false" ht="23.25" hidden="false" customHeight="true" outlineLevel="0" collapsed="false">
      <c r="A58" s="276" t="s">
        <v>367</v>
      </c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370"/>
      <c r="M58" s="370"/>
      <c r="N58" s="371"/>
      <c r="O58" s="370"/>
      <c r="P58" s="372"/>
      <c r="Q58" s="119"/>
      <c r="R58" s="221"/>
      <c r="S58" s="221"/>
    </row>
    <row r="59" customFormat="false" ht="24.75" hidden="false" customHeight="true" outlineLevel="0" collapsed="false">
      <c r="A59" s="373" t="s">
        <v>752</v>
      </c>
      <c r="B59" s="373"/>
      <c r="C59" s="373"/>
      <c r="D59" s="373"/>
      <c r="E59" s="373"/>
      <c r="F59" s="373"/>
      <c r="G59" s="373"/>
      <c r="H59" s="373"/>
      <c r="I59" s="373"/>
      <c r="J59" s="373"/>
      <c r="K59" s="373"/>
      <c r="L59" s="374" t="n">
        <f aca="false">L25/L24</f>
        <v>0.199131064446054</v>
      </c>
      <c r="M59" s="375" t="n">
        <f aca="false">M25/M24</f>
        <v>0.295857988165681</v>
      </c>
      <c r="N59" s="376" t="n">
        <f aca="false">N25/N24</f>
        <v>0.369549150036955</v>
      </c>
      <c r="O59" s="377" t="n">
        <f aca="false">N59-M59</f>
        <v>0.0736911618712745</v>
      </c>
      <c r="P59" s="284" t="str">
        <f aca="false">IF(N59&gt;=M59,"OK","NOOK")</f>
        <v>OK</v>
      </c>
      <c r="Q59" s="119"/>
    </row>
    <row r="60" customFormat="false" ht="24.75" hidden="false" customHeight="true" outlineLevel="0" collapsed="false">
      <c r="A60" s="378" t="s">
        <v>753</v>
      </c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403" t="n">
        <f aca="false">L26/L25</f>
        <v>0.994545454545455</v>
      </c>
      <c r="M60" s="827" t="n">
        <f aca="false">M26/M25</f>
        <v>1.125</v>
      </c>
      <c r="N60" s="826" t="n">
        <f aca="false">N26/N25</f>
        <v>0.952</v>
      </c>
      <c r="O60" s="403" t="n">
        <f aca="false">N60-M60</f>
        <v>-0.173</v>
      </c>
      <c r="P60" s="284" t="str">
        <f aca="false">IF(N60&gt;=M60,"OK","NOOK")</f>
        <v>NOOK</v>
      </c>
      <c r="Q60" s="119"/>
    </row>
    <row r="61" customFormat="false" ht="24.75" hidden="false" customHeight="true" outlineLevel="0" collapsed="false">
      <c r="A61" s="709" t="s">
        <v>467</v>
      </c>
      <c r="B61" s="709"/>
      <c r="C61" s="709"/>
      <c r="D61" s="709"/>
      <c r="E61" s="709"/>
      <c r="F61" s="709"/>
      <c r="G61" s="709"/>
      <c r="H61" s="709"/>
      <c r="I61" s="709"/>
      <c r="J61" s="412"/>
      <c r="K61" s="412"/>
      <c r="L61" s="377" t="n">
        <f aca="false">L27/36</f>
        <v>1</v>
      </c>
      <c r="M61" s="379" t="n">
        <f aca="false">M27/36</f>
        <v>1</v>
      </c>
      <c r="N61" s="380" t="n">
        <f aca="false">N27</f>
        <v>36</v>
      </c>
      <c r="O61" s="377" t="n">
        <f aca="false">N61-M61</f>
        <v>35</v>
      </c>
      <c r="P61" s="284" t="str">
        <f aca="false">IF(N61&gt;=M61,"OK","NOOK")</f>
        <v>OK</v>
      </c>
      <c r="Q61" s="119"/>
    </row>
    <row r="62" customFormat="false" ht="24.75" hidden="false" customHeight="true" outlineLevel="0" collapsed="false">
      <c r="A62" s="709" t="s">
        <v>754</v>
      </c>
      <c r="B62" s="709"/>
      <c r="C62" s="709"/>
      <c r="D62" s="709"/>
      <c r="E62" s="709"/>
      <c r="F62" s="709"/>
      <c r="G62" s="709"/>
      <c r="H62" s="709"/>
      <c r="I62" s="709"/>
      <c r="J62" s="412"/>
      <c r="K62" s="412"/>
      <c r="L62" s="377" t="n">
        <f aca="false">L26/L24</f>
        <v>0.198044895003621</v>
      </c>
      <c r="M62" s="379" t="n">
        <f aca="false">M26/M24</f>
        <v>0.332840236686391</v>
      </c>
      <c r="N62" s="380" t="n">
        <f aca="false">N26/N24</f>
        <v>0.351810790835181</v>
      </c>
      <c r="O62" s="377" t="n">
        <f aca="false">N62-M62</f>
        <v>0.0189705541487906</v>
      </c>
      <c r="P62" s="284" t="str">
        <f aca="false">IF(N62&gt;=M62,"OK","NOOK")</f>
        <v>OK</v>
      </c>
      <c r="Q62" s="119"/>
    </row>
    <row r="63" customFormat="false" ht="24.75" hidden="false" customHeight="true" outlineLevel="0" collapsed="false">
      <c r="A63" s="709" t="s">
        <v>755</v>
      </c>
      <c r="B63" s="709"/>
      <c r="C63" s="709"/>
      <c r="D63" s="709"/>
      <c r="E63" s="709"/>
      <c r="F63" s="709"/>
      <c r="G63" s="709"/>
      <c r="H63" s="709"/>
      <c r="I63" s="709"/>
      <c r="J63" s="412"/>
      <c r="K63" s="412"/>
      <c r="L63" s="377" t="n">
        <f aca="false">L26/L28</f>
        <v>0.0632369942196532</v>
      </c>
      <c r="M63" s="379" t="n">
        <f aca="false">M26/M28</f>
        <v>0.102272727272727</v>
      </c>
      <c r="N63" s="380" t="n">
        <f aca="false">N26/N28</f>
        <v>0.108108108108108</v>
      </c>
      <c r="O63" s="377" t="n">
        <f aca="false">N63-M63</f>
        <v>0.00583538083538084</v>
      </c>
      <c r="P63" s="284" t="str">
        <f aca="false">IF(N63&gt;=M63,"OK","NOOK")</f>
        <v>OK</v>
      </c>
      <c r="Q63" s="119"/>
    </row>
    <row r="64" customFormat="false" ht="24" hidden="false" customHeight="true" outlineLevel="0" collapsed="false">
      <c r="A64" s="858" t="s">
        <v>756</v>
      </c>
      <c r="B64" s="858"/>
      <c r="C64" s="858"/>
      <c r="D64" s="858"/>
      <c r="E64" s="858"/>
      <c r="F64" s="858"/>
      <c r="G64" s="858"/>
      <c r="H64" s="858"/>
      <c r="I64" s="858"/>
      <c r="J64" s="858"/>
      <c r="K64" s="858"/>
      <c r="L64" s="377" t="n">
        <f aca="false">L29/L26</f>
        <v>0</v>
      </c>
      <c r="M64" s="379" t="n">
        <f aca="false">M29/M26</f>
        <v>0</v>
      </c>
      <c r="N64" s="380" t="n">
        <f aca="false">N29/N26</f>
        <v>0</v>
      </c>
      <c r="O64" s="377" t="n">
        <f aca="false">N64-M64</f>
        <v>0</v>
      </c>
      <c r="P64" s="284" t="str">
        <f aca="false">IF(N64&gt;=M64,"OK","NOOK")</f>
        <v>OK</v>
      </c>
      <c r="Q64" s="119"/>
    </row>
    <row r="65" customFormat="false" ht="24" hidden="false" customHeight="true" outlineLevel="0" collapsed="false">
      <c r="A65" s="276" t="s">
        <v>423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396"/>
      <c r="M65" s="397"/>
      <c r="N65" s="371"/>
      <c r="O65" s="370"/>
      <c r="P65" s="398"/>
      <c r="Q65" s="119"/>
    </row>
    <row r="66" customFormat="false" ht="25.5" hidden="false" customHeight="true" outlineLevel="0" collapsed="false">
      <c r="A66" s="373" t="s">
        <v>757</v>
      </c>
      <c r="B66" s="373"/>
      <c r="C66" s="373"/>
      <c r="D66" s="373"/>
      <c r="E66" s="373"/>
      <c r="F66" s="373"/>
      <c r="G66" s="373"/>
      <c r="H66" s="373"/>
      <c r="I66" s="373"/>
      <c r="J66" s="373"/>
      <c r="K66" s="373"/>
      <c r="L66" s="321" t="n">
        <f aca="false">L35</f>
        <v>22.5</v>
      </c>
      <c r="M66" s="322" t="n">
        <f aca="false">M35</f>
        <v>10</v>
      </c>
      <c r="N66" s="402" t="n">
        <f aca="false">N35</f>
        <v>10</v>
      </c>
      <c r="O66" s="403" t="n">
        <f aca="false">N66-M66</f>
        <v>0</v>
      </c>
      <c r="P66" s="284" t="str">
        <f aca="false">IF(N66&lt;=M66,"OK","NOOK")</f>
        <v>OK</v>
      </c>
      <c r="Q66" s="119"/>
    </row>
    <row r="67" customFormat="false" ht="15" hidden="false" customHeight="true" outlineLevel="0" collapsed="false">
      <c r="A67" s="404"/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77"/>
      <c r="M67" s="722"/>
      <c r="N67" s="479"/>
      <c r="O67" s="480"/>
      <c r="P67" s="481"/>
      <c r="Q67" s="119"/>
    </row>
    <row r="68" customFormat="false" ht="23.25" hidden="false" customHeight="true" outlineLevel="0" collapsed="false">
      <c r="A68" s="276" t="s">
        <v>369</v>
      </c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406"/>
      <c r="M68" s="407"/>
      <c r="N68" s="371"/>
      <c r="O68" s="370"/>
      <c r="P68" s="408"/>
      <c r="Q68" s="119"/>
    </row>
    <row r="69" customFormat="false" ht="23.25" hidden="false" customHeight="true" outlineLevel="0" collapsed="false">
      <c r="A69" s="373" t="s">
        <v>758</v>
      </c>
      <c r="B69" s="373"/>
      <c r="C69" s="373"/>
      <c r="D69" s="373"/>
      <c r="E69" s="373"/>
      <c r="F69" s="373"/>
      <c r="G69" s="373"/>
      <c r="H69" s="373"/>
      <c r="I69" s="373"/>
      <c r="J69" s="373"/>
      <c r="K69" s="373"/>
      <c r="L69" s="728" t="n">
        <f aca="false">L38/L26</f>
        <v>51.0987934186472</v>
      </c>
      <c r="M69" s="729" t="n">
        <f aca="false">M38/M26</f>
        <v>33.7307555555556</v>
      </c>
      <c r="N69" s="730" t="n">
        <f aca="false">N38/N26</f>
        <v>31.9223949579832</v>
      </c>
      <c r="O69" s="728" t="n">
        <f aca="false">N69-M69</f>
        <v>-1.80836059757236</v>
      </c>
      <c r="P69" s="432" t="str">
        <f aca="false">IF(N69&lt;=M69,"OK","NOOK")</f>
        <v>OK</v>
      </c>
      <c r="Q69" s="119"/>
    </row>
    <row r="70" customFormat="false" ht="23.25" hidden="false" customHeight="true" outlineLevel="0" collapsed="false">
      <c r="A70" s="709" t="s">
        <v>759</v>
      </c>
      <c r="B70" s="709"/>
      <c r="C70" s="709"/>
      <c r="D70" s="709"/>
      <c r="E70" s="709"/>
      <c r="F70" s="709"/>
      <c r="G70" s="709"/>
      <c r="H70" s="709"/>
      <c r="I70" s="709"/>
      <c r="J70" s="412"/>
      <c r="K70" s="412"/>
      <c r="L70" s="417" t="n">
        <f aca="false">L38/L24</f>
        <v>10.1198551774077</v>
      </c>
      <c r="M70" s="415" t="n">
        <v>11.23</v>
      </c>
      <c r="N70" s="416" t="n">
        <v>11.23</v>
      </c>
      <c r="O70" s="417" t="n">
        <f aca="false">N70-M70</f>
        <v>0</v>
      </c>
      <c r="P70" s="386" t="str">
        <f aca="false">IF(N70&lt;=M70,"OK","NOOK")</f>
        <v>OK</v>
      </c>
      <c r="Q70" s="119"/>
    </row>
    <row r="71" customFormat="false" ht="0.75" hidden="false" customHeight="true" outlineLevel="0" collapsed="false">
      <c r="A71" s="709" t="s">
        <v>760</v>
      </c>
      <c r="B71" s="709"/>
      <c r="C71" s="709"/>
      <c r="D71" s="709"/>
      <c r="E71" s="709"/>
      <c r="F71" s="709"/>
      <c r="G71" s="709"/>
      <c r="H71" s="709"/>
      <c r="I71" s="709"/>
      <c r="J71" s="412"/>
      <c r="K71" s="412"/>
      <c r="L71" s="419" t="n">
        <f aca="false">L39/L24</f>
        <v>0</v>
      </c>
      <c r="M71" s="859" t="n">
        <f aca="false">M39/M24</f>
        <v>0</v>
      </c>
      <c r="N71" s="860" t="n">
        <f aca="false">N39/N24</f>
        <v>0</v>
      </c>
      <c r="O71" s="419" t="n">
        <f aca="false">N71-M71</f>
        <v>0</v>
      </c>
      <c r="P71" s="284" t="str">
        <f aca="false">IF(N71&lt;=M71,"OK","NOOK")</f>
        <v>OK</v>
      </c>
    </row>
    <row r="72" customFormat="false" ht="25.15" hidden="false" customHeight="true" outlineLevel="0" collapsed="false">
      <c r="A72" s="791" t="s">
        <v>761</v>
      </c>
      <c r="B72" s="791"/>
      <c r="C72" s="791"/>
      <c r="D72" s="791"/>
      <c r="E72" s="791"/>
      <c r="F72" s="791"/>
      <c r="G72" s="791"/>
      <c r="H72" s="791"/>
      <c r="I72" s="791"/>
      <c r="J72" s="791"/>
      <c r="K72" s="791"/>
      <c r="L72" s="861" t="n">
        <f aca="false">L40/L24</f>
        <v>0.724112961622013</v>
      </c>
      <c r="M72" s="862" t="n">
        <v>0.89</v>
      </c>
      <c r="N72" s="863" t="n">
        <v>0.89</v>
      </c>
      <c r="O72" s="864" t="n">
        <f aca="false">N72-M72</f>
        <v>0</v>
      </c>
      <c r="P72" s="426" t="str">
        <f aca="false">IF(N72&gt;=M72,"OK","NOOK")</f>
        <v>OK</v>
      </c>
      <c r="Q72" s="119"/>
    </row>
    <row r="73" customFormat="false" ht="24.75" hidden="false" customHeight="true" outlineLevel="0" collapsed="false">
      <c r="A73" s="276" t="s">
        <v>373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406"/>
      <c r="M73" s="397"/>
      <c r="N73" s="429"/>
      <c r="O73" s="370"/>
      <c r="P73" s="491"/>
      <c r="Q73" s="119"/>
    </row>
    <row r="74" customFormat="false" ht="22.5" hidden="false" customHeight="true" outlineLevel="0" collapsed="false">
      <c r="A74" s="373" t="s">
        <v>762</v>
      </c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4" t="n">
        <f aca="false">L44</f>
        <v>0</v>
      </c>
      <c r="M74" s="282" t="n">
        <f aca="false">M44</f>
        <v>0</v>
      </c>
      <c r="N74" s="492" t="n">
        <f aca="false">N44</f>
        <v>0</v>
      </c>
      <c r="O74" s="374" t="n">
        <f aca="false">N74-M74</f>
        <v>0</v>
      </c>
      <c r="P74" s="432"/>
      <c r="Q74" s="119"/>
    </row>
    <row r="75" customFormat="false" ht="19.5" hidden="false" customHeight="true" outlineLevel="0" collapsed="false">
      <c r="A75" s="286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7"/>
      <c r="M75" s="324"/>
      <c r="N75" s="433"/>
      <c r="O75" s="434"/>
      <c r="P75" s="291"/>
      <c r="Q75" s="119"/>
    </row>
    <row r="76" customFormat="false" ht="36" hidden="false" customHeight="true" outlineLevel="0" collapsed="false">
      <c r="A76" s="118" t="s">
        <v>375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9"/>
    </row>
    <row r="77" customFormat="false" ht="78" hidden="false" customHeight="true" outlineLevel="0" collapsed="false">
      <c r="A77" s="210" t="s">
        <v>763</v>
      </c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119"/>
      <c r="R77" s="326"/>
    </row>
    <row r="78" customFormat="false" ht="21" hidden="true" customHeight="tru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A43:F43"/>
    <mergeCell ref="G43:P43"/>
    <mergeCell ref="A44:F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I61"/>
    <mergeCell ref="A62:I62"/>
    <mergeCell ref="A63:I63"/>
    <mergeCell ref="A64:K64"/>
    <mergeCell ref="A65:K65"/>
    <mergeCell ref="A66:K66"/>
    <mergeCell ref="A67:K67"/>
    <mergeCell ref="A68:K68"/>
    <mergeCell ref="A69:K69"/>
    <mergeCell ref="A70:I70"/>
    <mergeCell ref="A71:I71"/>
    <mergeCell ref="A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767361111111111" bottom="1.27916666666667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80" activeCellId="0" sqref="T80"/>
    </sheetView>
  </sheetViews>
  <sheetFormatPr defaultColWidth="8.4921875" defaultRowHeight="12.75" zeroHeight="false" outlineLevelRow="0" outlineLevelCol="0"/>
  <cols>
    <col collapsed="false" customWidth="false" hidden="false" outlineLevel="0" max="6" min="1" style="114" width="8.49"/>
    <col collapsed="false" customWidth="true" hidden="false" outlineLevel="0" max="7" min="7" style="114" width="8.11"/>
    <col collapsed="false" customWidth="true" hidden="false" outlineLevel="0" max="8" min="8" style="114" width="10.74"/>
    <col collapsed="false" customWidth="true" hidden="false" outlineLevel="0" max="9" min="9" style="114" width="11.75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1.61"/>
    <col collapsed="false" customWidth="true" hidden="false" outlineLevel="0" max="13" min="13" style="114" width="10.74"/>
    <col collapsed="false" customWidth="true" hidden="false" outlineLevel="0" max="14" min="14" style="114" width="10.87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377</v>
      </c>
      <c r="F4" s="691"/>
      <c r="G4" s="691"/>
      <c r="H4" s="691"/>
      <c r="I4" s="691"/>
      <c r="J4" s="691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764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14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765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5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41.25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31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13.5" hidden="tru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7.2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38" t="n">
        <f aca="false">(G24+H24+I24)/3</f>
        <v>920.666666666667</v>
      </c>
      <c r="K24" s="216"/>
      <c r="L24" s="227" t="n">
        <v>1390</v>
      </c>
      <c r="M24" s="218" t="n">
        <v>1352</v>
      </c>
      <c r="N24" s="219" t="n">
        <v>1353</v>
      </c>
      <c r="O24" s="339"/>
      <c r="P24" s="339"/>
      <c r="Q24" s="221"/>
    </row>
    <row r="25" customFormat="false" ht="14.25" hidden="true" customHeight="true" outlineLevel="0" collapsed="false">
      <c r="A25" s="125" t="s">
        <v>766</v>
      </c>
      <c r="B25" s="125"/>
      <c r="C25" s="125"/>
      <c r="D25" s="125"/>
      <c r="E25" s="125"/>
      <c r="F25" s="125"/>
      <c r="G25" s="341"/>
      <c r="H25" s="341" t="n">
        <v>3</v>
      </c>
      <c r="I25" s="341" t="n">
        <v>5</v>
      </c>
      <c r="J25" s="341" t="n">
        <f aca="false">(G25+H25+I25)/3</f>
        <v>2.66666666666667</v>
      </c>
      <c r="K25" s="342"/>
      <c r="L25" s="227" t="n">
        <f aca="false">(G25+H25+I25)/2</f>
        <v>4</v>
      </c>
      <c r="M25" s="231" t="n">
        <v>3</v>
      </c>
      <c r="N25" s="344" t="n">
        <v>2</v>
      </c>
      <c r="O25" s="339" t="n">
        <f aca="false">(N25/L25)-100%</f>
        <v>-0.5</v>
      </c>
      <c r="P25" s="339" t="n">
        <f aca="false">(N25/M25)-100%</f>
        <v>-0.333333333333333</v>
      </c>
    </row>
    <row r="26" customFormat="false" ht="14.25" hidden="true" customHeight="true" outlineLevel="0" collapsed="false">
      <c r="A26" s="125" t="s">
        <v>445</v>
      </c>
      <c r="B26" s="125"/>
      <c r="C26" s="125"/>
      <c r="D26" s="125"/>
      <c r="E26" s="125"/>
      <c r="F26" s="125"/>
      <c r="G26" s="341"/>
      <c r="H26" s="341" t="n">
        <v>24</v>
      </c>
      <c r="I26" s="341" t="n">
        <v>24</v>
      </c>
      <c r="J26" s="349" t="n">
        <f aca="false">(G26+H26+I26)/3</f>
        <v>16</v>
      </c>
      <c r="K26" s="224"/>
      <c r="L26" s="227" t="n">
        <f aca="false">(G26+H26+I26)/2</f>
        <v>24</v>
      </c>
      <c r="M26" s="343" t="n">
        <v>24</v>
      </c>
      <c r="N26" s="344" t="n">
        <v>24</v>
      </c>
      <c r="O26" s="339" t="n">
        <f aca="false">(N26/L26)-100%</f>
        <v>0</v>
      </c>
      <c r="P26" s="339" t="n">
        <f aca="false">(N26/M26)-100%</f>
        <v>0</v>
      </c>
    </row>
    <row r="27" customFormat="false" ht="12.75" hidden="true" customHeight="true" outlineLevel="0" collapsed="false">
      <c r="A27" s="125" t="s">
        <v>767</v>
      </c>
      <c r="B27" s="125"/>
      <c r="C27" s="125"/>
      <c r="D27" s="125"/>
      <c r="E27" s="125"/>
      <c r="F27" s="125"/>
      <c r="G27" s="341"/>
      <c r="H27" s="341" t="n">
        <v>1500</v>
      </c>
      <c r="I27" s="341" t="n">
        <v>1600</v>
      </c>
      <c r="J27" s="341" t="n">
        <f aca="false">(G27+H27+I27)/3</f>
        <v>1033.33333333333</v>
      </c>
      <c r="K27" s="342"/>
      <c r="L27" s="227" t="n">
        <f aca="false">(G27+H27+I27)/2</f>
        <v>1550</v>
      </c>
      <c r="M27" s="343" t="n">
        <v>1500</v>
      </c>
      <c r="N27" s="344" t="n">
        <v>1550</v>
      </c>
      <c r="O27" s="339" t="n">
        <f aca="false">(N27/L27)-100%</f>
        <v>0</v>
      </c>
      <c r="P27" s="339" t="n">
        <f aca="false">(N27/M27)-100%</f>
        <v>0.0333333333333334</v>
      </c>
    </row>
    <row r="28" customFormat="false" ht="12" hidden="true" customHeight="true" outlineLevel="0" collapsed="false">
      <c r="A28" s="125" t="s">
        <v>768</v>
      </c>
      <c r="B28" s="125"/>
      <c r="C28" s="125"/>
      <c r="D28" s="125"/>
      <c r="E28" s="125"/>
      <c r="F28" s="125"/>
      <c r="G28" s="341"/>
      <c r="H28" s="341" t="n">
        <v>1500</v>
      </c>
      <c r="I28" s="341" t="n">
        <v>1600</v>
      </c>
      <c r="J28" s="341" t="n">
        <f aca="false">(G28+H28+I28)/3</f>
        <v>1033.33333333333</v>
      </c>
      <c r="K28" s="342"/>
      <c r="L28" s="227" t="n">
        <f aca="false">(G28+H28+I28)/2</f>
        <v>1550</v>
      </c>
      <c r="M28" s="343" t="n">
        <v>1500</v>
      </c>
      <c r="N28" s="344" t="n">
        <v>1550</v>
      </c>
      <c r="O28" s="339" t="n">
        <f aca="false">(N28/L28)-100%</f>
        <v>0</v>
      </c>
      <c r="P28" s="339" t="n">
        <f aca="false">(N28/M28)-100%</f>
        <v>0.0333333333333334</v>
      </c>
    </row>
    <row r="29" customFormat="false" ht="12" hidden="true" customHeight="true" outlineLevel="0" collapsed="false">
      <c r="A29" s="125" t="s">
        <v>769</v>
      </c>
      <c r="B29" s="125"/>
      <c r="C29" s="125"/>
      <c r="D29" s="125"/>
      <c r="E29" s="125"/>
      <c r="F29" s="125"/>
      <c r="G29" s="341"/>
      <c r="H29" s="341" t="n">
        <v>1.36</v>
      </c>
      <c r="I29" s="341" t="n">
        <v>1.36</v>
      </c>
      <c r="J29" s="865" t="n">
        <f aca="false">(G29+H29+I29)/3</f>
        <v>0.906666666666667</v>
      </c>
      <c r="K29" s="866"/>
      <c r="L29" s="227" t="n">
        <f aca="false">(G29+H29+I29)/2</f>
        <v>1.36</v>
      </c>
      <c r="M29" s="343" t="n">
        <v>2</v>
      </c>
      <c r="N29" s="344" t="n">
        <v>2</v>
      </c>
      <c r="O29" s="339" t="n">
        <f aca="false">(N29/L29)-100%</f>
        <v>0.470588235294118</v>
      </c>
      <c r="P29" s="693" t="n">
        <f aca="false">(N29/M29)-100%</f>
        <v>0</v>
      </c>
    </row>
    <row r="30" customFormat="false" ht="12" hidden="true" customHeight="true" outlineLevel="0" collapsed="false">
      <c r="A30" s="125" t="s">
        <v>770</v>
      </c>
      <c r="B30" s="125"/>
      <c r="C30" s="125"/>
      <c r="D30" s="125"/>
      <c r="E30" s="125"/>
      <c r="F30" s="125"/>
      <c r="G30" s="341"/>
      <c r="H30" s="341" t="n">
        <v>0</v>
      </c>
      <c r="I30" s="341" t="n">
        <v>0</v>
      </c>
      <c r="J30" s="341" t="n">
        <f aca="false">(G30+H30+I30)/3</f>
        <v>0</v>
      </c>
      <c r="K30" s="342"/>
      <c r="L30" s="227" t="n">
        <f aca="false">(G30+H30+I30)/2</f>
        <v>0</v>
      </c>
      <c r="M30" s="343" t="n">
        <v>0</v>
      </c>
      <c r="N30" s="344" t="n">
        <v>0</v>
      </c>
      <c r="O30" s="339" t="e">
        <f aca="false">(N30/L30)-100%</f>
        <v>#DIV/0!</v>
      </c>
      <c r="P30" s="339" t="e">
        <f aca="false">(N30/M30)-100%</f>
        <v>#DIV/0!</v>
      </c>
    </row>
    <row r="31" customFormat="false" ht="12" hidden="true" customHeight="true" outlineLevel="0" collapsed="false">
      <c r="A31" s="125" t="s">
        <v>771</v>
      </c>
      <c r="B31" s="125"/>
      <c r="C31" s="125"/>
      <c r="D31" s="125"/>
      <c r="E31" s="125"/>
      <c r="F31" s="125"/>
      <c r="G31" s="341"/>
      <c r="H31" s="341" t="n">
        <v>0</v>
      </c>
      <c r="I31" s="341" t="n">
        <v>0</v>
      </c>
      <c r="J31" s="341" t="n">
        <f aca="false">(G31+H31+I31)/3</f>
        <v>0</v>
      </c>
      <c r="K31" s="342"/>
      <c r="L31" s="227" t="n">
        <f aca="false">(G31+H31+I31)/2</f>
        <v>0</v>
      </c>
      <c r="M31" s="343" t="n">
        <v>0</v>
      </c>
      <c r="N31" s="344" t="n">
        <v>0</v>
      </c>
      <c r="O31" s="339" t="e">
        <f aca="false">(N31/L31)-100%</f>
        <v>#DIV/0!</v>
      </c>
      <c r="P31" s="339" t="e">
        <f aca="false">(N31/M31)-100%</f>
        <v>#DIV/0!</v>
      </c>
    </row>
    <row r="32" customFormat="false" ht="12" hidden="true" customHeight="true" outlineLevel="0" collapsed="false">
      <c r="A32" s="125" t="s">
        <v>772</v>
      </c>
      <c r="B32" s="125"/>
      <c r="C32" s="125"/>
      <c r="D32" s="125"/>
      <c r="E32" s="125"/>
      <c r="F32" s="125"/>
      <c r="G32" s="341"/>
      <c r="H32" s="341" t="n">
        <v>120</v>
      </c>
      <c r="I32" s="341" t="n">
        <v>150</v>
      </c>
      <c r="J32" s="341"/>
      <c r="K32" s="342"/>
      <c r="L32" s="227" t="n">
        <f aca="false">(G32+H32+I32)/2</f>
        <v>135</v>
      </c>
      <c r="M32" s="343" t="n">
        <v>160</v>
      </c>
      <c r="N32" s="344" t="n">
        <v>180</v>
      </c>
      <c r="O32" s="339" t="n">
        <f aca="false">(N32/L32)-100%</f>
        <v>0.333333333333333</v>
      </c>
      <c r="P32" s="339" t="n">
        <f aca="false">(N32/M32)-100%</f>
        <v>0.125</v>
      </c>
    </row>
    <row r="33" customFormat="false" ht="13.15" hidden="true" customHeight="true" outlineLevel="0" collapsed="false">
      <c r="A33" s="125" t="s">
        <v>773</v>
      </c>
      <c r="B33" s="125"/>
      <c r="C33" s="125"/>
      <c r="D33" s="125"/>
      <c r="E33" s="125"/>
      <c r="F33" s="125"/>
      <c r="G33" s="341"/>
      <c r="H33" s="341" t="n">
        <v>50</v>
      </c>
      <c r="I33" s="341" t="n">
        <v>60</v>
      </c>
      <c r="J33" s="341" t="n">
        <f aca="false">(G33+H33+I33)/3</f>
        <v>36.6666666666667</v>
      </c>
      <c r="K33" s="342"/>
      <c r="L33" s="227" t="n">
        <f aca="false">(G33+H33+I33)/2</f>
        <v>55</v>
      </c>
      <c r="M33" s="343"/>
      <c r="N33" s="344"/>
      <c r="O33" s="339" t="n">
        <f aca="false">(N33/L33)-100%</f>
        <v>-1</v>
      </c>
      <c r="P33" s="339" t="e">
        <f aca="false">(N33/M33)-100%</f>
        <v>#DIV/0!</v>
      </c>
    </row>
    <row r="34" customFormat="false" ht="12.75" hidden="true" customHeight="true" outlineLevel="0" collapsed="false">
      <c r="A34" s="125" t="s">
        <v>774</v>
      </c>
      <c r="B34" s="125"/>
      <c r="C34" s="125"/>
      <c r="D34" s="125"/>
      <c r="E34" s="125"/>
      <c r="F34" s="125"/>
      <c r="G34" s="341"/>
      <c r="H34" s="341" t="n">
        <v>8</v>
      </c>
      <c r="I34" s="341" t="n">
        <v>8</v>
      </c>
      <c r="J34" s="867"/>
      <c r="K34" s="868"/>
      <c r="L34" s="227" t="n">
        <f aca="false">(G34+H34+I34)/2</f>
        <v>8</v>
      </c>
      <c r="M34" s="343" t="n">
        <v>8</v>
      </c>
      <c r="N34" s="344" t="n">
        <v>8</v>
      </c>
      <c r="O34" s="869"/>
      <c r="P34" s="869"/>
      <c r="R34" s="238"/>
    </row>
    <row r="35" customFormat="false" ht="18.75" hidden="true" customHeight="true" outlineLevel="0" collapsed="false">
      <c r="A35" s="125" t="s">
        <v>775</v>
      </c>
      <c r="B35" s="125"/>
      <c r="C35" s="125"/>
      <c r="D35" s="125"/>
      <c r="E35" s="125"/>
      <c r="F35" s="125"/>
      <c r="G35" s="341"/>
      <c r="H35" s="341" t="n">
        <v>8</v>
      </c>
      <c r="I35" s="341" t="n">
        <v>8</v>
      </c>
      <c r="J35" s="341"/>
      <c r="K35" s="342"/>
      <c r="L35" s="227" t="n">
        <f aca="false">(G35+H35+I35)/2</f>
        <v>8</v>
      </c>
      <c r="M35" s="343" t="n">
        <v>8</v>
      </c>
      <c r="N35" s="344" t="n">
        <v>8</v>
      </c>
      <c r="O35" s="869"/>
      <c r="P35" s="869"/>
      <c r="R35" s="238"/>
    </row>
    <row r="36" customFormat="false" ht="12.75" hidden="true" customHeight="true" outlineLevel="0" collapsed="false">
      <c r="A36" s="125" t="s">
        <v>776</v>
      </c>
      <c r="B36" s="125"/>
      <c r="C36" s="125"/>
      <c r="D36" s="125"/>
      <c r="E36" s="125"/>
      <c r="F36" s="125"/>
      <c r="G36" s="341"/>
      <c r="H36" s="341" t="n">
        <v>18250</v>
      </c>
      <c r="I36" s="341" t="n">
        <v>19000</v>
      </c>
      <c r="J36" s="341"/>
      <c r="K36" s="342"/>
      <c r="L36" s="227" t="n">
        <f aca="false">(G36+H36+I36)/2</f>
        <v>18625</v>
      </c>
      <c r="M36" s="343" t="n">
        <v>20000</v>
      </c>
      <c r="N36" s="344" t="n">
        <v>21000</v>
      </c>
      <c r="O36" s="869"/>
      <c r="P36" s="869"/>
      <c r="R36" s="238"/>
    </row>
    <row r="37" customFormat="false" ht="12.75" hidden="true" customHeight="true" outlineLevel="0" collapsed="false">
      <c r="A37" s="125" t="s">
        <v>777</v>
      </c>
      <c r="B37" s="125"/>
      <c r="C37" s="125"/>
      <c r="D37" s="125"/>
      <c r="E37" s="125"/>
      <c r="F37" s="125"/>
      <c r="G37" s="341"/>
      <c r="H37" s="341" t="n">
        <v>200</v>
      </c>
      <c r="I37" s="341" t="n">
        <v>200</v>
      </c>
      <c r="J37" s="341"/>
      <c r="K37" s="342"/>
      <c r="L37" s="227" t="n">
        <f aca="false">(G37+H37+I37)/2</f>
        <v>200</v>
      </c>
      <c r="M37" s="343" t="n">
        <v>100</v>
      </c>
      <c r="N37" s="344" t="n">
        <v>110</v>
      </c>
      <c r="O37" s="869"/>
      <c r="P37" s="869"/>
      <c r="R37" s="238"/>
    </row>
    <row r="38" customFormat="false" ht="12.75" hidden="true" customHeight="true" outlineLevel="0" collapsed="false">
      <c r="A38" s="125" t="s">
        <v>778</v>
      </c>
      <c r="B38" s="125"/>
      <c r="C38" s="125"/>
      <c r="D38" s="125"/>
      <c r="E38" s="125"/>
      <c r="F38" s="125"/>
      <c r="G38" s="341"/>
      <c r="H38" s="341" t="n">
        <v>725</v>
      </c>
      <c r="I38" s="341" t="n">
        <v>870</v>
      </c>
      <c r="J38" s="341" t="n">
        <f aca="false">(G38+H38+I38)/3</f>
        <v>531.666666666667</v>
      </c>
      <c r="K38" s="342"/>
      <c r="L38" s="227" t="n">
        <f aca="false">(G38+H38+I38)/2</f>
        <v>797.5</v>
      </c>
      <c r="M38" s="343" t="n">
        <v>750</v>
      </c>
      <c r="N38" s="344" t="n">
        <v>768</v>
      </c>
      <c r="O38" s="869" t="n">
        <f aca="false">(N38/L38)-100%</f>
        <v>-0.0369905956112853</v>
      </c>
      <c r="P38" s="869" t="n">
        <f aca="false">(N38/M38)-100%</f>
        <v>0.024</v>
      </c>
      <c r="R38" s="238"/>
    </row>
    <row r="39" customFormat="false" ht="14.25" hidden="tru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</row>
    <row r="40" customFormat="false" ht="9.75" hidden="true" customHeight="true" outlineLevel="0" collapsed="false">
      <c r="A40" s="211" t="s">
        <v>339</v>
      </c>
      <c r="B40" s="211"/>
      <c r="C40" s="211"/>
      <c r="D40" s="211"/>
      <c r="E40" s="211"/>
      <c r="F40" s="211"/>
      <c r="G40" s="212"/>
      <c r="H40" s="212"/>
      <c r="I40" s="212"/>
      <c r="J40" s="212"/>
      <c r="K40" s="212"/>
      <c r="L40" s="212"/>
      <c r="M40" s="212"/>
      <c r="N40" s="212"/>
      <c r="O40" s="212"/>
      <c r="P40" s="212"/>
    </row>
    <row r="41" customFormat="false" ht="12.75" hidden="true" customHeight="true" outlineLevel="0" collapsed="false">
      <c r="A41" s="125" t="s">
        <v>779</v>
      </c>
      <c r="B41" s="125"/>
      <c r="C41" s="125"/>
      <c r="D41" s="125"/>
      <c r="E41" s="125"/>
      <c r="F41" s="125"/>
      <c r="G41" s="346"/>
      <c r="H41" s="346" t="n">
        <v>20</v>
      </c>
      <c r="I41" s="346" t="n">
        <v>15</v>
      </c>
      <c r="J41" s="346" t="n">
        <f aca="false">(G41+H41+I41)/3</f>
        <v>11.6666666666667</v>
      </c>
      <c r="K41" s="240"/>
      <c r="L41" s="227" t="n">
        <f aca="false">(G41+H41+I41)/2</f>
        <v>17.5</v>
      </c>
      <c r="M41" s="218" t="n">
        <v>15</v>
      </c>
      <c r="N41" s="344" t="n">
        <v>15</v>
      </c>
      <c r="O41" s="339" t="n">
        <f aca="false">(N41/L41)-100%</f>
        <v>-0.142857142857143</v>
      </c>
      <c r="P41" s="339" t="n">
        <f aca="false">(N41/M41)-100%</f>
        <v>0</v>
      </c>
    </row>
    <row r="42" customFormat="false" ht="12.75" hidden="true" customHeight="true" outlineLevel="0" collapsed="false">
      <c r="A42" s="85"/>
      <c r="B42" s="85"/>
      <c r="C42" s="85"/>
      <c r="D42" s="85"/>
      <c r="E42" s="85"/>
      <c r="F42" s="85"/>
      <c r="G42" s="349"/>
      <c r="H42" s="349"/>
      <c r="I42" s="349"/>
      <c r="J42" s="349" t="n">
        <f aca="false">(G42+H42+I42)/3</f>
        <v>0</v>
      </c>
      <c r="K42" s="224"/>
      <c r="L42" s="227" t="n">
        <f aca="false">(G42+H42+I42)/2</f>
        <v>0</v>
      </c>
      <c r="M42" s="225"/>
      <c r="N42" s="226"/>
      <c r="O42" s="350" t="e">
        <f aca="false">(N42/L42)-100%</f>
        <v>#DIV/0!</v>
      </c>
      <c r="P42" s="350" t="e">
        <f aca="false">(N42/M42)-100%</f>
        <v>#DIV/0!</v>
      </c>
    </row>
    <row r="43" customFormat="false" ht="12" hidden="true" customHeight="true" outlineLevel="0" collapsed="false">
      <c r="A43" s="85"/>
      <c r="B43" s="85"/>
      <c r="C43" s="85"/>
      <c r="D43" s="85"/>
      <c r="E43" s="85"/>
      <c r="F43" s="85"/>
      <c r="G43" s="349"/>
      <c r="H43" s="349"/>
      <c r="I43" s="349"/>
      <c r="J43" s="349" t="n">
        <f aca="false">(G43+H43+I43)/3</f>
        <v>0</v>
      </c>
      <c r="K43" s="224"/>
      <c r="L43" s="227" t="n">
        <f aca="false">(G43+H43+I43)/2</f>
        <v>0</v>
      </c>
      <c r="M43" s="225"/>
      <c r="N43" s="226"/>
      <c r="O43" s="350" t="e">
        <f aca="false">(N43/L43)-100%</f>
        <v>#DIV/0!</v>
      </c>
      <c r="P43" s="350" t="e">
        <f aca="false">(N43/M43)-100%</f>
        <v>#DIV/0!</v>
      </c>
      <c r="S43" s="255"/>
    </row>
    <row r="44" customFormat="false" ht="15" hidden="true" customHeight="true" outlineLevel="0" collapsed="false">
      <c r="A44" s="85"/>
      <c r="B44" s="85"/>
      <c r="C44" s="85"/>
      <c r="D44" s="85"/>
      <c r="E44" s="85"/>
      <c r="F44" s="85"/>
      <c r="G44" s="351"/>
      <c r="H44" s="351"/>
      <c r="I44" s="351"/>
      <c r="J44" s="351" t="n">
        <f aca="false">(G44+H44+I44)/3</f>
        <v>0</v>
      </c>
      <c r="K44" s="244"/>
      <c r="L44" s="227" t="n">
        <f aca="false">(G44+H44+I44)/2</f>
        <v>0</v>
      </c>
      <c r="M44" s="245"/>
      <c r="N44" s="246"/>
      <c r="O44" s="350" t="e">
        <f aca="false">(N44/L44)-100%</f>
        <v>#DIV/0!</v>
      </c>
      <c r="P44" s="350" t="e">
        <f aca="false">(N44/M44)-100%</f>
        <v>#DIV/0!</v>
      </c>
    </row>
    <row r="45" customFormat="false" ht="12.75" hidden="true" customHeight="true" outlineLevel="0" collapsed="false">
      <c r="A45" s="211" t="s">
        <v>341</v>
      </c>
      <c r="B45" s="211"/>
      <c r="C45" s="211"/>
      <c r="D45" s="211"/>
      <c r="E45" s="211"/>
      <c r="F45" s="211"/>
      <c r="G45" s="212"/>
      <c r="H45" s="212"/>
      <c r="I45" s="212"/>
      <c r="J45" s="212"/>
      <c r="K45" s="212"/>
      <c r="L45" s="212"/>
      <c r="M45" s="212"/>
      <c r="N45" s="212"/>
      <c r="O45" s="212"/>
      <c r="P45" s="212"/>
    </row>
    <row r="46" customFormat="false" ht="12.75" hidden="true" customHeight="true" outlineLevel="0" collapsed="false">
      <c r="A46" s="337" t="s">
        <v>401</v>
      </c>
      <c r="B46" s="337"/>
      <c r="C46" s="337"/>
      <c r="D46" s="337"/>
      <c r="E46" s="337"/>
      <c r="F46" s="337"/>
      <c r="G46" s="352"/>
      <c r="H46" s="352" t="n">
        <v>45596.28</v>
      </c>
      <c r="I46" s="352" t="n">
        <v>46420.93</v>
      </c>
      <c r="J46" s="353" t="n">
        <f aca="false">(G46+H46+I46)/3</f>
        <v>30672.4033333333</v>
      </c>
      <c r="K46" s="354"/>
      <c r="L46" s="249" t="n">
        <f aca="false">(G46+H46+I46)/2</f>
        <v>46008.605</v>
      </c>
      <c r="M46" s="250" t="n">
        <v>52365.2</v>
      </c>
      <c r="N46" s="248" t="n">
        <v>52430.57</v>
      </c>
      <c r="O46" s="339" t="n">
        <f aca="false">(N46/L46)-100%</f>
        <v>0.139581823878381</v>
      </c>
      <c r="P46" s="339" t="n">
        <f aca="false">(N46/M46)-100%</f>
        <v>0.00124834813960417</v>
      </c>
    </row>
    <row r="47" customFormat="false" ht="18.75" hidden="true" customHeight="true" outlineLevel="0" collapsed="false">
      <c r="A47" s="85"/>
      <c r="B47" s="85"/>
      <c r="C47" s="85"/>
      <c r="D47" s="85"/>
      <c r="E47" s="85"/>
      <c r="F47" s="85"/>
      <c r="G47" s="455"/>
      <c r="H47" s="455"/>
      <c r="I47" s="455"/>
      <c r="J47" s="349" t="n">
        <f aca="false">(G47+H47+I47)/3</f>
        <v>0</v>
      </c>
      <c r="K47" s="224"/>
      <c r="L47" s="249" t="n">
        <f aca="false">(G47+H47+I47)/2</f>
        <v>0</v>
      </c>
      <c r="M47" s="457"/>
      <c r="N47" s="534"/>
      <c r="O47" s="350" t="e">
        <f aca="false">(N47/L47)-100%</f>
        <v>#DIV/0!</v>
      </c>
      <c r="P47" s="350" t="e">
        <f aca="false">(N47/M47)-100%</f>
        <v>#DIV/0!</v>
      </c>
    </row>
    <row r="48" customFormat="false" ht="12.75" hidden="true" customHeight="true" outlineLevel="0" collapsed="false">
      <c r="A48" s="85"/>
      <c r="B48" s="85"/>
      <c r="C48" s="85"/>
      <c r="D48" s="85"/>
      <c r="E48" s="85"/>
      <c r="F48" s="85"/>
      <c r="G48" s="351"/>
      <c r="H48" s="351"/>
      <c r="I48" s="351"/>
      <c r="J48" s="351" t="n">
        <f aca="false">(G48+H48+I48)/3</f>
        <v>0</v>
      </c>
      <c r="K48" s="244"/>
      <c r="L48" s="249" t="n">
        <f aca="false">(G48+H48+I48)/2</f>
        <v>0</v>
      </c>
      <c r="M48" s="245"/>
      <c r="N48" s="246"/>
      <c r="O48" s="350" t="e">
        <f aca="false">(N48/L48)-100%</f>
        <v>#DIV/0!</v>
      </c>
      <c r="P48" s="350" t="e">
        <f aca="false">(N48/M48)-100%</f>
        <v>#DIV/0!</v>
      </c>
    </row>
    <row r="49" customFormat="false" ht="26.25" hidden="true" customHeight="true" outlineLevel="0" collapsed="false">
      <c r="A49" s="211" t="s">
        <v>345</v>
      </c>
      <c r="B49" s="211"/>
      <c r="C49" s="211"/>
      <c r="D49" s="211"/>
      <c r="E49" s="211"/>
      <c r="F49" s="211"/>
      <c r="G49" s="212"/>
      <c r="H49" s="212"/>
      <c r="I49" s="212"/>
      <c r="J49" s="212"/>
      <c r="K49" s="212"/>
      <c r="L49" s="212"/>
      <c r="M49" s="212"/>
      <c r="N49" s="212"/>
      <c r="O49" s="212"/>
      <c r="P49" s="212"/>
    </row>
    <row r="50" customFormat="false" ht="12.75" hidden="true" customHeight="true" outlineLevel="0" collapsed="false">
      <c r="A50" s="125" t="s">
        <v>404</v>
      </c>
      <c r="B50" s="125"/>
      <c r="C50" s="125"/>
      <c r="D50" s="125"/>
      <c r="E50" s="125"/>
      <c r="F50" s="125"/>
      <c r="G50" s="355"/>
      <c r="H50" s="355"/>
      <c r="I50" s="355"/>
      <c r="J50" s="355" t="n">
        <f aca="false">(G50+H50+I50)/3</f>
        <v>0</v>
      </c>
      <c r="K50" s="356"/>
      <c r="L50" s="357" t="n">
        <f aca="false">(G50+H50+I50)/3</f>
        <v>0</v>
      </c>
      <c r="M50" s="358"/>
      <c r="N50" s="460"/>
      <c r="O50" s="339" t="e">
        <f aca="false">(N50/L50)-100%</f>
        <v>#DIV/0!</v>
      </c>
      <c r="P50" s="339" t="e">
        <f aca="false">(N50/M50)-100%</f>
        <v>#DIV/0!</v>
      </c>
    </row>
    <row r="51" customFormat="false" ht="12.75" hidden="true" customHeight="true" outlineLevel="0" collapsed="false">
      <c r="A51" s="85"/>
      <c r="B51" s="85"/>
      <c r="C51" s="85"/>
      <c r="D51" s="85"/>
      <c r="E51" s="85"/>
      <c r="F51" s="85"/>
      <c r="G51" s="349"/>
      <c r="H51" s="349"/>
      <c r="I51" s="349"/>
      <c r="J51" s="349" t="n">
        <f aca="false">(G51+H51+I51)/3</f>
        <v>0</v>
      </c>
      <c r="K51" s="224"/>
      <c r="L51" s="241" t="n">
        <f aca="false">(G51+H51+I51)/3</f>
        <v>0</v>
      </c>
      <c r="M51" s="225"/>
      <c r="N51" s="226"/>
      <c r="O51" s="350" t="e">
        <f aca="false">(N51/L51)-100%</f>
        <v>#DIV/0!</v>
      </c>
      <c r="P51" s="350" t="e">
        <f aca="false">(N51/M51)-100%</f>
        <v>#DIV/0!</v>
      </c>
    </row>
    <row r="52" customFormat="false" ht="13.5" hidden="true" customHeight="true" outlineLevel="0" collapsed="false">
      <c r="A52" s="85"/>
      <c r="B52" s="85"/>
      <c r="C52" s="85"/>
      <c r="D52" s="85"/>
      <c r="E52" s="85"/>
      <c r="F52" s="85"/>
      <c r="G52" s="349"/>
      <c r="H52" s="349"/>
      <c r="I52" s="349"/>
      <c r="J52" s="349" t="n">
        <f aca="false">(G52+H52+I52)/3</f>
        <v>0</v>
      </c>
      <c r="K52" s="224"/>
      <c r="L52" s="241" t="n">
        <f aca="false">(G52+H52+I52)/3</f>
        <v>0</v>
      </c>
      <c r="M52" s="225"/>
      <c r="N52" s="226"/>
      <c r="O52" s="350" t="e">
        <f aca="false">(N52/L52)-100%</f>
        <v>#DIV/0!</v>
      </c>
      <c r="P52" s="350" t="e">
        <f aca="false">(N52/M52)-100%</f>
        <v>#DIV/0!</v>
      </c>
    </row>
    <row r="53" customFormat="false" ht="13.5" hidden="tru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119"/>
    </row>
    <row r="54" customFormat="false" ht="12.75" hidden="true" customHeight="true" outlineLevel="0" collapsed="false">
      <c r="A54" s="118" t="s">
        <v>347</v>
      </c>
      <c r="B54" s="118"/>
      <c r="C54" s="118"/>
      <c r="D54" s="118"/>
      <c r="E54" s="118"/>
      <c r="F54" s="118"/>
      <c r="G54" s="118" t="s">
        <v>407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9"/>
    </row>
    <row r="55" customFormat="false" ht="21" hidden="true" customHeight="true" outlineLevel="0" collapsed="false">
      <c r="A55" s="260" t="s">
        <v>348</v>
      </c>
      <c r="B55" s="260"/>
      <c r="C55" s="260"/>
      <c r="D55" s="260" t="s">
        <v>349</v>
      </c>
      <c r="E55" s="363" t="s">
        <v>350</v>
      </c>
      <c r="F55" s="363"/>
      <c r="G55" s="364" t="s">
        <v>408</v>
      </c>
      <c r="H55" s="364"/>
      <c r="I55" s="364"/>
      <c r="J55" s="262"/>
      <c r="K55" s="262"/>
      <c r="L55" s="260" t="s">
        <v>409</v>
      </c>
      <c r="M55" s="260"/>
      <c r="N55" s="260" t="s">
        <v>410</v>
      </c>
      <c r="O55" s="260"/>
      <c r="P55" s="260"/>
      <c r="Q55" s="119"/>
    </row>
    <row r="56" customFormat="false" ht="16.5" hidden="true" customHeight="true" outlineLevel="0" collapsed="false">
      <c r="A56" s="263" t="s">
        <v>411</v>
      </c>
      <c r="B56" s="263"/>
      <c r="C56" s="263"/>
      <c r="D56" s="264" t="s">
        <v>412</v>
      </c>
      <c r="E56" s="265" t="n">
        <v>0.02</v>
      </c>
      <c r="F56" s="265"/>
      <c r="G56" s="263" t="s">
        <v>413</v>
      </c>
      <c r="H56" s="263"/>
      <c r="I56" s="263"/>
      <c r="J56" s="263"/>
      <c r="K56" s="263"/>
      <c r="L56" s="265" t="n">
        <v>0.6</v>
      </c>
      <c r="M56" s="265"/>
      <c r="N56" s="263" t="s">
        <v>780</v>
      </c>
      <c r="O56" s="263"/>
      <c r="P56" s="263"/>
      <c r="Q56" s="119"/>
    </row>
    <row r="57" customFormat="false" ht="16.5" hidden="true" customHeight="true" outlineLevel="0" collapsed="false">
      <c r="A57" s="263" t="s">
        <v>669</v>
      </c>
      <c r="B57" s="263"/>
      <c r="C57" s="263"/>
      <c r="D57" s="264" t="s">
        <v>416</v>
      </c>
      <c r="E57" s="265" t="n">
        <v>0.4</v>
      </c>
      <c r="F57" s="26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119"/>
    </row>
    <row r="58" customFormat="false" ht="23.25" hidden="true" customHeight="true" outlineLevel="0" collapsed="false">
      <c r="A58" s="263" t="s">
        <v>670</v>
      </c>
      <c r="B58" s="263"/>
      <c r="C58" s="263"/>
      <c r="D58" s="266" t="s">
        <v>416</v>
      </c>
      <c r="E58" s="265" t="n">
        <v>0.8</v>
      </c>
      <c r="F58" s="26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119"/>
      <c r="R58" s="221"/>
      <c r="S58" s="221"/>
    </row>
    <row r="59" customFormat="false" ht="24.75" hidden="true" customHeight="true" outlineLevel="0" collapsed="false">
      <c r="A59" s="263" t="s">
        <v>567</v>
      </c>
      <c r="B59" s="263"/>
      <c r="C59" s="263"/>
      <c r="D59" s="266" t="s">
        <v>416</v>
      </c>
      <c r="E59" s="265" t="n">
        <v>0.25</v>
      </c>
      <c r="F59" s="26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119"/>
    </row>
    <row r="60" customFormat="false" ht="24.75" hidden="true" customHeight="true" outlineLevel="0" collapsed="false">
      <c r="A60" s="263" t="s">
        <v>781</v>
      </c>
      <c r="B60" s="263"/>
      <c r="C60" s="263"/>
      <c r="D60" s="266" t="s">
        <v>416</v>
      </c>
      <c r="E60" s="265" t="n">
        <v>0.5</v>
      </c>
      <c r="F60" s="26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119"/>
    </row>
    <row r="61" customFormat="false" ht="24.75" hidden="true" customHeight="true" outlineLevel="0" collapsed="false">
      <c r="A61" s="263" t="s">
        <v>782</v>
      </c>
      <c r="B61" s="263"/>
      <c r="C61" s="263"/>
      <c r="D61" s="264" t="s">
        <v>565</v>
      </c>
      <c r="E61" s="265" t="n">
        <v>0.35</v>
      </c>
      <c r="F61" s="26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119"/>
    </row>
    <row r="62" customFormat="false" ht="24" hidden="false" customHeight="true" outlineLevel="0" collapsed="false">
      <c r="A62" s="270" t="s">
        <v>361</v>
      </c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365" t="s">
        <v>362</v>
      </c>
      <c r="M62" s="366" t="s">
        <v>363</v>
      </c>
      <c r="N62" s="367" t="s">
        <v>364</v>
      </c>
      <c r="O62" s="368" t="s">
        <v>365</v>
      </c>
      <c r="P62" s="369" t="s">
        <v>366</v>
      </c>
      <c r="Q62" s="119"/>
    </row>
    <row r="63" customFormat="false" ht="18.75" hidden="false" customHeight="tru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365"/>
      <c r="M63" s="366"/>
      <c r="N63" s="367"/>
      <c r="O63" s="368"/>
      <c r="P63" s="369"/>
      <c r="Q63" s="119"/>
    </row>
    <row r="64" customFormat="false" ht="15" hidden="false" customHeight="true" outlineLevel="0" collapsed="false">
      <c r="A64" s="276" t="s">
        <v>367</v>
      </c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370"/>
      <c r="M64" s="370"/>
      <c r="N64" s="371"/>
      <c r="O64" s="370"/>
      <c r="P64" s="372"/>
      <c r="Q64" s="119"/>
    </row>
    <row r="65" customFormat="false" ht="23.25" hidden="false" customHeight="true" outlineLevel="0" collapsed="false">
      <c r="A65" s="373" t="s">
        <v>783</v>
      </c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870" t="n">
        <f aca="false">L26/36</f>
        <v>0.666666666666667</v>
      </c>
      <c r="M65" s="871" t="n">
        <f aca="false">M26/36</f>
        <v>0.666666666666667</v>
      </c>
      <c r="N65" s="872" t="n">
        <f aca="false">N26/36</f>
        <v>0.666666666666667</v>
      </c>
      <c r="O65" s="403" t="n">
        <f aca="false">N65-M65</f>
        <v>0</v>
      </c>
      <c r="P65" s="284" t="str">
        <f aca="false">IF(N65&gt;=M65,"OK","NOOK")</f>
        <v>OK</v>
      </c>
      <c r="Q65" s="119"/>
    </row>
    <row r="66" customFormat="false" ht="23.25" hidden="false" customHeight="true" outlineLevel="0" collapsed="false">
      <c r="A66" s="378" t="s">
        <v>784</v>
      </c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7" t="n">
        <f aca="false">L27/L28</f>
        <v>1</v>
      </c>
      <c r="M66" s="379" t="n">
        <f aca="false">M27/M28</f>
        <v>1</v>
      </c>
      <c r="N66" s="380" t="n">
        <f aca="false">N27/N28</f>
        <v>1</v>
      </c>
      <c r="O66" s="377" t="n">
        <f aca="false">N66-M66</f>
        <v>0</v>
      </c>
      <c r="P66" s="284" t="str">
        <f aca="false">IF(N66&gt;=M66,"OK","NOOK")</f>
        <v>OK</v>
      </c>
      <c r="Q66" s="119"/>
    </row>
    <row r="67" customFormat="false" ht="33.6" hidden="false" customHeight="true" outlineLevel="0" collapsed="false">
      <c r="A67" s="378" t="s">
        <v>785</v>
      </c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873" t="n">
        <f aca="false">(L32+L33)/L24</f>
        <v>0.136690647482014</v>
      </c>
      <c r="M67" s="874" t="n">
        <f aca="false">(M32+M33)/M24</f>
        <v>0.118343195266272</v>
      </c>
      <c r="N67" s="380" t="n">
        <f aca="false">(N32+N33)/N24</f>
        <v>0.133037694013304</v>
      </c>
      <c r="O67" s="377" t="n">
        <f aca="false">N67-M67</f>
        <v>0.0146944987470316</v>
      </c>
      <c r="P67" s="284" t="str">
        <f aca="false">IF(N67&gt;=M67,"OK","NOOK")</f>
        <v>OK</v>
      </c>
    </row>
    <row r="68" customFormat="false" ht="27" hidden="false" customHeight="true" outlineLevel="0" collapsed="false">
      <c r="A68" s="378" t="s">
        <v>786</v>
      </c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875" t="n">
        <f aca="false">(L36+L37+L38)/L29</f>
        <v>14428.3088235294</v>
      </c>
      <c r="M68" s="876" t="n">
        <f aca="false">(M36+M37+M38)/M29</f>
        <v>10425</v>
      </c>
      <c r="N68" s="877" t="n">
        <f aca="false">(N36+N37+N38)/N29</f>
        <v>10939</v>
      </c>
      <c r="O68" s="878" t="n">
        <f aca="false">N68-M68</f>
        <v>514</v>
      </c>
      <c r="P68" s="284" t="str">
        <f aca="false">IF(N68&gt;=M68,"OK","NOOK")</f>
        <v>OK</v>
      </c>
      <c r="Q68" s="119"/>
    </row>
    <row r="69" customFormat="false" ht="24.75" hidden="true" customHeight="true" outlineLevel="0" collapsed="false">
      <c r="A69" s="404"/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377"/>
      <c r="M69" s="379"/>
      <c r="N69" s="380"/>
      <c r="O69" s="377"/>
      <c r="P69" s="284" t="str">
        <f aca="false">IF(N69&gt;=M69,"OK","NOOK")</f>
        <v>OK</v>
      </c>
      <c r="Q69" s="119"/>
    </row>
    <row r="70" customFormat="false" ht="22.5" hidden="false" customHeight="true" outlineLevel="0" collapsed="false">
      <c r="A70" s="276" t="s">
        <v>423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396"/>
      <c r="M70" s="397"/>
      <c r="N70" s="371"/>
      <c r="O70" s="370"/>
      <c r="P70" s="398"/>
      <c r="Q70" s="119"/>
    </row>
    <row r="71" customFormat="false" ht="19.5" hidden="false" customHeight="true" outlineLevel="0" collapsed="false">
      <c r="A71" s="399" t="s">
        <v>787</v>
      </c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21" t="n">
        <f aca="false">L41</f>
        <v>17.5</v>
      </c>
      <c r="M71" s="322" t="n">
        <f aca="false">M41</f>
        <v>15</v>
      </c>
      <c r="N71" s="402" t="n">
        <f aca="false">N41</f>
        <v>15</v>
      </c>
      <c r="O71" s="403" t="n">
        <f aca="false">N71-M71</f>
        <v>0</v>
      </c>
      <c r="P71" s="284" t="str">
        <f aca="false">IF(N71&lt;=M71,"OK","NOOK")</f>
        <v>OK</v>
      </c>
      <c r="Q71" s="119"/>
    </row>
    <row r="72" customFormat="false" ht="23.25" hidden="false" customHeight="true" outlineLevel="0" collapsed="false">
      <c r="A72" s="404"/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77"/>
      <c r="M72" s="722"/>
      <c r="N72" s="479"/>
      <c r="O72" s="480"/>
      <c r="P72" s="481"/>
      <c r="Q72" s="119"/>
    </row>
    <row r="73" customFormat="false" ht="39" hidden="false" customHeight="true" outlineLevel="0" collapsed="false">
      <c r="A73" s="276" t="s">
        <v>369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406"/>
      <c r="M73" s="407"/>
      <c r="N73" s="371"/>
      <c r="O73" s="370"/>
      <c r="P73" s="408"/>
      <c r="Q73" s="119"/>
      <c r="R73" s="326"/>
    </row>
    <row r="74" customFormat="false" ht="21" hidden="true" customHeight="true" outlineLevel="0" collapsed="false">
      <c r="A74" s="409" t="s">
        <v>614</v>
      </c>
      <c r="B74" s="409"/>
      <c r="C74" s="409"/>
      <c r="D74" s="409"/>
      <c r="E74" s="409"/>
      <c r="F74" s="409"/>
      <c r="G74" s="409"/>
      <c r="H74" s="409"/>
      <c r="I74" s="409"/>
      <c r="J74" s="409"/>
      <c r="K74" s="409"/>
      <c r="L74" s="728" t="n">
        <f aca="false">L46/L24</f>
        <v>33.0997158273381</v>
      </c>
      <c r="M74" s="879" t="n">
        <f aca="false">M46/M24</f>
        <v>38.7316568047337</v>
      </c>
      <c r="N74" s="730" t="n">
        <f aca="false">N46/N24</f>
        <v>38.7513451589061</v>
      </c>
      <c r="O74" s="728" t="n">
        <f aca="false">N74-M74</f>
        <v>0.0196883541724091</v>
      </c>
      <c r="P74" s="432" t="str">
        <f aca="false">IF(N74&lt;=M74,"OK","NOOK")</f>
        <v>NOOK</v>
      </c>
    </row>
    <row r="75" customFormat="false" ht="13.5" hidden="false" customHeight="true" outlineLevel="0" collapsed="false">
      <c r="A75" s="880"/>
      <c r="B75" s="880"/>
      <c r="C75" s="880"/>
      <c r="D75" s="880"/>
      <c r="E75" s="880"/>
      <c r="F75" s="880"/>
      <c r="G75" s="880"/>
      <c r="H75" s="880"/>
      <c r="I75" s="880"/>
      <c r="J75" s="412"/>
      <c r="K75" s="413"/>
      <c r="L75" s="881"/>
      <c r="M75" s="882"/>
      <c r="N75" s="883"/>
      <c r="O75" s="881"/>
      <c r="P75" s="884"/>
    </row>
    <row r="76" customFormat="false" ht="13.5" hidden="false" customHeight="true" outlineLevel="0" collapsed="false">
      <c r="A76" s="885"/>
      <c r="B76" s="885"/>
      <c r="C76" s="885"/>
      <c r="D76" s="885"/>
      <c r="E76" s="885"/>
      <c r="F76" s="885"/>
      <c r="G76" s="885"/>
      <c r="H76" s="885"/>
      <c r="I76" s="885"/>
      <c r="J76" s="314"/>
      <c r="K76" s="314"/>
      <c r="L76" s="886"/>
      <c r="M76" s="887"/>
      <c r="N76" s="888"/>
      <c r="O76" s="889"/>
      <c r="P76" s="890"/>
    </row>
    <row r="77" customFormat="false" ht="14.25" hidden="false" customHeight="true" outlineLevel="0" collapsed="false">
      <c r="A77" s="276" t="s">
        <v>373</v>
      </c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406"/>
      <c r="M77" s="397"/>
      <c r="N77" s="429"/>
      <c r="O77" s="370"/>
      <c r="P77" s="491"/>
    </row>
    <row r="78" customFormat="false" ht="28.15" hidden="false" customHeight="true" outlineLevel="0" collapsed="false">
      <c r="A78" s="373" t="s">
        <v>470</v>
      </c>
      <c r="B78" s="373"/>
      <c r="C78" s="373"/>
      <c r="D78" s="373"/>
      <c r="E78" s="373"/>
      <c r="F78" s="373"/>
      <c r="G78" s="373"/>
      <c r="H78" s="373"/>
      <c r="I78" s="373"/>
      <c r="J78" s="373"/>
      <c r="K78" s="373"/>
      <c r="L78" s="374" t="n">
        <f aca="false">L50</f>
        <v>0</v>
      </c>
      <c r="M78" s="282" t="n">
        <f aca="false">M50</f>
        <v>0</v>
      </c>
      <c r="N78" s="492" t="n">
        <f aca="false">N50</f>
        <v>0</v>
      </c>
      <c r="O78" s="374" t="n">
        <f aca="false">N78-M78</f>
        <v>0</v>
      </c>
      <c r="P78" s="432" t="str">
        <f aca="false">IF(N78&gt;=M78,"OK","NOOK")</f>
        <v>OK</v>
      </c>
    </row>
    <row r="79" customFormat="false" ht="13.5" hidden="false" customHeight="true" outlineLevel="0" collapsed="false">
      <c r="A79" s="286"/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7"/>
      <c r="M79" s="324"/>
      <c r="N79" s="433"/>
      <c r="O79" s="434"/>
      <c r="P79" s="291"/>
    </row>
    <row r="80" customFormat="false" ht="13.5" hidden="false" customHeight="true" outlineLevel="0" collapsed="false">
      <c r="A80" s="118" t="s">
        <v>375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</row>
    <row r="81" customFormat="false" ht="12.75" hidden="false" customHeight="true" outlineLevel="0" collapsed="false">
      <c r="A81" s="210" t="s">
        <v>432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</row>
    <row r="82" customFormat="false" ht="43.9" hidden="false" customHeight="tru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</row>
  </sheetData>
  <mergeCells count="11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G40:P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G49:P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I75"/>
    <mergeCell ref="A76:I76"/>
    <mergeCell ref="J76:K76"/>
    <mergeCell ref="A77:K77"/>
    <mergeCell ref="A78:K78"/>
    <mergeCell ref="A79:K79"/>
    <mergeCell ref="A80:P80"/>
    <mergeCell ref="A81:P82"/>
  </mergeCells>
  <printOptions headings="false" gridLines="false" gridLinesSet="true" horizontalCentered="true" verticalCentered="false"/>
  <pageMargins left="0.196527777777778" right="0" top="0.767361111111111" bottom="1.27916666666667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73" activeCellId="0" sqref="U73"/>
    </sheetView>
  </sheetViews>
  <sheetFormatPr defaultColWidth="8.4921875" defaultRowHeight="12.75" zeroHeight="false" outlineLevelRow="0" outlineLevelCol="0"/>
  <cols>
    <col collapsed="false" customWidth="false" hidden="false" outlineLevel="0" max="6" min="1" style="114" width="8.49"/>
    <col collapsed="false" customWidth="true" hidden="false" outlineLevel="0" max="7" min="7" style="114" width="4.74"/>
    <col collapsed="false" customWidth="true" hidden="false" outlineLevel="0" max="8" min="8" style="114" width="13.49"/>
    <col collapsed="false" customWidth="true" hidden="false" outlineLevel="0" max="9" min="9" style="114" width="14.61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3" min="12" style="114" width="13.24"/>
    <col collapsed="false" customWidth="true" hidden="false" outlineLevel="0" max="14" min="14" style="114" width="13.37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788</v>
      </c>
      <c r="F4" s="691"/>
      <c r="G4" s="691"/>
      <c r="H4" s="691"/>
      <c r="I4" s="691"/>
      <c r="J4" s="691"/>
      <c r="K4" s="200"/>
      <c r="L4" s="199"/>
      <c r="P4" s="202"/>
    </row>
    <row r="5" customFormat="false" ht="1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K5" s="205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K6" s="435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789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126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790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79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0.75" hidden="fals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38" t="n">
        <f aca="false">(G24+H24+I24)/3</f>
        <v>920.666666666667</v>
      </c>
      <c r="K24" s="216"/>
      <c r="L24" s="438" t="n">
        <f aca="false">(G24+H24+I24)/2</f>
        <v>1381</v>
      </c>
      <c r="M24" s="218" t="n">
        <v>1352</v>
      </c>
      <c r="N24" s="219" t="n">
        <v>1353</v>
      </c>
      <c r="O24" s="350"/>
      <c r="P24" s="350"/>
      <c r="Q24" s="221"/>
    </row>
    <row r="25" customFormat="false" ht="14.25" hidden="true" customHeight="true" outlineLevel="0" collapsed="false">
      <c r="A25" s="125" t="s">
        <v>792</v>
      </c>
      <c r="B25" s="125"/>
      <c r="C25" s="125"/>
      <c r="D25" s="125"/>
      <c r="E25" s="125"/>
      <c r="F25" s="125"/>
      <c r="G25" s="341"/>
      <c r="H25" s="891" t="n">
        <v>51</v>
      </c>
      <c r="I25" s="214" t="n">
        <v>55</v>
      </c>
      <c r="J25" s="891" t="n">
        <f aca="false">(G25+H25+I25)/3</f>
        <v>35.3333333333333</v>
      </c>
      <c r="K25" s="892"/>
      <c r="L25" s="227" t="n">
        <f aca="false">(G25+H25+I25)/2</f>
        <v>53</v>
      </c>
      <c r="M25" s="741" t="n">
        <v>110</v>
      </c>
      <c r="N25" s="893" t="n">
        <v>107</v>
      </c>
      <c r="O25" s="339" t="n">
        <f aca="false">(N25/L25)-100%</f>
        <v>1.0188679245283</v>
      </c>
      <c r="P25" s="339" t="n">
        <f aca="false">(N25/M25)-100%</f>
        <v>-0.0272727272727272</v>
      </c>
    </row>
    <row r="26" customFormat="false" ht="14.25" hidden="true" customHeight="true" outlineLevel="0" collapsed="false">
      <c r="A26" s="125" t="s">
        <v>793</v>
      </c>
      <c r="B26" s="125"/>
      <c r="C26" s="125"/>
      <c r="D26" s="125"/>
      <c r="E26" s="125"/>
      <c r="F26" s="125"/>
      <c r="G26" s="341"/>
      <c r="H26" s="891" t="n">
        <v>288</v>
      </c>
      <c r="I26" s="214" t="n">
        <v>318</v>
      </c>
      <c r="J26" s="891" t="n">
        <f aca="false">(G26+H26+I26)/3</f>
        <v>202</v>
      </c>
      <c r="K26" s="892"/>
      <c r="L26" s="227" t="n">
        <f aca="false">(G26+H26+I26)/2</f>
        <v>303</v>
      </c>
      <c r="M26" s="741" t="n">
        <v>320</v>
      </c>
      <c r="N26" s="893" t="n">
        <v>320</v>
      </c>
      <c r="O26" s="339" t="n">
        <f aca="false">(N26/L26)-100%</f>
        <v>0.056105610561056</v>
      </c>
      <c r="P26" s="339" t="n">
        <f aca="false">(N26/M26)-100%</f>
        <v>0</v>
      </c>
    </row>
    <row r="27" customFormat="false" ht="12.75" hidden="true" customHeight="true" outlineLevel="0" collapsed="false">
      <c r="A27" s="125" t="s">
        <v>794</v>
      </c>
      <c r="B27" s="125"/>
      <c r="C27" s="125"/>
      <c r="D27" s="125"/>
      <c r="E27" s="125"/>
      <c r="F27" s="125"/>
      <c r="G27" s="341"/>
      <c r="H27" s="341" t="n">
        <v>0</v>
      </c>
      <c r="I27" s="214" t="n">
        <v>0</v>
      </c>
      <c r="J27" s="341" t="n">
        <f aca="false">(G27+H27+I27)/3</f>
        <v>0</v>
      </c>
      <c r="K27" s="342"/>
      <c r="L27" s="227" t="n">
        <f aca="false">(G27+H27+I27)/2</f>
        <v>0</v>
      </c>
      <c r="M27" s="343" t="n">
        <v>0</v>
      </c>
      <c r="N27" s="894" t="n">
        <v>4</v>
      </c>
      <c r="O27" s="339" t="e">
        <f aca="false">(N27/L27)-100%</f>
        <v>#DIV/0!</v>
      </c>
      <c r="P27" s="339" t="e">
        <f aca="false">(N27/M27)-100%</f>
        <v>#DIV/0!</v>
      </c>
    </row>
    <row r="28" customFormat="false" ht="12" hidden="true" customHeight="true" outlineLevel="0" collapsed="false">
      <c r="A28" s="125" t="s">
        <v>795</v>
      </c>
      <c r="B28" s="125"/>
      <c r="C28" s="125"/>
      <c r="D28" s="125"/>
      <c r="E28" s="125"/>
      <c r="F28" s="125"/>
      <c r="G28" s="341"/>
      <c r="H28" s="341" t="n">
        <v>490</v>
      </c>
      <c r="I28" s="214" t="n">
        <v>535</v>
      </c>
      <c r="J28" s="341" t="n">
        <f aca="false">(G28+H28+I28)/3</f>
        <v>341.666666666667</v>
      </c>
      <c r="K28" s="342"/>
      <c r="L28" s="227" t="n">
        <f aca="false">(G28+H28+I28)/2</f>
        <v>512.5</v>
      </c>
      <c r="M28" s="343" t="n">
        <v>520</v>
      </c>
      <c r="N28" s="895" t="n">
        <v>502</v>
      </c>
      <c r="O28" s="339" t="n">
        <f aca="false">(N28/L28)-100%</f>
        <v>-0.0204878048780488</v>
      </c>
      <c r="P28" s="339" t="n">
        <f aca="false">(N28/M28)-100%</f>
        <v>-0.0346153846153846</v>
      </c>
    </row>
    <row r="29" customFormat="false" ht="8.25" hidden="true" customHeight="true" outlineLevel="0" collapsed="false">
      <c r="A29" s="896" t="s">
        <v>796</v>
      </c>
      <c r="B29" s="896"/>
      <c r="C29" s="896"/>
      <c r="D29" s="896"/>
      <c r="E29" s="896"/>
      <c r="F29" s="896"/>
      <c r="G29" s="341"/>
      <c r="H29" s="341" t="n">
        <v>688</v>
      </c>
      <c r="I29" s="214" t="n">
        <v>725</v>
      </c>
      <c r="J29" s="341" t="n">
        <f aca="false">(G29+H29+I29)/3</f>
        <v>471</v>
      </c>
      <c r="K29" s="342"/>
      <c r="L29" s="227" t="n">
        <f aca="false">(G29+H29+I29)/2</f>
        <v>706.5</v>
      </c>
      <c r="M29" s="231" t="n">
        <v>700</v>
      </c>
      <c r="N29" s="344" t="n">
        <v>697</v>
      </c>
      <c r="O29" s="339" t="n">
        <f aca="false">(N29/L29)-100%</f>
        <v>-0.0134465675866949</v>
      </c>
      <c r="P29" s="339" t="n">
        <f aca="false">(N29/M29)-100%</f>
        <v>-0.00428571428571434</v>
      </c>
    </row>
    <row r="30" customFormat="false" ht="12" hidden="true" customHeight="true" outlineLevel="0" collapsed="false">
      <c r="A30" s="896" t="s">
        <v>797</v>
      </c>
      <c r="B30" s="896"/>
      <c r="C30" s="896"/>
      <c r="D30" s="896"/>
      <c r="E30" s="896"/>
      <c r="F30" s="896"/>
      <c r="G30" s="341"/>
      <c r="H30" s="341" t="n">
        <v>490</v>
      </c>
      <c r="I30" s="214" t="n">
        <v>535</v>
      </c>
      <c r="J30" s="341" t="n">
        <f aca="false">(G30+H30+I30)/3</f>
        <v>341.666666666667</v>
      </c>
      <c r="K30" s="342"/>
      <c r="L30" s="227" t="n">
        <f aca="false">(G30+H30+I30)/2</f>
        <v>512.5</v>
      </c>
      <c r="M30" s="343" t="n">
        <v>520</v>
      </c>
      <c r="N30" s="895" t="n">
        <v>502</v>
      </c>
      <c r="O30" s="339" t="n">
        <f aca="false">(N30/L30)-100%</f>
        <v>-0.0204878048780488</v>
      </c>
      <c r="P30" s="339" t="n">
        <f aca="false">(N30/M30)-100%</f>
        <v>-0.0346153846153846</v>
      </c>
    </row>
    <row r="31" customFormat="false" ht="12" hidden="true" customHeight="true" outlineLevel="0" collapsed="false">
      <c r="A31" s="125" t="s">
        <v>798</v>
      </c>
      <c r="B31" s="125"/>
      <c r="C31" s="125"/>
      <c r="D31" s="125"/>
      <c r="E31" s="125"/>
      <c r="F31" s="125"/>
      <c r="G31" s="341"/>
      <c r="H31" s="341"/>
      <c r="I31" s="214"/>
      <c r="J31" s="341" t="n">
        <f aca="false">(G31+H31+I31)/3</f>
        <v>0</v>
      </c>
      <c r="K31" s="342"/>
      <c r="L31" s="227" t="n">
        <f aca="false">(G31+H31+I31)/2</f>
        <v>0</v>
      </c>
      <c r="M31" s="231"/>
      <c r="N31" s="344"/>
      <c r="O31" s="339" t="e">
        <f aca="false">(N31/L31)-100%</f>
        <v>#DIV/0!</v>
      </c>
      <c r="P31" s="339" t="e">
        <f aca="false">(N31/M31)-100%</f>
        <v>#DIV/0!</v>
      </c>
    </row>
    <row r="32" customFormat="false" ht="12" hidden="true" customHeight="true" outlineLevel="0" collapsed="false">
      <c r="A32" s="125" t="s">
        <v>799</v>
      </c>
      <c r="B32" s="125"/>
      <c r="C32" s="125"/>
      <c r="D32" s="125"/>
      <c r="E32" s="125"/>
      <c r="F32" s="125"/>
      <c r="G32" s="341"/>
      <c r="H32" s="341"/>
      <c r="I32" s="214"/>
      <c r="J32" s="341" t="n">
        <f aca="false">(G32+H32+I32)/3</f>
        <v>0</v>
      </c>
      <c r="K32" s="342"/>
      <c r="L32" s="227" t="n">
        <f aca="false">(G32+H32+I32)/2</f>
        <v>0</v>
      </c>
      <c r="M32" s="343"/>
      <c r="N32" s="895"/>
      <c r="O32" s="339" t="e">
        <f aca="false">(N32/L32)-100%</f>
        <v>#DIV/0!</v>
      </c>
      <c r="P32" s="339" t="e">
        <f aca="false">(N32/M32)-100%</f>
        <v>#DIV/0!</v>
      </c>
    </row>
    <row r="33" customFormat="false" ht="12" hidden="true" customHeight="true" outlineLevel="0" collapsed="false">
      <c r="A33" s="125" t="s">
        <v>800</v>
      </c>
      <c r="B33" s="125"/>
      <c r="C33" s="125"/>
      <c r="D33" s="125"/>
      <c r="E33" s="125"/>
      <c r="F33" s="125"/>
      <c r="G33" s="349"/>
      <c r="H33" s="349" t="n">
        <v>1.35</v>
      </c>
      <c r="I33" s="214" t="n">
        <v>1.35</v>
      </c>
      <c r="J33" s="349" t="n">
        <f aca="false">(G33+H33+I33)/3</f>
        <v>0.9</v>
      </c>
      <c r="K33" s="224"/>
      <c r="L33" s="227" t="n">
        <f aca="false">(G33+H33+I33)/2</f>
        <v>1.35</v>
      </c>
      <c r="M33" s="694" t="n">
        <v>1.5</v>
      </c>
      <c r="N33" s="695" t="n">
        <v>1.5</v>
      </c>
      <c r="O33" s="339" t="n">
        <f aca="false">(N33/L33)-100%</f>
        <v>0.111111111111111</v>
      </c>
      <c r="P33" s="339" t="n">
        <f aca="false">(N33/M33)-100%</f>
        <v>0</v>
      </c>
    </row>
    <row r="34" customFormat="false" ht="12" hidden="true" customHeight="true" outlineLevel="0" collapsed="false">
      <c r="A34" s="896" t="s">
        <v>801</v>
      </c>
      <c r="B34" s="896"/>
      <c r="C34" s="896"/>
      <c r="D34" s="896"/>
      <c r="E34" s="896"/>
      <c r="F34" s="896"/>
      <c r="G34" s="341"/>
      <c r="H34" s="341" t="n">
        <v>2560</v>
      </c>
      <c r="I34" s="214" t="n">
        <v>2590</v>
      </c>
      <c r="J34" s="341" t="n">
        <f aca="false">(G34+H34+I34)/3</f>
        <v>1716.66666666667</v>
      </c>
      <c r="K34" s="342"/>
      <c r="L34" s="227" t="n">
        <f aca="false">(G34+H34+I34)/2</f>
        <v>2575</v>
      </c>
      <c r="M34" s="343" t="n">
        <v>2550</v>
      </c>
      <c r="N34" s="895" t="n">
        <v>2536</v>
      </c>
      <c r="O34" s="339" t="n">
        <f aca="false">(N34/L34)-100%</f>
        <v>-0.0151456310679612</v>
      </c>
      <c r="P34" s="339" t="n">
        <f aca="false">(N34/M34)-100%</f>
        <v>-0.00549019607843138</v>
      </c>
    </row>
    <row r="35" customFormat="false" ht="12" hidden="true" customHeight="true" outlineLevel="0" collapsed="false">
      <c r="A35" s="896" t="s">
        <v>802</v>
      </c>
      <c r="B35" s="896"/>
      <c r="C35" s="896"/>
      <c r="D35" s="896"/>
      <c r="E35" s="896"/>
      <c r="F35" s="896"/>
      <c r="G35" s="341"/>
      <c r="H35" s="341" t="n">
        <v>611</v>
      </c>
      <c r="I35" s="214" t="n">
        <v>633</v>
      </c>
      <c r="J35" s="341" t="n">
        <f aca="false">(G35+H35+I35)/3</f>
        <v>414.666666666667</v>
      </c>
      <c r="K35" s="342"/>
      <c r="L35" s="227" t="n">
        <f aca="false">(G35+H35+I35)/2</f>
        <v>622</v>
      </c>
      <c r="M35" s="231" t="n">
        <v>620</v>
      </c>
      <c r="N35" s="344" t="n">
        <v>600</v>
      </c>
      <c r="O35" s="869" t="n">
        <f aca="false">(N35/L35)-100%</f>
        <v>-0.0353697749196141</v>
      </c>
      <c r="P35" s="869" t="n">
        <f aca="false">(N35/M35)-100%</f>
        <v>-0.032258064516129</v>
      </c>
    </row>
    <row r="36" customFormat="false" ht="12" hidden="true" customHeight="true" outlineLevel="0" collapsed="false">
      <c r="A36" s="896" t="s">
        <v>803</v>
      </c>
      <c r="B36" s="896"/>
      <c r="C36" s="896"/>
      <c r="D36" s="896"/>
      <c r="E36" s="896"/>
      <c r="F36" s="896"/>
      <c r="G36" s="341"/>
      <c r="H36" s="341" t="n">
        <v>2125</v>
      </c>
      <c r="I36" s="214" t="n">
        <v>2131</v>
      </c>
      <c r="J36" s="341" t="n">
        <f aca="false">(G36+H36+I36)/3</f>
        <v>1418.66666666667</v>
      </c>
      <c r="K36" s="342"/>
      <c r="L36" s="227" t="n">
        <f aca="false">(G36+H36+I36)/2</f>
        <v>2128</v>
      </c>
      <c r="M36" s="343" t="n">
        <v>2100</v>
      </c>
      <c r="N36" s="895" t="n">
        <v>2079</v>
      </c>
      <c r="O36" s="339" t="n">
        <f aca="false">(N36/L36)-100%</f>
        <v>-0.0230263157894737</v>
      </c>
      <c r="P36" s="339" t="n">
        <f aca="false">(N36/M36)-100%</f>
        <v>-0.01</v>
      </c>
    </row>
    <row r="37" customFormat="false" ht="18" hidden="true" customHeight="true" outlineLevel="0" collapsed="false">
      <c r="A37" s="896" t="s">
        <v>804</v>
      </c>
      <c r="B37" s="896"/>
      <c r="C37" s="896"/>
      <c r="D37" s="896"/>
      <c r="E37" s="896"/>
      <c r="F37" s="896"/>
      <c r="G37" s="341"/>
      <c r="H37" s="341" t="n">
        <v>557</v>
      </c>
      <c r="I37" s="214" t="n">
        <v>570</v>
      </c>
      <c r="J37" s="341" t="n">
        <f aca="false">(G37+H37+I37)/3</f>
        <v>375.666666666667</v>
      </c>
      <c r="K37" s="342"/>
      <c r="L37" s="227" t="n">
        <f aca="false">(G37+H37+I37)/2</f>
        <v>563.5</v>
      </c>
      <c r="M37" s="343" t="n">
        <v>570</v>
      </c>
      <c r="N37" s="895" t="n">
        <v>571</v>
      </c>
      <c r="O37" s="339" t="n">
        <f aca="false">(N37/L37)-100%</f>
        <v>0.0133096716947649</v>
      </c>
      <c r="P37" s="339" t="n">
        <f aca="false">(N37/M37)-100%</f>
        <v>0.00175438596491229</v>
      </c>
    </row>
    <row r="38" customFormat="false" ht="15.75" hidden="true" customHeight="true" outlineLevel="0" collapsed="false">
      <c r="A38" s="125" t="s">
        <v>805</v>
      </c>
      <c r="B38" s="125"/>
      <c r="C38" s="125"/>
      <c r="D38" s="125"/>
      <c r="E38" s="125"/>
      <c r="F38" s="125"/>
      <c r="G38" s="698" t="n">
        <f aca="false">Organizzazione!E9</f>
        <v>0</v>
      </c>
      <c r="H38" s="698" t="n">
        <f aca="false">Organizzazione!G9</f>
        <v>35</v>
      </c>
      <c r="I38" s="698" t="n">
        <f aca="false">Organizzazione!I9</f>
        <v>35</v>
      </c>
      <c r="J38" s="349"/>
      <c r="K38" s="224"/>
      <c r="L38" s="897" t="n">
        <f aca="false">(G38+H38+I38)/2</f>
        <v>35</v>
      </c>
      <c r="M38" s="767" t="n">
        <v>44</v>
      </c>
      <c r="N38" s="898" t="n">
        <v>44</v>
      </c>
      <c r="O38" s="869" t="n">
        <f aca="false">(N38/L38)-100%</f>
        <v>0.257142857142857</v>
      </c>
      <c r="P38" s="869" t="n">
        <f aca="false">(N38/M38)-100%</f>
        <v>0</v>
      </c>
    </row>
    <row r="39" customFormat="false" ht="12.75" hidden="true" customHeight="true" outlineLevel="0" collapsed="false">
      <c r="A39" s="211" t="s">
        <v>339</v>
      </c>
      <c r="B39" s="211"/>
      <c r="C39" s="211"/>
      <c r="D39" s="211"/>
      <c r="E39" s="211"/>
      <c r="F39" s="211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R39" s="238"/>
    </row>
    <row r="40" customFormat="false" ht="18" hidden="true" customHeight="true" outlineLevel="0" collapsed="false">
      <c r="A40" s="125" t="s">
        <v>806</v>
      </c>
      <c r="B40" s="125"/>
      <c r="C40" s="125"/>
      <c r="D40" s="125"/>
      <c r="E40" s="125"/>
      <c r="F40" s="125"/>
      <c r="G40" s="346"/>
      <c r="H40" s="346" t="n">
        <v>3</v>
      </c>
      <c r="I40" s="346" t="n">
        <v>2</v>
      </c>
      <c r="J40" s="346" t="n">
        <f aca="false">(G40+H40+I40)/3</f>
        <v>1.66666666666667</v>
      </c>
      <c r="K40" s="240"/>
      <c r="L40" s="217" t="n">
        <f aca="false">(G40+H40+I40)/2</f>
        <v>2.5</v>
      </c>
      <c r="M40" s="218" t="n">
        <v>2</v>
      </c>
      <c r="N40" s="348" t="n">
        <v>2</v>
      </c>
      <c r="O40" s="339" t="n">
        <f aca="false">(N40/L40)-100%</f>
        <v>-0.2</v>
      </c>
      <c r="P40" s="339" t="n">
        <f aca="false">(N40/M40)-100%</f>
        <v>0</v>
      </c>
      <c r="R40" s="238"/>
    </row>
    <row r="41" customFormat="false" ht="24.75" hidden="true" customHeight="true" outlineLevel="0" collapsed="false">
      <c r="A41" s="125" t="s">
        <v>807</v>
      </c>
      <c r="B41" s="125"/>
      <c r="C41" s="125"/>
      <c r="D41" s="125"/>
      <c r="E41" s="125"/>
      <c r="F41" s="125"/>
      <c r="G41" s="355"/>
      <c r="H41" s="355" t="n">
        <v>1</v>
      </c>
      <c r="I41" s="355" t="n">
        <v>1</v>
      </c>
      <c r="J41" s="359" t="n">
        <f aca="false">(G41+H41+I41)/3</f>
        <v>0.666666666666667</v>
      </c>
      <c r="K41" s="360"/>
      <c r="L41" s="217" t="n">
        <f aca="false">(G41+H41+I41)/2</f>
        <v>1</v>
      </c>
      <c r="M41" s="358" t="n">
        <v>1</v>
      </c>
      <c r="N41" s="460" t="n">
        <v>1</v>
      </c>
      <c r="O41" s="339" t="n">
        <f aca="false">(N41/L41)-100%</f>
        <v>0</v>
      </c>
      <c r="P41" s="339" t="n">
        <f aca="false">(N41/M41)-100%</f>
        <v>0</v>
      </c>
      <c r="R41" s="238"/>
    </row>
    <row r="42" customFormat="false" ht="22.5" hidden="true" customHeight="true" outlineLevel="0" collapsed="false">
      <c r="A42" s="125" t="s">
        <v>808</v>
      </c>
      <c r="B42" s="125"/>
      <c r="C42" s="125"/>
      <c r="D42" s="125"/>
      <c r="E42" s="125"/>
      <c r="F42" s="125"/>
      <c r="G42" s="899"/>
      <c r="H42" s="454" t="n">
        <v>4</v>
      </c>
      <c r="I42" s="454" t="n">
        <v>3</v>
      </c>
      <c r="J42" s="899" t="n">
        <f aca="false">(G42+H42+I42)/3</f>
        <v>2.33333333333333</v>
      </c>
      <c r="K42" s="900"/>
      <c r="L42" s="217" t="n">
        <f aca="false">(G42+H42+I42)/2</f>
        <v>3.5</v>
      </c>
      <c r="M42" s="343" t="n">
        <v>3</v>
      </c>
      <c r="N42" s="895" t="n">
        <v>3</v>
      </c>
      <c r="O42" s="339" t="n">
        <f aca="false">(N42/L42)-100%</f>
        <v>-0.142857142857143</v>
      </c>
      <c r="P42" s="339" t="n">
        <f aca="false">(N42/M42)-100%</f>
        <v>0</v>
      </c>
      <c r="R42" s="238"/>
    </row>
    <row r="43" customFormat="false" ht="22.5" hidden="true" customHeight="true" outlineLevel="0" collapsed="false">
      <c r="A43" s="125" t="s">
        <v>809</v>
      </c>
      <c r="B43" s="125"/>
      <c r="C43" s="125"/>
      <c r="D43" s="125"/>
      <c r="E43" s="125"/>
      <c r="F43" s="125"/>
      <c r="G43" s="341"/>
      <c r="H43" s="341" t="n">
        <v>70</v>
      </c>
      <c r="I43" s="341" t="n">
        <v>70</v>
      </c>
      <c r="J43" s="341" t="n">
        <f aca="false">(G43+H43+I43)/3</f>
        <v>46.6666666666667</v>
      </c>
      <c r="K43" s="342"/>
      <c r="L43" s="217" t="n">
        <f aca="false">(G43+H43+I43)/2</f>
        <v>70</v>
      </c>
      <c r="M43" s="231" t="n">
        <v>120</v>
      </c>
      <c r="N43" s="344" t="n">
        <v>120</v>
      </c>
      <c r="O43" s="339" t="n">
        <f aca="false">(N43/L43)-100%</f>
        <v>0.714285714285714</v>
      </c>
      <c r="P43" s="339" t="n">
        <f aca="false">(N43/M43)-100%</f>
        <v>0</v>
      </c>
      <c r="R43" s="238"/>
    </row>
    <row r="44" customFormat="false" ht="22.5" hidden="true" customHeight="true" outlineLevel="0" collapsed="false">
      <c r="A44" s="125" t="s">
        <v>810</v>
      </c>
      <c r="B44" s="125"/>
      <c r="C44" s="125"/>
      <c r="D44" s="125"/>
      <c r="E44" s="125"/>
      <c r="F44" s="125"/>
      <c r="G44" s="341"/>
      <c r="H44" s="341" t="n">
        <v>30</v>
      </c>
      <c r="I44" s="341" t="n">
        <v>20</v>
      </c>
      <c r="J44" s="341" t="n">
        <f aca="false">(G44+H44+I44)/3</f>
        <v>16.6666666666667</v>
      </c>
      <c r="K44" s="342"/>
      <c r="L44" s="897" t="n">
        <f aca="false">(G44+H44+I44)/2</f>
        <v>25</v>
      </c>
      <c r="M44" s="231" t="n">
        <v>20</v>
      </c>
      <c r="N44" s="344" t="n">
        <v>20</v>
      </c>
      <c r="O44" s="339" t="n">
        <f aca="false">(N44/L44)-100%</f>
        <v>-0.2</v>
      </c>
      <c r="P44" s="339" t="n">
        <f aca="false">(N44/M44)-100%</f>
        <v>0</v>
      </c>
      <c r="R44" s="238"/>
    </row>
    <row r="45" customFormat="false" ht="27" hidden="true" customHeight="true" outlineLevel="0" collapsed="false">
      <c r="A45" s="85"/>
      <c r="B45" s="85"/>
      <c r="C45" s="85"/>
      <c r="D45" s="85"/>
      <c r="E45" s="85"/>
      <c r="F45" s="85"/>
      <c r="G45" s="341"/>
      <c r="H45" s="341"/>
      <c r="I45" s="341"/>
      <c r="J45" s="341" t="n">
        <f aca="false">(G45+H45+I45)/3</f>
        <v>0</v>
      </c>
      <c r="K45" s="342"/>
      <c r="L45" s="227" t="n">
        <f aca="false">(G45+H45+I45)/1</f>
        <v>0</v>
      </c>
      <c r="M45" s="231"/>
      <c r="N45" s="344"/>
      <c r="O45" s="339" t="e">
        <f aca="false">(N45/L45)-100%</f>
        <v>#DIV/0!</v>
      </c>
      <c r="P45" s="339" t="e">
        <f aca="false">(N45/M45)-100%</f>
        <v>#DIV/0!</v>
      </c>
      <c r="R45" s="238"/>
    </row>
    <row r="46" customFormat="false" ht="14.25" hidden="true" customHeight="true" outlineLevel="0" collapsed="false">
      <c r="A46" s="211" t="s">
        <v>341</v>
      </c>
      <c r="B46" s="211"/>
      <c r="C46" s="211"/>
      <c r="D46" s="211"/>
      <c r="E46" s="211"/>
      <c r="F46" s="211"/>
      <c r="G46" s="212"/>
      <c r="H46" s="212"/>
      <c r="I46" s="212"/>
      <c r="J46" s="212"/>
      <c r="K46" s="212"/>
      <c r="L46" s="212"/>
      <c r="M46" s="212"/>
      <c r="N46" s="212"/>
      <c r="O46" s="212"/>
      <c r="P46" s="212"/>
    </row>
    <row r="47" customFormat="false" ht="16.5" hidden="true" customHeight="true" outlineLevel="0" collapsed="false">
      <c r="A47" s="337" t="s">
        <v>401</v>
      </c>
      <c r="B47" s="337"/>
      <c r="C47" s="337"/>
      <c r="D47" s="337"/>
      <c r="E47" s="337"/>
      <c r="F47" s="337"/>
      <c r="G47" s="352"/>
      <c r="H47" s="352" t="n">
        <v>71233.42</v>
      </c>
      <c r="I47" s="352" t="n">
        <v>71535.09</v>
      </c>
      <c r="J47" s="353" t="n">
        <f aca="false">(G47+H47+I47)/3</f>
        <v>47589.5033333333</v>
      </c>
      <c r="K47" s="354"/>
      <c r="L47" s="249" t="n">
        <f aca="false">(G47+H47+I47)/2</f>
        <v>71384.255</v>
      </c>
      <c r="M47" s="250" t="n">
        <v>82461.53</v>
      </c>
      <c r="N47" s="248" t="n">
        <v>82460.57</v>
      </c>
      <c r="O47" s="339" t="n">
        <f aca="false">(N47/L47)-100%</f>
        <v>0.155164678821681</v>
      </c>
      <c r="P47" s="339" t="n">
        <f aca="false">(N47/M47)-100%</f>
        <v>-1.16417922392253E-005</v>
      </c>
    </row>
    <row r="48" customFormat="false" ht="12.75" hidden="true" customHeight="true" outlineLevel="0" collapsed="false">
      <c r="A48" s="125" t="s">
        <v>811</v>
      </c>
      <c r="B48" s="125"/>
      <c r="C48" s="125"/>
      <c r="D48" s="125"/>
      <c r="E48" s="125"/>
      <c r="F48" s="125"/>
      <c r="G48" s="352"/>
      <c r="H48" s="352" t="n">
        <v>42800</v>
      </c>
      <c r="I48" s="352" t="n">
        <v>37082.73</v>
      </c>
      <c r="J48" s="352" t="n">
        <f aca="false">(G48+H48+I48)/3</f>
        <v>26627.5766666667</v>
      </c>
      <c r="K48" s="248"/>
      <c r="L48" s="901" t="n">
        <f aca="false">(G48+H48+I48)/2</f>
        <v>39941.365</v>
      </c>
      <c r="M48" s="250" t="n">
        <v>36000</v>
      </c>
      <c r="N48" s="248" t="n">
        <v>38971.09</v>
      </c>
      <c r="O48" s="350" t="n">
        <f aca="false">(N48/L48)-100%</f>
        <v>-0.0242924847460774</v>
      </c>
      <c r="P48" s="350" t="n">
        <f aca="false">(N48/M48)-100%</f>
        <v>0.0825302777777777</v>
      </c>
    </row>
    <row r="49" customFormat="false" ht="12.75" hidden="true" customHeight="true" outlineLevel="0" collapsed="false">
      <c r="A49" s="125" t="s">
        <v>812</v>
      </c>
      <c r="B49" s="125"/>
      <c r="C49" s="125"/>
      <c r="D49" s="125"/>
      <c r="E49" s="125"/>
      <c r="F49" s="125"/>
      <c r="G49" s="649" t="n">
        <f aca="false">[2]Economico_Patrimoniale!E18</f>
        <v>0</v>
      </c>
      <c r="H49" s="649" t="n">
        <v>1621455</v>
      </c>
      <c r="I49" s="352" t="n">
        <v>1545891.99</v>
      </c>
      <c r="J49" s="649" t="n">
        <f aca="false">(G49+H49+I49)/3</f>
        <v>1055782.33</v>
      </c>
      <c r="K49" s="650"/>
      <c r="L49" s="901" t="n">
        <f aca="false">(G49+H49+I49)/2</f>
        <v>1583673.495</v>
      </c>
      <c r="M49" s="459" t="n">
        <v>1890000</v>
      </c>
      <c r="N49" s="650" t="n">
        <v>1510632.18</v>
      </c>
      <c r="O49" s="350" t="n">
        <f aca="false">(N49/L49)-100%</f>
        <v>-0.0461214481587319</v>
      </c>
      <c r="P49" s="350" t="n">
        <f aca="false">(N49/M49)-100%</f>
        <v>-0.200723714285714</v>
      </c>
    </row>
    <row r="50" customFormat="false" ht="12" hidden="true" customHeight="true" outlineLevel="0" collapsed="false">
      <c r="A50" s="211" t="s">
        <v>345</v>
      </c>
      <c r="B50" s="211"/>
      <c r="C50" s="211"/>
      <c r="D50" s="211"/>
      <c r="E50" s="211"/>
      <c r="F50" s="211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S50" s="255"/>
    </row>
    <row r="51" customFormat="false" ht="15" hidden="true" customHeight="true" outlineLevel="0" collapsed="false">
      <c r="A51" s="125" t="s">
        <v>813</v>
      </c>
      <c r="B51" s="125"/>
      <c r="C51" s="125"/>
      <c r="D51" s="125"/>
      <c r="E51" s="125"/>
      <c r="F51" s="125"/>
      <c r="G51" s="355"/>
      <c r="H51" s="355"/>
      <c r="I51" s="355"/>
      <c r="J51" s="355" t="n">
        <f aca="false">(G51+H51+I51)/3</f>
        <v>0</v>
      </c>
      <c r="K51" s="356"/>
      <c r="L51" s="357" t="n">
        <f aca="false">(G51+H51+I51)/3</f>
        <v>0</v>
      </c>
      <c r="M51" s="358"/>
      <c r="N51" s="460"/>
      <c r="O51" s="339" t="e">
        <f aca="false">(N51/L51)-100%</f>
        <v>#DIV/0!</v>
      </c>
      <c r="P51" s="339" t="e">
        <f aca="false">(N51/M51)-100%</f>
        <v>#DIV/0!</v>
      </c>
    </row>
    <row r="52" customFormat="false" ht="12.75" hidden="true" customHeight="true" outlineLevel="0" collapsed="false">
      <c r="A52" s="125" t="s">
        <v>814</v>
      </c>
      <c r="B52" s="125"/>
      <c r="C52" s="125"/>
      <c r="D52" s="125"/>
      <c r="E52" s="125"/>
      <c r="F52" s="125"/>
      <c r="G52" s="899"/>
      <c r="H52" s="899"/>
      <c r="I52" s="899"/>
      <c r="J52" s="899" t="n">
        <f aca="false">(G52+H52+I52)/3</f>
        <v>0</v>
      </c>
      <c r="K52" s="900"/>
      <c r="L52" s="227" t="n">
        <f aca="false">(G52+H52+I52)/3</f>
        <v>0</v>
      </c>
      <c r="M52" s="343"/>
      <c r="N52" s="895"/>
      <c r="O52" s="339" t="e">
        <f aca="false">(N52/L52)-100%</f>
        <v>#DIV/0!</v>
      </c>
      <c r="P52" s="339" t="e">
        <f aca="false">(N52/M52)-100%</f>
        <v>#DIV/0!</v>
      </c>
    </row>
    <row r="53" customFormat="false" ht="13.5" hidden="true" customHeight="true" outlineLevel="0" collapsed="false">
      <c r="A53" s="125" t="s">
        <v>815</v>
      </c>
      <c r="B53" s="125"/>
      <c r="C53" s="125"/>
      <c r="D53" s="125"/>
      <c r="E53" s="125"/>
      <c r="F53" s="125"/>
      <c r="G53" s="902"/>
      <c r="H53" s="902"/>
      <c r="I53" s="902"/>
      <c r="J53" s="902" t="n">
        <f aca="false">(G53+H53+I53)/3</f>
        <v>0</v>
      </c>
      <c r="K53" s="903"/>
      <c r="L53" s="227" t="n">
        <f aca="false">(G53+H53+I53)/3</f>
        <v>0</v>
      </c>
      <c r="M53" s="231"/>
      <c r="N53" s="344"/>
      <c r="O53" s="339" t="e">
        <f aca="false">(N53/L53)-100%</f>
        <v>#DIV/0!</v>
      </c>
      <c r="P53" s="339" t="e">
        <f aca="false">(N53/M53)-100%</f>
        <v>#DIV/0!</v>
      </c>
    </row>
    <row r="54" customFormat="false" ht="18.75" hidden="tru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</row>
    <row r="55" customFormat="false" ht="12.75" hidden="true" customHeight="true" outlineLevel="0" collapsed="false">
      <c r="A55" s="118" t="s">
        <v>347</v>
      </c>
      <c r="B55" s="118"/>
      <c r="C55" s="118"/>
      <c r="D55" s="118"/>
      <c r="E55" s="118"/>
      <c r="F55" s="118"/>
      <c r="G55" s="118" t="s">
        <v>407</v>
      </c>
      <c r="H55" s="118"/>
      <c r="I55" s="118"/>
      <c r="J55" s="118"/>
      <c r="K55" s="118"/>
      <c r="L55" s="118"/>
      <c r="M55" s="118"/>
      <c r="N55" s="118"/>
      <c r="O55" s="118"/>
      <c r="P55" s="118"/>
    </row>
    <row r="56" customFormat="false" ht="26.25" hidden="true" customHeight="true" outlineLevel="0" collapsed="false">
      <c r="A56" s="260" t="s">
        <v>348</v>
      </c>
      <c r="B56" s="260"/>
      <c r="C56" s="260"/>
      <c r="D56" s="260" t="s">
        <v>349</v>
      </c>
      <c r="E56" s="363" t="s">
        <v>350</v>
      </c>
      <c r="F56" s="363"/>
      <c r="G56" s="364" t="s">
        <v>408</v>
      </c>
      <c r="H56" s="364"/>
      <c r="I56" s="364"/>
      <c r="J56" s="262"/>
      <c r="K56" s="262"/>
      <c r="L56" s="260" t="s">
        <v>409</v>
      </c>
      <c r="M56" s="260"/>
      <c r="N56" s="260" t="s">
        <v>410</v>
      </c>
      <c r="O56" s="260"/>
      <c r="P56" s="260"/>
    </row>
    <row r="57" customFormat="false" ht="12.75" hidden="true" customHeight="true" outlineLevel="0" collapsed="false">
      <c r="A57" s="263" t="s">
        <v>721</v>
      </c>
      <c r="B57" s="263"/>
      <c r="C57" s="263"/>
      <c r="D57" s="264" t="s">
        <v>561</v>
      </c>
      <c r="E57" s="265" t="n">
        <v>0.8</v>
      </c>
      <c r="F57" s="265"/>
      <c r="G57" s="85"/>
      <c r="H57" s="85"/>
      <c r="I57" s="85"/>
      <c r="J57" s="85"/>
      <c r="K57" s="85"/>
      <c r="L57" s="85"/>
      <c r="M57" s="85"/>
      <c r="N57" s="85"/>
      <c r="O57" s="85"/>
      <c r="P57" s="85"/>
    </row>
    <row r="58" customFormat="false" ht="12.75" hidden="true" customHeight="true" outlineLevel="0" collapsed="false">
      <c r="A58" s="263" t="s">
        <v>816</v>
      </c>
      <c r="B58" s="263"/>
      <c r="C58" s="263"/>
      <c r="D58" s="264" t="s">
        <v>416</v>
      </c>
      <c r="E58" s="265" t="n">
        <v>0.9</v>
      </c>
      <c r="F58" s="265"/>
      <c r="G58" s="85"/>
      <c r="H58" s="85"/>
      <c r="I58" s="85"/>
      <c r="J58" s="85"/>
      <c r="K58" s="85"/>
      <c r="L58" s="85"/>
      <c r="M58" s="85"/>
      <c r="N58" s="85"/>
      <c r="O58" s="85"/>
      <c r="P58" s="85"/>
    </row>
    <row r="59" customFormat="false" ht="13.5" hidden="true" customHeight="true" outlineLevel="0" collapsed="false">
      <c r="A59" s="263" t="s">
        <v>664</v>
      </c>
      <c r="B59" s="263"/>
      <c r="C59" s="263"/>
      <c r="D59" s="264" t="s">
        <v>665</v>
      </c>
      <c r="E59" s="265" t="n">
        <v>0.2</v>
      </c>
      <c r="F59" s="265"/>
      <c r="G59" s="443"/>
      <c r="H59" s="443"/>
      <c r="I59" s="443"/>
      <c r="J59" s="443"/>
      <c r="K59" s="443"/>
      <c r="L59" s="85"/>
      <c r="M59" s="85"/>
      <c r="N59" s="85"/>
      <c r="O59" s="85"/>
      <c r="P59" s="85"/>
    </row>
    <row r="60" customFormat="false" ht="14.25" hidden="true" customHeight="true" outlineLevel="0" collapsed="false">
      <c r="A60" s="263" t="s">
        <v>669</v>
      </c>
      <c r="B60" s="263"/>
      <c r="C60" s="263"/>
      <c r="D60" s="264" t="s">
        <v>416</v>
      </c>
      <c r="E60" s="265" t="n">
        <v>0.2</v>
      </c>
      <c r="F60" s="265"/>
      <c r="G60" s="904"/>
      <c r="H60" s="904"/>
      <c r="I60" s="905"/>
      <c r="J60" s="854"/>
      <c r="K60" s="854"/>
      <c r="L60" s="906"/>
      <c r="M60" s="907"/>
      <c r="N60" s="908"/>
      <c r="O60" s="908"/>
      <c r="P60" s="907"/>
      <c r="Q60" s="119"/>
    </row>
    <row r="61" customFormat="false" ht="14.25" hidden="true" customHeight="true" outlineLevel="0" collapsed="false">
      <c r="A61" s="263" t="s">
        <v>817</v>
      </c>
      <c r="B61" s="263"/>
      <c r="C61" s="263"/>
      <c r="D61" s="655" t="s">
        <v>416</v>
      </c>
      <c r="E61" s="265" t="n">
        <v>0.2</v>
      </c>
      <c r="F61" s="265"/>
      <c r="G61" s="909"/>
      <c r="H61" s="904"/>
      <c r="I61" s="904"/>
      <c r="J61" s="854"/>
      <c r="K61" s="854"/>
      <c r="L61" s="909"/>
      <c r="M61" s="905"/>
      <c r="N61" s="904"/>
      <c r="O61" s="904"/>
      <c r="P61" s="905"/>
      <c r="Q61" s="119"/>
    </row>
    <row r="62" customFormat="false" ht="15" hidden="true" customHeight="true" outlineLevel="0" collapsed="false">
      <c r="A62" s="263" t="s">
        <v>497</v>
      </c>
      <c r="B62" s="263"/>
      <c r="C62" s="263"/>
      <c r="D62" s="910" t="s">
        <v>498</v>
      </c>
      <c r="E62" s="265" t="n">
        <v>0.2</v>
      </c>
      <c r="F62" s="265"/>
      <c r="G62" s="909"/>
      <c r="H62" s="904"/>
      <c r="I62" s="904"/>
      <c r="J62" s="854"/>
      <c r="K62" s="854"/>
      <c r="L62" s="911"/>
      <c r="M62" s="857"/>
      <c r="N62" s="854"/>
      <c r="O62" s="856"/>
      <c r="P62" s="857"/>
      <c r="Q62" s="119"/>
    </row>
    <row r="63" customFormat="false" ht="12.75" hidden="false" customHeight="true" outlineLevel="0" collapsed="false">
      <c r="A63" s="270" t="s">
        <v>361</v>
      </c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365" t="s">
        <v>362</v>
      </c>
      <c r="M63" s="366" t="s">
        <v>363</v>
      </c>
      <c r="N63" s="367" t="s">
        <v>364</v>
      </c>
      <c r="O63" s="368" t="s">
        <v>365</v>
      </c>
      <c r="P63" s="369" t="s">
        <v>366</v>
      </c>
      <c r="Q63" s="119"/>
    </row>
    <row r="64" customFormat="false" ht="16.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365"/>
      <c r="M64" s="366"/>
      <c r="N64" s="367"/>
      <c r="O64" s="368"/>
      <c r="P64" s="369"/>
      <c r="Q64" s="119"/>
    </row>
    <row r="65" customFormat="false" ht="16.5" hidden="false" customHeight="true" outlineLevel="0" collapsed="false">
      <c r="A65" s="276" t="s">
        <v>367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370"/>
      <c r="M65" s="370"/>
      <c r="N65" s="371"/>
      <c r="O65" s="370"/>
      <c r="P65" s="372"/>
      <c r="Q65" s="119"/>
    </row>
    <row r="66" customFormat="false" ht="23.25" hidden="false" customHeight="true" outlineLevel="0" collapsed="false">
      <c r="A66" s="912" t="s">
        <v>818</v>
      </c>
      <c r="B66" s="912"/>
      <c r="C66" s="912"/>
      <c r="D66" s="912"/>
      <c r="E66" s="912"/>
      <c r="F66" s="912"/>
      <c r="G66" s="912"/>
      <c r="H66" s="912"/>
      <c r="I66" s="912"/>
      <c r="J66" s="912"/>
      <c r="K66" s="912"/>
      <c r="L66" s="374" t="n">
        <f aca="false">(L25/L26)</f>
        <v>0.174917491749175</v>
      </c>
      <c r="M66" s="375" t="n">
        <f aca="false">(M25/M26)</f>
        <v>0.34375</v>
      </c>
      <c r="N66" s="376" t="n">
        <f aca="false">N25/N26</f>
        <v>0.334375</v>
      </c>
      <c r="O66" s="377" t="n">
        <f aca="false">N66-M66</f>
        <v>-0.00937500000000002</v>
      </c>
      <c r="P66" s="284" t="str">
        <f aca="false">IF(N66&lt;=M66,"OK","NOOK")</f>
        <v>OK</v>
      </c>
      <c r="Q66" s="119"/>
      <c r="R66" s="221"/>
      <c r="S66" s="221"/>
    </row>
    <row r="67" customFormat="false" ht="24.75" hidden="false" customHeight="true" outlineLevel="0" collapsed="false">
      <c r="A67" s="378" t="s">
        <v>819</v>
      </c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7" t="n">
        <f aca="false">100%-L27/L28</f>
        <v>1</v>
      </c>
      <c r="M67" s="379" t="n">
        <f aca="false">100%-M27/M28</f>
        <v>1</v>
      </c>
      <c r="N67" s="380" t="n">
        <f aca="false">100%-N27/N28</f>
        <v>0.99203187250996</v>
      </c>
      <c r="O67" s="377" t="n">
        <f aca="false">N67-M67</f>
        <v>-0.00796812749003983</v>
      </c>
      <c r="P67" s="284" t="str">
        <f aca="false">IF(N67&lt;=M67,"OK","NOOK")</f>
        <v>OK</v>
      </c>
      <c r="Q67" s="119"/>
    </row>
    <row r="68" customFormat="false" ht="24.75" hidden="true" customHeight="true" outlineLevel="0" collapsed="false">
      <c r="A68" s="378" t="s">
        <v>820</v>
      </c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7" t="e">
        <f aca="false">L31/L32</f>
        <v>#DIV/0!</v>
      </c>
      <c r="M68" s="379" t="e">
        <f aca="false">M31/M32</f>
        <v>#DIV/0!</v>
      </c>
      <c r="N68" s="380" t="e">
        <f aca="false">N31/N32</f>
        <v>#DIV/0!</v>
      </c>
      <c r="O68" s="377" t="e">
        <f aca="false">N68-M68</f>
        <v>#DIV/0!</v>
      </c>
      <c r="P68" s="284" t="e">
        <f aca="false">IF(N68&lt;=M68,"OK","NOOK")</f>
        <v>#DIV/0!</v>
      </c>
      <c r="Q68" s="119"/>
    </row>
    <row r="69" customFormat="false" ht="24.75" hidden="false" customHeight="true" outlineLevel="0" collapsed="false">
      <c r="A69" s="791" t="s">
        <v>821</v>
      </c>
      <c r="B69" s="791"/>
      <c r="C69" s="791"/>
      <c r="D69" s="791"/>
      <c r="E69" s="791"/>
      <c r="F69" s="791"/>
      <c r="G69" s="791"/>
      <c r="H69" s="791"/>
      <c r="I69" s="791"/>
      <c r="J69" s="791"/>
      <c r="K69" s="791"/>
      <c r="L69" s="392" t="n">
        <f aca="false">L33/L38</f>
        <v>0.0385714285714286</v>
      </c>
      <c r="M69" s="393" t="n">
        <f aca="false">M33/M38</f>
        <v>0.0340909090909091</v>
      </c>
      <c r="N69" s="394" t="n">
        <f aca="false">N33/N38</f>
        <v>0.0340909090909091</v>
      </c>
      <c r="O69" s="377" t="n">
        <f aca="false">N69-M69</f>
        <v>0</v>
      </c>
      <c r="P69" s="284" t="str">
        <f aca="false">IF(N69&lt;=M69,"OK","NOOK")</f>
        <v>OK</v>
      </c>
      <c r="Q69" s="119"/>
      <c r="R69" s="238"/>
    </row>
    <row r="70" customFormat="false" ht="15" hidden="false" customHeight="true" outlineLevel="0" collapsed="false">
      <c r="A70" s="276" t="s">
        <v>423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396"/>
      <c r="M70" s="397"/>
      <c r="N70" s="371"/>
      <c r="O70" s="370"/>
      <c r="P70" s="408"/>
      <c r="Q70" s="119"/>
      <c r="R70" s="221"/>
      <c r="S70" s="221"/>
    </row>
    <row r="71" customFormat="false" ht="27.75" hidden="false" customHeight="true" outlineLevel="0" collapsed="false">
      <c r="A71" s="373" t="s">
        <v>806</v>
      </c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913" t="n">
        <f aca="false">L40</f>
        <v>2.5</v>
      </c>
      <c r="M71" s="914" t="n">
        <f aca="false">M40</f>
        <v>2</v>
      </c>
      <c r="N71" s="402" t="n">
        <f aca="false">N40</f>
        <v>2</v>
      </c>
      <c r="O71" s="403" t="n">
        <f aca="false">N71-M71</f>
        <v>0</v>
      </c>
      <c r="P71" s="284" t="str">
        <f aca="false">IF(N71&lt;=M71,"OK","NOOK")</f>
        <v>OK</v>
      </c>
      <c r="Q71" s="915"/>
      <c r="R71" s="915"/>
      <c r="S71" s="915"/>
      <c r="T71" s="915"/>
      <c r="U71" s="915"/>
      <c r="V71" s="915"/>
      <c r="W71" s="915"/>
      <c r="X71" s="915"/>
      <c r="Y71" s="915"/>
      <c r="Z71" s="915"/>
      <c r="AA71" s="915"/>
    </row>
    <row r="72" customFormat="false" ht="21" hidden="false" customHeight="true" outlineLevel="0" collapsed="false">
      <c r="A72" s="378" t="s">
        <v>807</v>
      </c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83" t="n">
        <f aca="false">L41</f>
        <v>1</v>
      </c>
      <c r="M72" s="916" t="n">
        <f aca="false">M41</f>
        <v>1</v>
      </c>
      <c r="N72" s="380" t="n">
        <f aca="false">N41</f>
        <v>1</v>
      </c>
      <c r="O72" s="377" t="n">
        <f aca="false">N72-M72</f>
        <v>0</v>
      </c>
      <c r="P72" s="284" t="str">
        <f aca="false">IF(N72&lt;=M72,"OK","NOOK")</f>
        <v>OK</v>
      </c>
      <c r="Q72" s="915"/>
      <c r="R72" s="915"/>
      <c r="S72" s="915"/>
      <c r="T72" s="915"/>
      <c r="U72" s="915"/>
      <c r="V72" s="915"/>
      <c r="W72" s="915"/>
      <c r="X72" s="915"/>
      <c r="Y72" s="915"/>
      <c r="Z72" s="915"/>
      <c r="AA72" s="915"/>
    </row>
    <row r="73" customFormat="false" ht="25.5" hidden="false" customHeight="true" outlineLevel="0" collapsed="false">
      <c r="A73" s="378" t="s">
        <v>808</v>
      </c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917" t="n">
        <f aca="false">L42</f>
        <v>3.5</v>
      </c>
      <c r="M73" s="918" t="n">
        <f aca="false">M42</f>
        <v>3</v>
      </c>
      <c r="N73" s="919" t="n">
        <f aca="false">N42</f>
        <v>3</v>
      </c>
      <c r="O73" s="672" t="n">
        <f aca="false">N73-M73</f>
        <v>0</v>
      </c>
      <c r="P73" s="284" t="str">
        <f aca="false">IF(N73&lt;=M73,"OK","NOOK")</f>
        <v>OK</v>
      </c>
      <c r="Q73" s="119"/>
    </row>
    <row r="74" customFormat="false" ht="25.5" hidden="false" customHeight="true" outlineLevel="0" collapsed="false">
      <c r="A74" s="378" t="s">
        <v>809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917" t="n">
        <f aca="false">L43</f>
        <v>70</v>
      </c>
      <c r="M74" s="918" t="n">
        <f aca="false">M43</f>
        <v>120</v>
      </c>
      <c r="N74" s="919" t="n">
        <f aca="false">N43</f>
        <v>120</v>
      </c>
      <c r="O74" s="672" t="n">
        <f aca="false">N74-M74</f>
        <v>0</v>
      </c>
      <c r="P74" s="284" t="str">
        <f aca="false">IF(N74&lt;=M74,"OK","NOOK")</f>
        <v>OK</v>
      </c>
      <c r="Q74" s="119"/>
    </row>
    <row r="75" customFormat="false" ht="25.5" hidden="false" customHeight="true" outlineLevel="0" collapsed="false">
      <c r="A75" s="378" t="s">
        <v>822</v>
      </c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917" t="n">
        <f aca="false">L44</f>
        <v>25</v>
      </c>
      <c r="M75" s="918" t="n">
        <f aca="false">M44</f>
        <v>20</v>
      </c>
      <c r="N75" s="919" t="n">
        <f aca="false">N44</f>
        <v>20</v>
      </c>
      <c r="O75" s="672" t="n">
        <f aca="false">N75-M75</f>
        <v>0</v>
      </c>
      <c r="P75" s="284" t="str">
        <f aca="false">IF(N75&lt;=M75,"OK","NOOK")</f>
        <v>OK</v>
      </c>
      <c r="Q75" s="119"/>
    </row>
    <row r="76" customFormat="false" ht="25.5" hidden="fals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920"/>
      <c r="M76" s="921"/>
      <c r="N76" s="919"/>
      <c r="O76" s="672"/>
      <c r="P76" s="284"/>
      <c r="Q76" s="119"/>
    </row>
    <row r="77" customFormat="false" ht="15" hidden="false" customHeight="true" outlineLevel="0" collapsed="false">
      <c r="A77" s="276" t="s">
        <v>369</v>
      </c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406"/>
      <c r="M77" s="407"/>
      <c r="N77" s="371"/>
      <c r="O77" s="370"/>
      <c r="P77" s="408"/>
      <c r="Q77" s="119"/>
    </row>
    <row r="78" customFormat="false" ht="23.25" hidden="false" customHeight="true" outlineLevel="0" collapsed="false">
      <c r="A78" s="828" t="s">
        <v>823</v>
      </c>
      <c r="B78" s="828"/>
      <c r="C78" s="828"/>
      <c r="D78" s="828"/>
      <c r="E78" s="828"/>
      <c r="F78" s="828"/>
      <c r="G78" s="828"/>
      <c r="H78" s="828"/>
      <c r="I78" s="828"/>
      <c r="J78" s="828"/>
      <c r="K78" s="828"/>
      <c r="L78" s="728" t="n">
        <f aca="false">L47/L24</f>
        <v>51.690264301231</v>
      </c>
      <c r="M78" s="922" t="n">
        <v>60.99</v>
      </c>
      <c r="N78" s="923" t="n">
        <v>60.99</v>
      </c>
      <c r="O78" s="728" t="n">
        <f aca="false">N78-M78</f>
        <v>0</v>
      </c>
      <c r="P78" s="924" t="str">
        <f aca="false">IF(N78&lt;=M78,"OK","NOOK")</f>
        <v>OK</v>
      </c>
      <c r="Q78" s="119"/>
    </row>
    <row r="79" customFormat="false" ht="23.25" hidden="false" customHeight="true" outlineLevel="0" collapsed="false">
      <c r="A79" s="709" t="s">
        <v>824</v>
      </c>
      <c r="B79" s="709"/>
      <c r="C79" s="709"/>
      <c r="D79" s="709"/>
      <c r="E79" s="709"/>
      <c r="F79" s="709"/>
      <c r="G79" s="709"/>
      <c r="H79" s="709"/>
      <c r="I79" s="709"/>
      <c r="J79" s="412"/>
      <c r="K79" s="413"/>
      <c r="L79" s="925" t="n">
        <f aca="false">L47/L38</f>
        <v>2039.55014285714</v>
      </c>
      <c r="M79" s="831" t="n">
        <f aca="false">M47/M38</f>
        <v>1874.12568181818</v>
      </c>
      <c r="N79" s="860" t="n">
        <f aca="false">N47/N38</f>
        <v>1874.10386363636</v>
      </c>
      <c r="O79" s="419" t="n">
        <f aca="false">N79-M79</f>
        <v>-0.021818181818162</v>
      </c>
      <c r="P79" s="284" t="str">
        <f aca="false">IF(N79&lt;=M79,"OK","NOOK")</f>
        <v>OK</v>
      </c>
      <c r="Q79" s="119"/>
    </row>
    <row r="80" customFormat="false" ht="23.25" hidden="false" customHeight="true" outlineLevel="0" collapsed="false">
      <c r="A80" s="709" t="s">
        <v>825</v>
      </c>
      <c r="B80" s="709"/>
      <c r="C80" s="709"/>
      <c r="D80" s="709"/>
      <c r="E80" s="709"/>
      <c r="F80" s="709"/>
      <c r="G80" s="709"/>
      <c r="H80" s="709"/>
      <c r="I80" s="709"/>
      <c r="J80" s="412"/>
      <c r="K80" s="413"/>
      <c r="L80" s="926" t="n">
        <f aca="false">L48/L49</f>
        <v>0.0252207068730414</v>
      </c>
      <c r="M80" s="927" t="n">
        <f aca="false">M48/M49</f>
        <v>0.0190476190476191</v>
      </c>
      <c r="N80" s="928" t="n">
        <f aca="false">N48/N49</f>
        <v>0.0257978682805499</v>
      </c>
      <c r="O80" s="377" t="n">
        <f aca="false">N80-M80</f>
        <v>0.00675024923293089</v>
      </c>
      <c r="P80" s="284" t="str">
        <f aca="false">IF(N80&lt;=M80,"OK","NOOK")</f>
        <v>NOOK</v>
      </c>
      <c r="Q80" s="119"/>
    </row>
    <row r="81" customFormat="false" ht="23.25" hidden="false" customHeight="true" outlineLevel="0" collapsed="false">
      <c r="A81" s="404"/>
      <c r="B81" s="404"/>
      <c r="C81" s="404"/>
      <c r="D81" s="404"/>
      <c r="E81" s="404"/>
      <c r="F81" s="404"/>
      <c r="G81" s="404"/>
      <c r="H81" s="404"/>
      <c r="I81" s="404"/>
      <c r="J81" s="421"/>
      <c r="K81" s="421"/>
      <c r="L81" s="929"/>
      <c r="M81" s="930"/>
      <c r="N81" s="931"/>
      <c r="O81" s="932"/>
      <c r="P81" s="933"/>
    </row>
    <row r="82" customFormat="false" ht="14.25" hidden="false" customHeight="true" outlineLevel="0" collapsed="false">
      <c r="A82" s="276" t="s">
        <v>373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427"/>
      <c r="M82" s="428"/>
      <c r="N82" s="429"/>
      <c r="O82" s="430"/>
      <c r="P82" s="431"/>
      <c r="Q82" s="119"/>
    </row>
    <row r="83" customFormat="false" ht="24.75" hidden="false" customHeight="true" outlineLevel="0" collapsed="false">
      <c r="A83" s="373" t="s">
        <v>826</v>
      </c>
      <c r="B83" s="373"/>
      <c r="C83" s="373"/>
      <c r="D83" s="373"/>
      <c r="E83" s="373"/>
      <c r="F83" s="373"/>
      <c r="G83" s="373"/>
      <c r="H83" s="373"/>
      <c r="I83" s="373"/>
      <c r="J83" s="373"/>
      <c r="K83" s="373"/>
      <c r="L83" s="383" t="n">
        <f aca="false">L51</f>
        <v>0</v>
      </c>
      <c r="M83" s="916" t="n">
        <f aca="false">M51</f>
        <v>0</v>
      </c>
      <c r="N83" s="376" t="n">
        <f aca="false">N51</f>
        <v>0</v>
      </c>
      <c r="O83" s="374" t="n">
        <f aca="false">N83-M83</f>
        <v>0</v>
      </c>
      <c r="P83" s="432"/>
      <c r="Q83" s="119"/>
    </row>
    <row r="84" customFormat="false" ht="24.75" hidden="false" customHeight="true" outlineLevel="0" collapsed="false">
      <c r="A84" s="378" t="s">
        <v>827</v>
      </c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934" t="e">
        <f aca="false">L52/L53</f>
        <v>#DIV/0!</v>
      </c>
      <c r="M84" s="935" t="e">
        <f aca="false">M52/M53</f>
        <v>#DIV/0!</v>
      </c>
      <c r="N84" s="936" t="e">
        <f aca="false">N52/N53</f>
        <v>#DIV/0!</v>
      </c>
      <c r="O84" s="377" t="e">
        <f aca="false">N84-M84</f>
        <v>#DIV/0!</v>
      </c>
      <c r="P84" s="312"/>
      <c r="Q84" s="119"/>
    </row>
    <row r="85" customFormat="false" ht="22.5" hidden="false" customHeight="true" outlineLevel="0" collapsed="false">
      <c r="A85" s="286"/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7"/>
      <c r="M85" s="324"/>
      <c r="N85" s="433"/>
      <c r="O85" s="434"/>
      <c r="P85" s="291"/>
      <c r="Q85" s="119"/>
    </row>
    <row r="86" customFormat="false" ht="19.5" hidden="false" customHeight="true" outlineLevel="0" collapsed="false">
      <c r="A86" s="118" t="s">
        <v>375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9"/>
    </row>
    <row r="87" customFormat="false" ht="36" hidden="false" customHeight="true" outlineLevel="0" collapsed="false">
      <c r="A87" s="210" t="s">
        <v>828</v>
      </c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119"/>
    </row>
    <row r="88" customFormat="false" ht="55.5" hidden="false" customHeight="tru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119"/>
      <c r="R88" s="326"/>
    </row>
    <row r="89" customFormat="false" ht="21" hidden="true" customHeight="true" outlineLevel="0" collapsed="false">
      <c r="A89" s="327"/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9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G50:P50"/>
    <mergeCell ref="A51:F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A62:C62"/>
    <mergeCell ref="E62:F62"/>
    <mergeCell ref="A63:K64"/>
    <mergeCell ref="L63:L64"/>
    <mergeCell ref="M63:M64"/>
    <mergeCell ref="N63:N64"/>
    <mergeCell ref="O63:O64"/>
    <mergeCell ref="P63:P64"/>
    <mergeCell ref="A65:K65"/>
    <mergeCell ref="A66:K66"/>
    <mergeCell ref="A67:K67"/>
    <mergeCell ref="A68:K68"/>
    <mergeCell ref="A69:K69"/>
    <mergeCell ref="A70:K70"/>
    <mergeCell ref="A71:K71"/>
    <mergeCell ref="Q71:AA71"/>
    <mergeCell ref="A72:K72"/>
    <mergeCell ref="Q72:AA72"/>
    <mergeCell ref="A73:K73"/>
    <mergeCell ref="A74:K74"/>
    <mergeCell ref="A75:K75"/>
    <mergeCell ref="A76:K76"/>
    <mergeCell ref="A77:K77"/>
    <mergeCell ref="A78:K78"/>
    <mergeCell ref="A79:I79"/>
    <mergeCell ref="A80:I80"/>
    <mergeCell ref="A81:I81"/>
    <mergeCell ref="J81:K81"/>
    <mergeCell ref="A82:K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865277777777778" bottom="1.27916666666667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N1"/>
    </sheetView>
  </sheetViews>
  <sheetFormatPr defaultColWidth="8.4921875" defaultRowHeight="12.75" zeroHeight="false" outlineLevelRow="0" outlineLevelCol="0"/>
  <cols>
    <col collapsed="false" customWidth="false" hidden="false" outlineLevel="0" max="6" min="1" style="114" width="8.49"/>
    <col collapsed="false" customWidth="true" hidden="false" outlineLevel="0" max="7" min="7" style="114" width="7.62"/>
    <col collapsed="false" customWidth="true" hidden="false" outlineLevel="0" max="8" min="8" style="114" width="11.87"/>
    <col collapsed="false" customWidth="true" hidden="false" outlineLevel="0" max="9" min="9" style="114" width="12.62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1.61"/>
    <col collapsed="false" customWidth="true" hidden="false" outlineLevel="0" max="13" min="13" style="114" width="12.24"/>
    <col collapsed="false" customWidth="true" hidden="false" outlineLevel="0" max="14" min="14" style="114" width="11.87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377</v>
      </c>
      <c r="F4" s="691"/>
      <c r="G4" s="691"/>
      <c r="H4" s="691"/>
      <c r="I4" s="691"/>
      <c r="J4" s="691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K5" s="633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829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128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830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6.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83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13.5" hidden="tru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46" t="n">
        <f aca="false">(G24+H24+I24)/3</f>
        <v>920.666666666667</v>
      </c>
      <c r="K24" s="240"/>
      <c r="L24" s="227" t="n">
        <f aca="false">(G24+H24+I24)/2</f>
        <v>1381</v>
      </c>
      <c r="M24" s="218" t="n">
        <v>1352</v>
      </c>
      <c r="N24" s="737" t="n">
        <v>1353</v>
      </c>
      <c r="O24" s="339"/>
      <c r="P24" s="339"/>
      <c r="Q24" s="221"/>
    </row>
    <row r="25" customFormat="false" ht="14.25" hidden="true" customHeight="true" outlineLevel="0" collapsed="false">
      <c r="A25" s="125" t="s">
        <v>832</v>
      </c>
      <c r="B25" s="125"/>
      <c r="C25" s="125"/>
      <c r="D25" s="125"/>
      <c r="E25" s="125"/>
      <c r="F25" s="125"/>
      <c r="G25" s="349"/>
      <c r="H25" s="349" t="n">
        <v>3</v>
      </c>
      <c r="I25" s="349" t="n">
        <v>5</v>
      </c>
      <c r="J25" s="349" t="n">
        <f aca="false">(G25+H25+I25)/3</f>
        <v>2.66666666666667</v>
      </c>
      <c r="K25" s="224"/>
      <c r="L25" s="227" t="n">
        <f aca="false">(G25+H25+I25)/2</f>
        <v>4</v>
      </c>
      <c r="M25" s="225" t="n">
        <v>5</v>
      </c>
      <c r="N25" s="226" t="n">
        <v>6</v>
      </c>
      <c r="O25" s="339" t="n">
        <f aca="false">(N25/L25)-100%</f>
        <v>0.5</v>
      </c>
      <c r="P25" s="339" t="n">
        <f aca="false">(N25/M25)-100%</f>
        <v>0.2</v>
      </c>
    </row>
    <row r="26" customFormat="false" ht="14.25" hidden="true" customHeight="true" outlineLevel="0" collapsed="false">
      <c r="A26" s="125" t="s">
        <v>833</v>
      </c>
      <c r="B26" s="125"/>
      <c r="C26" s="125"/>
      <c r="D26" s="125"/>
      <c r="E26" s="125"/>
      <c r="F26" s="125"/>
      <c r="G26" s="349"/>
      <c r="H26" s="349" t="n">
        <v>3</v>
      </c>
      <c r="I26" s="349" t="n">
        <v>5</v>
      </c>
      <c r="J26" s="349" t="n">
        <f aca="false">(G26+H26+I26)/3</f>
        <v>2.66666666666667</v>
      </c>
      <c r="K26" s="224"/>
      <c r="L26" s="227" t="n">
        <f aca="false">(G26+H26+I26)/2</f>
        <v>4</v>
      </c>
      <c r="M26" s="225" t="n">
        <v>5</v>
      </c>
      <c r="N26" s="226" t="n">
        <v>6</v>
      </c>
      <c r="O26" s="339" t="n">
        <f aca="false">(N26/L26)-100%</f>
        <v>0.5</v>
      </c>
      <c r="P26" s="339" t="n">
        <f aca="false">(N26/M26)-100%</f>
        <v>0.2</v>
      </c>
    </row>
    <row r="27" customFormat="false" ht="12" hidden="true" customHeight="true" outlineLevel="0" collapsed="false">
      <c r="A27" s="125" t="s">
        <v>834</v>
      </c>
      <c r="B27" s="125"/>
      <c r="C27" s="125"/>
      <c r="D27" s="125"/>
      <c r="E27" s="125"/>
      <c r="F27" s="125"/>
      <c r="G27" s="454"/>
      <c r="H27" s="454" t="n">
        <v>3</v>
      </c>
      <c r="I27" s="349" t="n">
        <v>5</v>
      </c>
      <c r="J27" s="341"/>
      <c r="K27" s="342"/>
      <c r="L27" s="227" t="n">
        <f aca="false">(G27+H27+I27)/2</f>
        <v>4</v>
      </c>
      <c r="M27" s="258" t="n">
        <v>6</v>
      </c>
      <c r="N27" s="226" t="n">
        <v>6</v>
      </c>
      <c r="O27" s="339" t="n">
        <f aca="false">(N27/L27)-100%</f>
        <v>0.5</v>
      </c>
      <c r="P27" s="339" t="n">
        <f aca="false">(N27/M27)-100%</f>
        <v>0</v>
      </c>
    </row>
    <row r="28" customFormat="false" ht="12" hidden="true" customHeight="true" outlineLevel="0" collapsed="false">
      <c r="A28" s="125" t="s">
        <v>835</v>
      </c>
      <c r="B28" s="125"/>
      <c r="C28" s="125"/>
      <c r="D28" s="125"/>
      <c r="E28" s="125"/>
      <c r="F28" s="125"/>
      <c r="G28" s="454"/>
      <c r="H28" s="454" t="n">
        <v>44</v>
      </c>
      <c r="I28" s="349" t="n">
        <v>42</v>
      </c>
      <c r="J28" s="341"/>
      <c r="K28" s="342"/>
      <c r="L28" s="227" t="n">
        <f aca="false">(G28+H28+I28)/2</f>
        <v>43</v>
      </c>
      <c r="M28" s="258" t="n">
        <v>45</v>
      </c>
      <c r="N28" s="226" t="n">
        <v>45</v>
      </c>
      <c r="O28" s="339" t="n">
        <f aca="false">(N28/L28)-100%</f>
        <v>0.0465116279069768</v>
      </c>
      <c r="P28" s="339" t="n">
        <f aca="false">(N28/M28)-100%</f>
        <v>0</v>
      </c>
    </row>
    <row r="29" customFormat="false" ht="12" hidden="true" customHeight="true" outlineLevel="0" collapsed="false">
      <c r="A29" s="125" t="s">
        <v>836</v>
      </c>
      <c r="B29" s="125"/>
      <c r="C29" s="125"/>
      <c r="D29" s="125"/>
      <c r="E29" s="125"/>
      <c r="F29" s="125"/>
      <c r="G29" s="454"/>
      <c r="H29" s="454" t="n">
        <v>44</v>
      </c>
      <c r="I29" s="349" t="n">
        <v>42</v>
      </c>
      <c r="J29" s="341"/>
      <c r="K29" s="342"/>
      <c r="L29" s="227" t="n">
        <f aca="false">(G29+H29+I29)/2</f>
        <v>43</v>
      </c>
      <c r="M29" s="258" t="n">
        <v>45</v>
      </c>
      <c r="N29" s="226" t="n">
        <v>45</v>
      </c>
      <c r="O29" s="339" t="n">
        <f aca="false">(N29/L29)-100%</f>
        <v>0.0465116279069768</v>
      </c>
      <c r="P29" s="339" t="n">
        <f aca="false">(N29/M29)-100%</f>
        <v>0</v>
      </c>
    </row>
    <row r="30" customFormat="false" ht="22.5" hidden="true" customHeight="true" outlineLevel="0" collapsed="false">
      <c r="A30" s="125" t="s">
        <v>837</v>
      </c>
      <c r="B30" s="125"/>
      <c r="C30" s="125"/>
      <c r="D30" s="125"/>
      <c r="E30" s="125"/>
      <c r="F30" s="125"/>
      <c r="G30" s="454"/>
      <c r="H30" s="454" t="n">
        <v>14</v>
      </c>
      <c r="I30" s="349" t="n">
        <v>14</v>
      </c>
      <c r="J30" s="341"/>
      <c r="K30" s="342"/>
      <c r="L30" s="227" t="n">
        <f aca="false">(G30+H30+I30)/2</f>
        <v>14</v>
      </c>
      <c r="M30" s="258" t="n">
        <v>12</v>
      </c>
      <c r="N30" s="226" t="n">
        <v>13</v>
      </c>
      <c r="O30" s="339" t="n">
        <f aca="false">(N30/L30)-100%</f>
        <v>-0.0714285714285714</v>
      </c>
      <c r="P30" s="339" t="n">
        <f aca="false">(N30/M30)-100%</f>
        <v>0.0833333333333333</v>
      </c>
    </row>
    <row r="31" customFormat="false" ht="12" hidden="true" customHeight="true" outlineLevel="0" collapsed="false">
      <c r="A31" s="125" t="s">
        <v>838</v>
      </c>
      <c r="B31" s="125"/>
      <c r="C31" s="125"/>
      <c r="D31" s="125"/>
      <c r="E31" s="125"/>
      <c r="F31" s="125"/>
      <c r="G31" s="359"/>
      <c r="H31" s="454" t="n">
        <v>4</v>
      </c>
      <c r="I31" s="349" t="n">
        <v>4</v>
      </c>
      <c r="J31" s="359"/>
      <c r="K31" s="360"/>
      <c r="L31" s="227" t="n">
        <f aca="false">(G31+H31+I31)/2</f>
        <v>4</v>
      </c>
      <c r="M31" s="937" t="n">
        <v>4</v>
      </c>
      <c r="N31" s="226" t="n">
        <v>4</v>
      </c>
      <c r="O31" s="339" t="n">
        <f aca="false">(N31/L31)-100%</f>
        <v>0</v>
      </c>
      <c r="P31" s="339" t="n">
        <f aca="false">(N31/M31)-100%</f>
        <v>0</v>
      </c>
    </row>
    <row r="32" customFormat="false" ht="12" hidden="true" customHeight="true" outlineLevel="0" collapsed="false">
      <c r="A32" s="125" t="s">
        <v>839</v>
      </c>
      <c r="B32" s="125"/>
      <c r="C32" s="125"/>
      <c r="D32" s="125"/>
      <c r="E32" s="125"/>
      <c r="F32" s="125"/>
      <c r="G32" s="359"/>
      <c r="H32" s="454" t="n">
        <v>4</v>
      </c>
      <c r="I32" s="349" t="n">
        <v>4</v>
      </c>
      <c r="J32" s="359"/>
      <c r="K32" s="360"/>
      <c r="L32" s="227" t="n">
        <f aca="false">(G32+H32+I32)/2</f>
        <v>4</v>
      </c>
      <c r="M32" s="937" t="n">
        <v>4</v>
      </c>
      <c r="N32" s="226" t="n">
        <v>4</v>
      </c>
      <c r="O32" s="339" t="n">
        <f aca="false">(N32/L32)-100%</f>
        <v>0</v>
      </c>
      <c r="P32" s="339" t="n">
        <f aca="false">(N32/M32)-100%</f>
        <v>0</v>
      </c>
    </row>
    <row r="33" customFormat="false" ht="12" hidden="true" customHeight="true" outlineLevel="0" collapsed="false">
      <c r="A33" s="896" t="s">
        <v>840</v>
      </c>
      <c r="B33" s="896"/>
      <c r="C33" s="896"/>
      <c r="D33" s="896"/>
      <c r="E33" s="896"/>
      <c r="F33" s="896"/>
      <c r="G33" s="359"/>
      <c r="H33" s="359" t="n">
        <f aca="false">59/1390</f>
        <v>0.0424460431654676</v>
      </c>
      <c r="I33" s="359" t="n">
        <v>0.037</v>
      </c>
      <c r="J33" s="359" t="n">
        <f aca="false">59/1390</f>
        <v>0.0424460431654676</v>
      </c>
      <c r="K33" s="359" t="n">
        <f aca="false">59/1390</f>
        <v>0.0424460431654676</v>
      </c>
      <c r="L33" s="938" t="n">
        <f aca="false">(G33+H33+I33)/2</f>
        <v>0.0397230215827338</v>
      </c>
      <c r="M33" s="766" t="n">
        <v>0.0406</v>
      </c>
      <c r="N33" s="939" t="n">
        <v>0.0428</v>
      </c>
      <c r="O33" s="339" t="n">
        <f aca="false">(N33/L33)-100%</f>
        <v>0.0774608349180475</v>
      </c>
      <c r="P33" s="339" t="n">
        <f aca="false">(N33/M33)-100%</f>
        <v>0.0541871921182266</v>
      </c>
    </row>
    <row r="34" customFormat="false" ht="12.75" hidden="true" customHeight="true" outlineLevel="0" collapsed="false">
      <c r="A34" s="125" t="s">
        <v>841</v>
      </c>
      <c r="B34" s="125"/>
      <c r="C34" s="125"/>
      <c r="D34" s="125"/>
      <c r="E34" s="125"/>
      <c r="F34" s="125"/>
      <c r="G34" s="349"/>
      <c r="H34" s="436" t="n">
        <v>1142</v>
      </c>
      <c r="I34" s="349" t="n">
        <v>1131</v>
      </c>
      <c r="J34" s="349" t="n">
        <f aca="false">(G34+H34+I34)/3</f>
        <v>757.666666666667</v>
      </c>
      <c r="K34" s="224"/>
      <c r="L34" s="227" t="n">
        <f aca="false">(G34+H34+I34)/2</f>
        <v>1136.5</v>
      </c>
      <c r="M34" s="225" t="n">
        <v>1135</v>
      </c>
      <c r="N34" s="226" t="n">
        <v>1136</v>
      </c>
      <c r="O34" s="339" t="n">
        <f aca="false">(N34/L34)-100%</f>
        <v>-0.000439947206335223</v>
      </c>
      <c r="P34" s="339" t="n">
        <f aca="false">(N34/M34)-100%</f>
        <v>0.000881057268722563</v>
      </c>
    </row>
    <row r="35" customFormat="false" ht="12.75" hidden="true" customHeight="true" outlineLevel="0" collapsed="false">
      <c r="A35" s="125" t="s">
        <v>800</v>
      </c>
      <c r="B35" s="125"/>
      <c r="C35" s="125"/>
      <c r="D35" s="125"/>
      <c r="E35" s="125"/>
      <c r="F35" s="125"/>
      <c r="G35" s="349"/>
      <c r="H35" s="349" t="n">
        <v>2</v>
      </c>
      <c r="I35" s="349" t="n">
        <v>2</v>
      </c>
      <c r="J35" s="349" t="n">
        <f aca="false">(G35+H35+I35)/3</f>
        <v>1.33333333333333</v>
      </c>
      <c r="K35" s="224"/>
      <c r="L35" s="227" t="n">
        <f aca="false">(G35+H35+I35)/2</f>
        <v>2</v>
      </c>
      <c r="M35" s="225" t="n">
        <v>1</v>
      </c>
      <c r="N35" s="226" t="n">
        <v>1</v>
      </c>
      <c r="O35" s="339" t="n">
        <f aca="false">(N35/L35)-100%</f>
        <v>-0.5</v>
      </c>
      <c r="P35" s="339" t="n">
        <f aca="false">(N35/M35)-100%</f>
        <v>0</v>
      </c>
    </row>
    <row r="36" customFormat="false" ht="12.75" hidden="true" customHeight="true" outlineLevel="0" collapsed="false">
      <c r="A36" s="125" t="s">
        <v>842</v>
      </c>
      <c r="B36" s="125"/>
      <c r="C36" s="125"/>
      <c r="D36" s="125"/>
      <c r="E36" s="125"/>
      <c r="F36" s="125"/>
      <c r="G36" s="349"/>
      <c r="H36" s="349" t="n">
        <v>80</v>
      </c>
      <c r="I36" s="349" t="n">
        <v>80</v>
      </c>
      <c r="J36" s="349" t="n">
        <f aca="false">(G36+H36+I36)/3</f>
        <v>53.3333333333333</v>
      </c>
      <c r="K36" s="224"/>
      <c r="L36" s="227" t="n">
        <f aca="false">(G36+H36+I36)/2</f>
        <v>80</v>
      </c>
      <c r="M36" s="225" t="n">
        <v>75</v>
      </c>
      <c r="N36" s="226" t="n">
        <v>80</v>
      </c>
      <c r="O36" s="339" t="n">
        <f aca="false">(N36/L36)-100%</f>
        <v>0</v>
      </c>
      <c r="P36" s="339" t="n">
        <f aca="false">(N36/M36)-100%</f>
        <v>0.0666666666666667</v>
      </c>
    </row>
    <row r="37" customFormat="false" ht="12.75" hidden="true" customHeight="true" outlineLevel="0" collapsed="false">
      <c r="A37" s="125" t="s">
        <v>843</v>
      </c>
      <c r="B37" s="125"/>
      <c r="C37" s="125"/>
      <c r="D37" s="125"/>
      <c r="E37" s="125"/>
      <c r="F37" s="125"/>
      <c r="G37" s="349"/>
      <c r="H37" s="349" t="n">
        <v>32</v>
      </c>
      <c r="I37" s="349" t="n">
        <v>40</v>
      </c>
      <c r="J37" s="349" t="n">
        <f aca="false">(G37+H37+I37)/3</f>
        <v>24</v>
      </c>
      <c r="K37" s="224"/>
      <c r="L37" s="227" t="n">
        <f aca="false">(G37+H37+I37)/2</f>
        <v>36</v>
      </c>
      <c r="M37" s="225" t="n">
        <v>50</v>
      </c>
      <c r="N37" s="226" t="n">
        <v>50</v>
      </c>
      <c r="O37" s="350" t="n">
        <f aca="false">(N37/L37)-100%</f>
        <v>0.388888888888889</v>
      </c>
      <c r="P37" s="350" t="n">
        <f aca="false">(N37/M37)-100%</f>
        <v>0</v>
      </c>
      <c r="R37" s="238"/>
    </row>
    <row r="38" customFormat="false" ht="12.75" hidden="true" customHeight="true" outlineLevel="0" collapsed="false">
      <c r="A38" s="125" t="s">
        <v>844</v>
      </c>
      <c r="B38" s="125"/>
      <c r="C38" s="125"/>
      <c r="D38" s="125"/>
      <c r="E38" s="125"/>
      <c r="F38" s="125"/>
      <c r="G38" s="351"/>
      <c r="H38" s="351" t="n">
        <v>10</v>
      </c>
      <c r="I38" s="349" t="n">
        <v>14</v>
      </c>
      <c r="J38" s="351" t="n">
        <f aca="false">(G38+H38+I38)/3</f>
        <v>8</v>
      </c>
      <c r="K38" s="244"/>
      <c r="L38" s="227" t="n">
        <f aca="false">(G38+H38+I38)/2</f>
        <v>12</v>
      </c>
      <c r="M38" s="245" t="n">
        <v>15</v>
      </c>
      <c r="N38" s="226" t="n">
        <v>20</v>
      </c>
      <c r="O38" s="517" t="n">
        <f aca="false">(N38/L38)-100%</f>
        <v>0.666666666666667</v>
      </c>
      <c r="P38" s="517" t="n">
        <f aca="false">(N38/M38)-100%</f>
        <v>0.333333333333333</v>
      </c>
      <c r="R38" s="238"/>
    </row>
    <row r="39" customFormat="false" ht="12.75" hidden="true" customHeight="true" outlineLevel="0" collapsed="false">
      <c r="A39" s="125" t="s">
        <v>845</v>
      </c>
      <c r="B39" s="125"/>
      <c r="C39" s="125"/>
      <c r="D39" s="125"/>
      <c r="E39" s="125"/>
      <c r="F39" s="125"/>
      <c r="G39" s="351"/>
      <c r="H39" s="351"/>
      <c r="I39" s="349"/>
      <c r="J39" s="351"/>
      <c r="K39" s="244"/>
      <c r="L39" s="227"/>
      <c r="M39" s="245" t="n">
        <v>4</v>
      </c>
      <c r="N39" s="362" t="n">
        <v>4</v>
      </c>
      <c r="O39" s="940"/>
      <c r="P39" s="517" t="n">
        <f aca="false">(N39/M39)-100%</f>
        <v>0</v>
      </c>
      <c r="R39" s="238"/>
    </row>
    <row r="40" customFormat="false" ht="12.75" hidden="true" customHeight="true" outlineLevel="0" collapsed="false">
      <c r="A40" s="125" t="s">
        <v>846</v>
      </c>
      <c r="B40" s="125"/>
      <c r="C40" s="125"/>
      <c r="D40" s="125"/>
      <c r="E40" s="125"/>
      <c r="F40" s="125"/>
      <c r="G40" s="349"/>
      <c r="H40" s="349" t="n">
        <v>3</v>
      </c>
      <c r="I40" s="349" t="n">
        <v>3</v>
      </c>
      <c r="J40" s="349"/>
      <c r="K40" s="941"/>
      <c r="L40" s="227" t="n">
        <f aca="false">(G40+H40+I40)/2</f>
        <v>3</v>
      </c>
      <c r="M40" s="942" t="n">
        <v>3</v>
      </c>
      <c r="N40" s="362" t="n">
        <v>3</v>
      </c>
      <c r="O40" s="943"/>
      <c r="P40" s="447" t="n">
        <f aca="false">(N40/M40)-100%</f>
        <v>0</v>
      </c>
      <c r="R40" s="238"/>
    </row>
    <row r="41" customFormat="false" ht="12.75" hidden="true" customHeight="true" outlineLevel="0" collapsed="false">
      <c r="A41" s="125" t="s">
        <v>847</v>
      </c>
      <c r="B41" s="125"/>
      <c r="C41" s="125"/>
      <c r="D41" s="125"/>
      <c r="E41" s="125"/>
      <c r="F41" s="125"/>
      <c r="G41" s="349"/>
      <c r="H41" s="349" t="n">
        <v>5</v>
      </c>
      <c r="I41" s="349" t="n">
        <v>3</v>
      </c>
      <c r="J41" s="349"/>
      <c r="K41" s="941"/>
      <c r="L41" s="227" t="n">
        <f aca="false">(G41+H41+I41)/2</f>
        <v>4</v>
      </c>
      <c r="M41" s="942" t="n">
        <v>3</v>
      </c>
      <c r="N41" s="362" t="n">
        <v>3</v>
      </c>
      <c r="O41" s="943"/>
      <c r="P41" s="447" t="n">
        <f aca="false">(N41/M41)-100%</f>
        <v>0</v>
      </c>
      <c r="R41" s="238"/>
    </row>
    <row r="42" customFormat="false" ht="12.75" hidden="true" customHeight="true" outlineLevel="0" collapsed="false">
      <c r="A42" s="125" t="s">
        <v>848</v>
      </c>
      <c r="B42" s="125"/>
      <c r="C42" s="125"/>
      <c r="D42" s="125"/>
      <c r="E42" s="125"/>
      <c r="F42" s="125"/>
      <c r="G42" s="349"/>
      <c r="H42" s="349" t="n">
        <v>3</v>
      </c>
      <c r="I42" s="349" t="n">
        <v>1</v>
      </c>
      <c r="J42" s="349" t="n">
        <f aca="false">(G42+H42+I42)/3</f>
        <v>1.33333333333333</v>
      </c>
      <c r="K42" s="224"/>
      <c r="L42" s="227" t="n">
        <f aca="false">(G42+H42+I42)/2</f>
        <v>2</v>
      </c>
      <c r="M42" s="225" t="n">
        <v>0</v>
      </c>
      <c r="N42" s="362" t="n">
        <v>0</v>
      </c>
      <c r="O42" s="940" t="n">
        <f aca="false">(N42/L42)-100%</f>
        <v>-1</v>
      </c>
      <c r="P42" s="350" t="e">
        <f aca="false">(N42/M42)-100%</f>
        <v>#DIV/0!</v>
      </c>
      <c r="R42" s="238"/>
    </row>
    <row r="43" customFormat="false" ht="12" hidden="true" customHeight="true" outlineLevel="0" collapsed="false">
      <c r="A43" s="125" t="s">
        <v>849</v>
      </c>
      <c r="B43" s="125"/>
      <c r="C43" s="125"/>
      <c r="D43" s="125"/>
      <c r="E43" s="125"/>
      <c r="F43" s="125"/>
      <c r="G43" s="349"/>
      <c r="H43" s="349" t="n">
        <v>3</v>
      </c>
      <c r="I43" s="349" t="n">
        <v>1</v>
      </c>
      <c r="J43" s="349" t="n">
        <f aca="false">(G43+H43+I43)/3</f>
        <v>1.33333333333333</v>
      </c>
      <c r="K43" s="224"/>
      <c r="L43" s="227" t="n">
        <f aca="false">(G43+H43+I43)/2</f>
        <v>2</v>
      </c>
      <c r="M43" s="225" t="n">
        <v>0</v>
      </c>
      <c r="N43" s="226" t="n">
        <v>0</v>
      </c>
      <c r="O43" s="350" t="n">
        <f aca="false">(N43/L43)-100%</f>
        <v>-1</v>
      </c>
      <c r="P43" s="518" t="e">
        <f aca="false">(N43/M43)-100%</f>
        <v>#DIV/0!</v>
      </c>
    </row>
    <row r="44" customFormat="false" ht="16.5" hidden="true" customHeight="true" outlineLevel="0" collapsed="false">
      <c r="A44" s="211" t="s">
        <v>339</v>
      </c>
      <c r="B44" s="211"/>
      <c r="C44" s="211"/>
      <c r="D44" s="211"/>
      <c r="E44" s="211"/>
      <c r="F44" s="211"/>
      <c r="G44" s="212"/>
      <c r="H44" s="212"/>
      <c r="I44" s="212"/>
      <c r="J44" s="212"/>
      <c r="K44" s="212"/>
      <c r="L44" s="212"/>
      <c r="M44" s="212"/>
      <c r="N44" s="212"/>
      <c r="O44" s="212"/>
      <c r="P44" s="212"/>
    </row>
    <row r="45" customFormat="false" ht="12.75" hidden="true" customHeight="true" outlineLevel="0" collapsed="false">
      <c r="A45" s="125" t="s">
        <v>850</v>
      </c>
      <c r="B45" s="125"/>
      <c r="C45" s="125"/>
      <c r="D45" s="125"/>
      <c r="E45" s="125"/>
      <c r="F45" s="125"/>
      <c r="G45" s="346"/>
      <c r="H45" s="346" t="n">
        <v>30</v>
      </c>
      <c r="I45" s="349" t="n">
        <v>15</v>
      </c>
      <c r="J45" s="346" t="n">
        <f aca="false">(G45+H45+I45)/3</f>
        <v>15</v>
      </c>
      <c r="K45" s="240"/>
      <c r="L45" s="227" t="n">
        <f aca="false">(G45+H45+I45)/2</f>
        <v>22.5</v>
      </c>
      <c r="M45" s="218" t="n">
        <v>10</v>
      </c>
      <c r="N45" s="348" t="n">
        <v>10</v>
      </c>
      <c r="O45" s="339" t="n">
        <f aca="false">(N45/L45)-100%</f>
        <v>-0.555555555555556</v>
      </c>
      <c r="P45" s="339" t="n">
        <f aca="false">(N45/M45)-100%</f>
        <v>0</v>
      </c>
    </row>
    <row r="46" customFormat="false" ht="28.5" hidden="true" customHeight="true" outlineLevel="0" collapsed="false">
      <c r="A46" s="125" t="s">
        <v>851</v>
      </c>
      <c r="B46" s="125"/>
      <c r="C46" s="125"/>
      <c r="D46" s="125"/>
      <c r="E46" s="125"/>
      <c r="F46" s="125"/>
      <c r="G46" s="349"/>
      <c r="H46" s="349" t="n">
        <v>7</v>
      </c>
      <c r="I46" s="349" t="n">
        <v>7</v>
      </c>
      <c r="J46" s="349" t="n">
        <f aca="false">(G46+H46+I46)/3</f>
        <v>4.66666666666667</v>
      </c>
      <c r="K46" s="224"/>
      <c r="L46" s="347" t="n">
        <f aca="false">(G46+H46+I46)/2</f>
        <v>7</v>
      </c>
      <c r="M46" s="225" t="n">
        <v>6</v>
      </c>
      <c r="N46" s="226" t="n">
        <v>6</v>
      </c>
      <c r="O46" s="350" t="n">
        <f aca="false">(N46/L46)-100%</f>
        <v>-0.142857142857143</v>
      </c>
      <c r="P46" s="350" t="n">
        <f aca="false">(N46/M46)-100%</f>
        <v>0</v>
      </c>
    </row>
    <row r="47" customFormat="false" ht="12.75" hidden="true" customHeight="true" outlineLevel="0" collapsed="false">
      <c r="A47" s="125" t="s">
        <v>852</v>
      </c>
      <c r="B47" s="125"/>
      <c r="C47" s="125"/>
      <c r="D47" s="125"/>
      <c r="E47" s="125"/>
      <c r="F47" s="125"/>
      <c r="G47" s="349"/>
      <c r="H47" s="349" t="n">
        <v>8</v>
      </c>
      <c r="I47" s="349" t="n">
        <v>6</v>
      </c>
      <c r="J47" s="349" t="n">
        <f aca="false">(G47+H47+I47)/3</f>
        <v>4.66666666666667</v>
      </c>
      <c r="K47" s="224"/>
      <c r="L47" s="347" t="n">
        <f aca="false">(G47+H47+I47)/2</f>
        <v>7</v>
      </c>
      <c r="M47" s="225" t="n">
        <v>6</v>
      </c>
      <c r="N47" s="226" t="n">
        <v>6</v>
      </c>
      <c r="O47" s="350" t="n">
        <f aca="false">(N47/L47)-100%</f>
        <v>-0.142857142857143</v>
      </c>
      <c r="P47" s="350" t="n">
        <f aca="false">(N47/M47)-100%</f>
        <v>0</v>
      </c>
    </row>
    <row r="48" customFormat="false" ht="12.75" hidden="true" customHeight="true" outlineLevel="0" collapsed="false">
      <c r="A48" s="125" t="s">
        <v>853</v>
      </c>
      <c r="B48" s="125"/>
      <c r="C48" s="125"/>
      <c r="D48" s="125"/>
      <c r="E48" s="125"/>
      <c r="F48" s="125"/>
      <c r="G48" s="351"/>
      <c r="H48" s="351"/>
      <c r="I48" s="349"/>
      <c r="J48" s="351"/>
      <c r="K48" s="244"/>
      <c r="L48" s="347"/>
      <c r="M48" s="245" t="n">
        <v>3</v>
      </c>
      <c r="N48" s="226" t="n">
        <v>3</v>
      </c>
      <c r="O48" s="350"/>
      <c r="P48" s="517" t="n">
        <f aca="false">(N48/M48)-100%</f>
        <v>0</v>
      </c>
    </row>
    <row r="49" customFormat="false" ht="12.75" hidden="true" customHeight="true" outlineLevel="0" collapsed="false">
      <c r="A49" s="125" t="s">
        <v>854</v>
      </c>
      <c r="B49" s="125"/>
      <c r="C49" s="125"/>
      <c r="D49" s="125"/>
      <c r="E49" s="125"/>
      <c r="F49" s="125"/>
      <c r="G49" s="351"/>
      <c r="H49" s="944" t="n">
        <v>36</v>
      </c>
      <c r="I49" s="349" t="n">
        <v>6</v>
      </c>
      <c r="J49" s="351" t="n">
        <f aca="false">(G49+H49+I49)/3</f>
        <v>14</v>
      </c>
      <c r="K49" s="244"/>
      <c r="L49" s="347" t="n">
        <f aca="false">(G49+H49+I49)/2</f>
        <v>21</v>
      </c>
      <c r="M49" s="245" t="n">
        <v>9</v>
      </c>
      <c r="N49" s="226" t="n">
        <v>9</v>
      </c>
      <c r="O49" s="350" t="n">
        <f aca="false">(N49/L49)-100%</f>
        <v>-0.571428571428571</v>
      </c>
      <c r="P49" s="517" t="n">
        <f aca="false">(N49/M49)-100%</f>
        <v>0</v>
      </c>
    </row>
    <row r="50" customFormat="false" ht="26.25" hidden="true" customHeight="true" outlineLevel="0" collapsed="false">
      <c r="A50" s="125" t="s">
        <v>855</v>
      </c>
      <c r="B50" s="125"/>
      <c r="C50" s="125"/>
      <c r="D50" s="125"/>
      <c r="E50" s="125"/>
      <c r="F50" s="125"/>
      <c r="G50" s="351"/>
      <c r="H50" s="351" t="n">
        <v>30</v>
      </c>
      <c r="I50" s="349" t="n">
        <v>30</v>
      </c>
      <c r="J50" s="351" t="n">
        <f aca="false">(G50+H50+I50)/3</f>
        <v>20</v>
      </c>
      <c r="K50" s="244"/>
      <c r="L50" s="347" t="n">
        <f aca="false">(G50+H50+I50)/2</f>
        <v>30</v>
      </c>
      <c r="M50" s="245" t="n">
        <v>20</v>
      </c>
      <c r="N50" s="226" t="n">
        <v>20</v>
      </c>
      <c r="O50" s="518" t="n">
        <f aca="false">(N50/L50)-100%</f>
        <v>-0.333333333333333</v>
      </c>
      <c r="P50" s="350" t="n">
        <f aca="false">(N50/M50)-100%</f>
        <v>0</v>
      </c>
    </row>
    <row r="51" customFormat="false" ht="12.75" hidden="true" customHeight="true" outlineLevel="0" collapsed="false">
      <c r="A51" s="211" t="s">
        <v>341</v>
      </c>
      <c r="B51" s="211"/>
      <c r="C51" s="211"/>
      <c r="D51" s="211"/>
      <c r="E51" s="211"/>
      <c r="F51" s="211"/>
      <c r="G51" s="212"/>
      <c r="H51" s="212"/>
      <c r="I51" s="212"/>
      <c r="J51" s="212"/>
      <c r="K51" s="212"/>
      <c r="L51" s="212"/>
      <c r="M51" s="212"/>
      <c r="N51" s="212"/>
      <c r="O51" s="212"/>
      <c r="P51" s="212"/>
    </row>
    <row r="52" customFormat="false" ht="12.75" hidden="true" customHeight="true" outlineLevel="0" collapsed="false">
      <c r="A52" s="125" t="s">
        <v>856</v>
      </c>
      <c r="B52" s="125"/>
      <c r="C52" s="125"/>
      <c r="D52" s="125"/>
      <c r="E52" s="125"/>
      <c r="F52" s="125"/>
      <c r="G52" s="701"/>
      <c r="H52" s="945" t="n">
        <v>27</v>
      </c>
      <c r="I52" s="945" t="n">
        <v>26</v>
      </c>
      <c r="J52" s="945" t="n">
        <f aca="false">(G52+H52+I52)/3</f>
        <v>17.6666666666667</v>
      </c>
      <c r="K52" s="946"/>
      <c r="L52" s="438" t="n">
        <f aca="false">(G52+H52+I52)/2</f>
        <v>26.5</v>
      </c>
      <c r="M52" s="742" t="n">
        <v>17</v>
      </c>
      <c r="N52" s="226" t="n">
        <v>26</v>
      </c>
      <c r="O52" s="339" t="n">
        <f aca="false">(N52/L52)-100%</f>
        <v>-0.0188679245283019</v>
      </c>
      <c r="P52" s="339" t="n">
        <f aca="false">(N52/M52)-100%</f>
        <v>0.529411764705882</v>
      </c>
    </row>
    <row r="53" customFormat="false" ht="12.75" hidden="true" customHeight="true" outlineLevel="0" collapsed="false">
      <c r="A53" s="337" t="s">
        <v>401</v>
      </c>
      <c r="B53" s="337"/>
      <c r="C53" s="337"/>
      <c r="D53" s="337"/>
      <c r="E53" s="337"/>
      <c r="F53" s="337"/>
      <c r="G53" s="352"/>
      <c r="H53" s="945" t="n">
        <v>18823.16</v>
      </c>
      <c r="I53" s="945" t="n">
        <v>21418.16</v>
      </c>
      <c r="J53" s="947" t="n">
        <f aca="false">(G53+H53+I53)/3</f>
        <v>13413.7733333333</v>
      </c>
      <c r="K53" s="948"/>
      <c r="L53" s="249" t="n">
        <f aca="false">(G53+H53+I53)/2</f>
        <v>20120.66</v>
      </c>
      <c r="M53" s="250" t="n">
        <v>23304.23</v>
      </c>
      <c r="N53" s="949" t="n">
        <v>37739.81</v>
      </c>
      <c r="O53" s="339" t="n">
        <f aca="false">(N53/L53)-100%</f>
        <v>0.875674555407228</v>
      </c>
      <c r="P53" s="339" t="n">
        <f aca="false">(N53/M53)-100%</f>
        <v>0.619440333364372</v>
      </c>
    </row>
    <row r="54" customFormat="false" ht="12" hidden="true" customHeight="true" outlineLevel="0" collapsed="false">
      <c r="A54" s="125" t="s">
        <v>857</v>
      </c>
      <c r="B54" s="125"/>
      <c r="C54" s="125"/>
      <c r="D54" s="125"/>
      <c r="E54" s="125"/>
      <c r="F54" s="125"/>
      <c r="G54" s="352"/>
      <c r="H54" s="945"/>
      <c r="I54" s="945"/>
      <c r="J54" s="352" t="n">
        <f aca="false">(G54+H54+I54)/3</f>
        <v>0</v>
      </c>
      <c r="K54" s="248"/>
      <c r="L54" s="249" t="n">
        <f aca="false">(G54+H54+I54)/2</f>
        <v>0</v>
      </c>
      <c r="M54" s="250"/>
      <c r="N54" s="251"/>
      <c r="O54" s="339" t="e">
        <f aca="false">(N54/L54)-100%</f>
        <v>#DIV/0!</v>
      </c>
      <c r="P54" s="339" t="e">
        <f aca="false">(N54/M54)-100%</f>
        <v>#DIV/0!</v>
      </c>
      <c r="S54" s="255"/>
    </row>
    <row r="55" customFormat="false" ht="15" hidden="true" customHeight="true" outlineLevel="0" collapsed="false">
      <c r="A55" s="125" t="s">
        <v>858</v>
      </c>
      <c r="B55" s="125"/>
      <c r="C55" s="125"/>
      <c r="D55" s="125"/>
      <c r="E55" s="125"/>
      <c r="F55" s="125"/>
      <c r="G55" s="353"/>
      <c r="H55" s="945" t="n">
        <v>3900</v>
      </c>
      <c r="I55" s="945"/>
      <c r="J55" s="352" t="n">
        <f aca="false">(G55+H55+I55)/3</f>
        <v>1300</v>
      </c>
      <c r="K55" s="248"/>
      <c r="L55" s="249" t="n">
        <f aca="false">(G55+H55+I55)/2</f>
        <v>1950</v>
      </c>
      <c r="M55" s="950" t="n">
        <v>7000</v>
      </c>
      <c r="N55" s="951" t="n">
        <v>17900</v>
      </c>
      <c r="O55" s="339" t="n">
        <f aca="false">(N55/L55)-100%</f>
        <v>8.17948717948718</v>
      </c>
      <c r="P55" s="339" t="n">
        <f aca="false">(N55/M55)-100%</f>
        <v>1.55714285714286</v>
      </c>
    </row>
    <row r="56" customFormat="false" ht="12.75" hidden="true" customHeight="true" outlineLevel="0" collapsed="false">
      <c r="A56" s="125" t="s">
        <v>403</v>
      </c>
      <c r="B56" s="125"/>
      <c r="C56" s="125"/>
      <c r="D56" s="125"/>
      <c r="E56" s="125"/>
      <c r="F56" s="125"/>
      <c r="G56" s="353"/>
      <c r="H56" s="945"/>
      <c r="I56" s="945"/>
      <c r="J56" s="352" t="n">
        <f aca="false">(G56+H56+I56)/3</f>
        <v>0</v>
      </c>
      <c r="K56" s="248"/>
      <c r="L56" s="249" t="n">
        <f aca="false">(G56+H56+I56)/2</f>
        <v>0</v>
      </c>
      <c r="M56" s="950"/>
      <c r="N56" s="951"/>
      <c r="O56" s="350" t="e">
        <f aca="false">(N56/L56)-100%</f>
        <v>#DIV/0!</v>
      </c>
      <c r="P56" s="350" t="e">
        <f aca="false">(N56/M56)-100%</f>
        <v>#DIV/0!</v>
      </c>
    </row>
    <row r="57" customFormat="false" ht="12.75" hidden="true" customHeight="true" outlineLevel="0" collapsed="false">
      <c r="A57" s="85"/>
      <c r="B57" s="85"/>
      <c r="C57" s="85"/>
      <c r="D57" s="85"/>
      <c r="E57" s="85"/>
      <c r="F57" s="85"/>
      <c r="G57" s="349"/>
      <c r="H57" s="349"/>
      <c r="I57" s="349"/>
      <c r="J57" s="349" t="n">
        <f aca="false">(G57+H57+I57)/3</f>
        <v>0</v>
      </c>
      <c r="K57" s="224"/>
      <c r="L57" s="249" t="n">
        <f aca="false">(G57+H57+I57)/2</f>
        <v>0</v>
      </c>
      <c r="M57" s="225"/>
      <c r="N57" s="226"/>
      <c r="O57" s="350" t="e">
        <f aca="false">(N57/L57)-100%</f>
        <v>#DIV/0!</v>
      </c>
      <c r="P57" s="350" t="e">
        <f aca="false">(N57/M57)-100%</f>
        <v>#DIV/0!</v>
      </c>
    </row>
    <row r="58" customFormat="false" ht="18.75" hidden="true" customHeight="true" outlineLevel="0" collapsed="false">
      <c r="A58" s="85"/>
      <c r="B58" s="85"/>
      <c r="C58" s="85"/>
      <c r="D58" s="85"/>
      <c r="E58" s="85"/>
      <c r="F58" s="85"/>
      <c r="G58" s="349"/>
      <c r="H58" s="349"/>
      <c r="I58" s="349"/>
      <c r="J58" s="349" t="n">
        <f aca="false">(G58+H58+I58)/3</f>
        <v>0</v>
      </c>
      <c r="K58" s="224"/>
      <c r="L58" s="249" t="n">
        <f aca="false">(G58+H58+I58)/2</f>
        <v>0</v>
      </c>
      <c r="M58" s="225"/>
      <c r="N58" s="226"/>
      <c r="O58" s="350" t="e">
        <f aca="false">(N58/L58)-100%</f>
        <v>#DIV/0!</v>
      </c>
      <c r="P58" s="350" t="e">
        <f aca="false">(N58/M58)-100%</f>
        <v>#DIV/0!</v>
      </c>
    </row>
    <row r="59" customFormat="false" ht="12.75" hidden="true" customHeight="true" outlineLevel="0" collapsed="false">
      <c r="A59" s="85"/>
      <c r="B59" s="85"/>
      <c r="C59" s="85"/>
      <c r="D59" s="85"/>
      <c r="E59" s="85"/>
      <c r="F59" s="85"/>
      <c r="G59" s="349"/>
      <c r="H59" s="349"/>
      <c r="I59" s="349"/>
      <c r="J59" s="349" t="n">
        <f aca="false">(G59+H59+I59)/3</f>
        <v>0</v>
      </c>
      <c r="K59" s="224"/>
      <c r="L59" s="249" t="n">
        <f aca="false">(G59+H59+I59)/2</f>
        <v>0</v>
      </c>
      <c r="M59" s="225"/>
      <c r="N59" s="226"/>
      <c r="O59" s="350" t="e">
        <f aca="false">(N59/L59)-100%</f>
        <v>#DIV/0!</v>
      </c>
      <c r="P59" s="350" t="e">
        <f aca="false">(N59/M59)-100%</f>
        <v>#DIV/0!</v>
      </c>
    </row>
    <row r="60" customFormat="false" ht="26.25" hidden="true" customHeight="true" outlineLevel="0" collapsed="false">
      <c r="A60" s="85"/>
      <c r="B60" s="85"/>
      <c r="C60" s="85"/>
      <c r="D60" s="85"/>
      <c r="E60" s="85"/>
      <c r="F60" s="85"/>
      <c r="G60" s="351"/>
      <c r="H60" s="351"/>
      <c r="I60" s="351"/>
      <c r="J60" s="351" t="n">
        <f aca="false">(G60+H60+I60)/3</f>
        <v>0</v>
      </c>
      <c r="K60" s="244"/>
      <c r="L60" s="241"/>
      <c r="M60" s="245"/>
      <c r="N60" s="246"/>
      <c r="O60" s="350" t="e">
        <f aca="false">(N60/L60)-100%</f>
        <v>#DIV/0!</v>
      </c>
      <c r="P60" s="350" t="e">
        <f aca="false">(N60/M60)-100%</f>
        <v>#DIV/0!</v>
      </c>
    </row>
    <row r="61" customFormat="false" ht="12.75" hidden="true" customHeight="true" outlineLevel="0" collapsed="false">
      <c r="A61" s="211" t="s">
        <v>345</v>
      </c>
      <c r="B61" s="211"/>
      <c r="C61" s="211"/>
      <c r="D61" s="211"/>
      <c r="E61" s="211"/>
      <c r="F61" s="211"/>
      <c r="G61" s="212"/>
      <c r="H61" s="212"/>
      <c r="I61" s="212"/>
      <c r="J61" s="212"/>
      <c r="K61" s="212"/>
      <c r="L61" s="212"/>
      <c r="M61" s="212"/>
      <c r="N61" s="212"/>
      <c r="O61" s="212"/>
      <c r="P61" s="212"/>
    </row>
    <row r="62" customFormat="false" ht="12.75" hidden="true" customHeight="true" outlineLevel="0" collapsed="false">
      <c r="A62" s="125" t="s">
        <v>859</v>
      </c>
      <c r="B62" s="125"/>
      <c r="C62" s="125"/>
      <c r="D62" s="125"/>
      <c r="E62" s="125"/>
      <c r="F62" s="125"/>
      <c r="G62" s="355"/>
      <c r="H62" s="355"/>
      <c r="I62" s="355"/>
      <c r="J62" s="355" t="n">
        <f aca="false">(G62+H62+I62)/3</f>
        <v>0</v>
      </c>
      <c r="K62" s="356"/>
      <c r="L62" s="765" t="n">
        <f aca="false">(G62+H62+I62)/3</f>
        <v>0</v>
      </c>
      <c r="M62" s="358"/>
      <c r="N62" s="460"/>
      <c r="O62" s="350" t="e">
        <f aca="false">(N62/L62)-100%</f>
        <v>#DIV/0!</v>
      </c>
      <c r="P62" s="350" t="e">
        <f aca="false">(N62/M62)-100%</f>
        <v>#DIV/0!</v>
      </c>
    </row>
    <row r="63" customFormat="false" ht="12.75" hidden="true" customHeight="true" outlineLevel="0" collapsed="false">
      <c r="A63" s="85"/>
      <c r="B63" s="85"/>
      <c r="C63" s="85"/>
      <c r="D63" s="85"/>
      <c r="E63" s="85"/>
      <c r="F63" s="85"/>
      <c r="G63" s="349"/>
      <c r="H63" s="349"/>
      <c r="I63" s="349"/>
      <c r="J63" s="349" t="n">
        <f aca="false">(G63+H63+I63)/3</f>
        <v>0</v>
      </c>
      <c r="K63" s="224"/>
      <c r="L63" s="241" t="n">
        <f aca="false">(G63+H63+I63)/3</f>
        <v>0</v>
      </c>
      <c r="M63" s="225"/>
      <c r="N63" s="226"/>
      <c r="O63" s="350" t="e">
        <f aca="false">(N63/L63)-100%</f>
        <v>#DIV/0!</v>
      </c>
      <c r="P63" s="350" t="e">
        <f aca="false">(N63/M63)-100%</f>
        <v>#DIV/0!</v>
      </c>
    </row>
    <row r="64" customFormat="false" ht="13.5" hidden="true" customHeight="true" outlineLevel="0" collapsed="false">
      <c r="A64" s="85"/>
      <c r="B64" s="85"/>
      <c r="C64" s="85"/>
      <c r="D64" s="85"/>
      <c r="E64" s="85"/>
      <c r="F64" s="85"/>
      <c r="G64" s="349"/>
      <c r="H64" s="349"/>
      <c r="I64" s="349"/>
      <c r="J64" s="349" t="n">
        <f aca="false">(G64+H64+I64)/3</f>
        <v>0</v>
      </c>
      <c r="K64" s="224"/>
      <c r="L64" s="241" t="n">
        <f aca="false">(G64+H64+I64)/3</f>
        <v>0</v>
      </c>
      <c r="M64" s="225"/>
      <c r="N64" s="226"/>
      <c r="O64" s="350" t="e">
        <f aca="false">(N64/L64)-100%</f>
        <v>#DIV/0!</v>
      </c>
      <c r="P64" s="350" t="e">
        <f aca="false">(N64/M64)-100%</f>
        <v>#DIV/0!</v>
      </c>
      <c r="Q64" s="119"/>
    </row>
    <row r="65" customFormat="false" ht="13.5" hidden="tru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119"/>
    </row>
    <row r="66" customFormat="false" ht="12.75" hidden="true" customHeight="true" outlineLevel="0" collapsed="false">
      <c r="A66" s="118" t="s">
        <v>347</v>
      </c>
      <c r="B66" s="118"/>
      <c r="C66" s="118"/>
      <c r="D66" s="118"/>
      <c r="E66" s="118"/>
      <c r="F66" s="118"/>
      <c r="G66" s="118" t="s">
        <v>407</v>
      </c>
      <c r="H66" s="118"/>
      <c r="I66" s="118"/>
      <c r="J66" s="118"/>
      <c r="K66" s="118"/>
      <c r="L66" s="118"/>
      <c r="M66" s="118"/>
      <c r="N66" s="118"/>
      <c r="O66" s="118"/>
      <c r="P66" s="118"/>
      <c r="Q66" s="119"/>
    </row>
    <row r="67" customFormat="false" ht="21.75" hidden="true" customHeight="true" outlineLevel="0" collapsed="false">
      <c r="A67" s="260" t="s">
        <v>348</v>
      </c>
      <c r="B67" s="260"/>
      <c r="C67" s="260"/>
      <c r="D67" s="260" t="s">
        <v>349</v>
      </c>
      <c r="E67" s="363" t="s">
        <v>350</v>
      </c>
      <c r="F67" s="363"/>
      <c r="G67" s="364" t="s">
        <v>408</v>
      </c>
      <c r="H67" s="364"/>
      <c r="I67" s="364"/>
      <c r="J67" s="262"/>
      <c r="K67" s="262"/>
      <c r="L67" s="260" t="s">
        <v>409</v>
      </c>
      <c r="M67" s="260"/>
      <c r="N67" s="260" t="s">
        <v>410</v>
      </c>
      <c r="O67" s="260"/>
      <c r="P67" s="260"/>
      <c r="Q67" s="119"/>
    </row>
    <row r="68" customFormat="false" ht="28.5" hidden="true" customHeight="true" outlineLevel="0" collapsed="false">
      <c r="A68" s="263" t="s">
        <v>411</v>
      </c>
      <c r="B68" s="263"/>
      <c r="C68" s="263"/>
      <c r="D68" s="264" t="s">
        <v>412</v>
      </c>
      <c r="E68" s="265" t="n">
        <v>0.1</v>
      </c>
      <c r="F68" s="265"/>
      <c r="G68" s="952" t="s">
        <v>860</v>
      </c>
      <c r="H68" s="952"/>
      <c r="I68" s="952"/>
      <c r="J68" s="952"/>
      <c r="K68" s="952"/>
      <c r="L68" s="953" t="n">
        <v>2820</v>
      </c>
      <c r="M68" s="953"/>
      <c r="N68" s="263" t="s">
        <v>861</v>
      </c>
      <c r="O68" s="263"/>
      <c r="P68" s="263"/>
      <c r="Q68" s="119"/>
    </row>
    <row r="69" customFormat="false" ht="23.25" hidden="true" customHeight="true" outlineLevel="0" collapsed="false">
      <c r="A69" s="85"/>
      <c r="B69" s="85"/>
      <c r="C69" s="85"/>
      <c r="D69" s="264"/>
      <c r="E69" s="85"/>
      <c r="F69" s="85"/>
      <c r="G69" s="952" t="s">
        <v>862</v>
      </c>
      <c r="H69" s="952"/>
      <c r="I69" s="952"/>
      <c r="J69" s="952"/>
      <c r="K69" s="952"/>
      <c r="L69" s="953" t="n">
        <v>1410</v>
      </c>
      <c r="M69" s="953"/>
      <c r="N69" s="263" t="s">
        <v>863</v>
      </c>
      <c r="O69" s="263"/>
      <c r="P69" s="263"/>
      <c r="Q69" s="119"/>
      <c r="R69" s="221"/>
      <c r="S69" s="221"/>
    </row>
    <row r="70" customFormat="false" ht="0.75" hidden="true" customHeight="true" outlineLevel="0" collapsed="false">
      <c r="A70" s="85"/>
      <c r="B70" s="85"/>
      <c r="C70" s="85"/>
      <c r="D70" s="264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119"/>
    </row>
    <row r="71" customFormat="false" ht="24.75" hidden="false" customHeight="true" outlineLevel="0" collapsed="false">
      <c r="A71" s="270" t="s">
        <v>361</v>
      </c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365" t="s">
        <v>362</v>
      </c>
      <c r="M71" s="366" t="s">
        <v>363</v>
      </c>
      <c r="N71" s="367" t="s">
        <v>364</v>
      </c>
      <c r="O71" s="368" t="s">
        <v>365</v>
      </c>
      <c r="P71" s="369" t="s">
        <v>366</v>
      </c>
      <c r="Q71" s="119"/>
    </row>
    <row r="72" customFormat="false" ht="24.75" hidden="false" customHeight="tru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365"/>
      <c r="M72" s="366"/>
      <c r="N72" s="367"/>
      <c r="O72" s="368"/>
      <c r="P72" s="369"/>
      <c r="Q72" s="119"/>
    </row>
    <row r="73" customFormat="false" ht="15" hidden="false" customHeight="true" outlineLevel="0" collapsed="false">
      <c r="A73" s="276" t="s">
        <v>367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954"/>
      <c r="M73" s="370"/>
      <c r="N73" s="371"/>
      <c r="O73" s="370"/>
      <c r="P73" s="372"/>
      <c r="Q73" s="119"/>
    </row>
    <row r="74" customFormat="false" ht="26.25" hidden="false" customHeight="true" outlineLevel="0" collapsed="false">
      <c r="A74" s="373" t="s">
        <v>864</v>
      </c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837" t="n">
        <f aca="false">L52/(L26+L28+L31+L41+L43)</f>
        <v>0.464912280701754</v>
      </c>
      <c r="M74" s="375" t="n">
        <f aca="false">M52/(M26+M28+M31+M41+M43)</f>
        <v>0.298245614035088</v>
      </c>
      <c r="N74" s="376" t="n">
        <f aca="false">N25/N26</f>
        <v>1</v>
      </c>
      <c r="O74" s="374" t="n">
        <f aca="false">N74-M74</f>
        <v>0.701754385964912</v>
      </c>
      <c r="P74" s="432" t="str">
        <f aca="false">IF(N74&gt;=M74,"OK","NOOK")</f>
        <v>OK</v>
      </c>
      <c r="Q74" s="119"/>
    </row>
    <row r="75" customFormat="false" ht="24" hidden="true" customHeight="true" outlineLevel="0" collapsed="false">
      <c r="A75" s="378" t="s">
        <v>865</v>
      </c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7" t="n">
        <f aca="false">L54/L55</f>
        <v>0</v>
      </c>
      <c r="M75" s="379" t="n">
        <f aca="false">M54/M55</f>
        <v>0</v>
      </c>
      <c r="N75" s="380" t="n">
        <f aca="false">N54/N55</f>
        <v>0</v>
      </c>
      <c r="O75" s="377" t="n">
        <f aca="false">N75-M75</f>
        <v>0</v>
      </c>
      <c r="P75" s="312" t="str">
        <f aca="false">IF(N75&lt;=M75,"OK","NOOK")</f>
        <v>OK</v>
      </c>
      <c r="Q75" s="119"/>
    </row>
    <row r="76" customFormat="false" ht="24" hidden="false" customHeight="true" outlineLevel="0" collapsed="false">
      <c r="A76" s="378" t="s">
        <v>866</v>
      </c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92" t="n">
        <f aca="false">L35/L24</f>
        <v>0.00144822592324403</v>
      </c>
      <c r="M76" s="375" t="n">
        <f aca="false">M35/M24</f>
        <v>0.000739644970414201</v>
      </c>
      <c r="N76" s="376" t="n">
        <f aca="false">N35/N24</f>
        <v>0.00073909830007391</v>
      </c>
      <c r="O76" s="374" t="n">
        <f aca="false">N76-M76</f>
        <v>-5.46670340291337E-007</v>
      </c>
      <c r="P76" s="312" t="str">
        <f aca="false">IF(N76&lt;=M76,"OK","NOOK")</f>
        <v>OK</v>
      </c>
      <c r="Q76" s="119"/>
    </row>
    <row r="77" customFormat="false" ht="25.5" hidden="false" customHeight="true" outlineLevel="0" collapsed="false">
      <c r="A77" s="707" t="s">
        <v>867</v>
      </c>
      <c r="B77" s="707"/>
      <c r="C77" s="707"/>
      <c r="D77" s="707"/>
      <c r="E77" s="707"/>
      <c r="F77" s="707"/>
      <c r="G77" s="707"/>
      <c r="H77" s="707"/>
      <c r="I77" s="707"/>
      <c r="J77" s="682"/>
      <c r="K77" s="682"/>
      <c r="L77" s="377" t="n">
        <f aca="false">L36/L34</f>
        <v>0.0703915530136384</v>
      </c>
      <c r="M77" s="379" t="n">
        <f aca="false">M36/M34</f>
        <v>0.066079295154185</v>
      </c>
      <c r="N77" s="380" t="n">
        <f aca="false">N36/N34</f>
        <v>0.0704225352112676</v>
      </c>
      <c r="O77" s="377" t="n">
        <f aca="false">N77-M77</f>
        <v>0.00434324005708259</v>
      </c>
      <c r="P77" s="418" t="str">
        <f aca="false">IF(N77&gt;=M77,"OK","NOOK")</f>
        <v>OK</v>
      </c>
      <c r="Q77" s="119"/>
    </row>
    <row r="78" customFormat="false" ht="25.5" hidden="false" customHeight="true" outlineLevel="0" collapsed="false">
      <c r="A78" s="707" t="s">
        <v>868</v>
      </c>
      <c r="B78" s="707"/>
      <c r="C78" s="707"/>
      <c r="D78" s="707"/>
      <c r="E78" s="707"/>
      <c r="F78" s="707"/>
      <c r="G78" s="707"/>
      <c r="H78" s="707"/>
      <c r="I78" s="707"/>
      <c r="J78" s="682"/>
      <c r="K78" s="682"/>
      <c r="L78" s="377" t="n">
        <f aca="false">L38/L37</f>
        <v>0.333333333333333</v>
      </c>
      <c r="M78" s="379" t="n">
        <f aca="false">M38/M37</f>
        <v>0.3</v>
      </c>
      <c r="N78" s="380" t="n">
        <f aca="false">N38/N37</f>
        <v>0.4</v>
      </c>
      <c r="O78" s="377" t="n">
        <f aca="false">N78-M78</f>
        <v>0.1</v>
      </c>
      <c r="P78" s="418" t="str">
        <f aca="false">IF(N78&lt;=M78,"OK","NOOK")</f>
        <v>NOOK</v>
      </c>
      <c r="Q78" s="119"/>
    </row>
    <row r="79" customFormat="false" ht="23.25" hidden="false" customHeight="true" outlineLevel="0" collapsed="false">
      <c r="A79" s="791" t="s">
        <v>869</v>
      </c>
      <c r="B79" s="791"/>
      <c r="C79" s="791"/>
      <c r="D79" s="791"/>
      <c r="E79" s="791"/>
      <c r="F79" s="791"/>
      <c r="G79" s="791"/>
      <c r="H79" s="791"/>
      <c r="I79" s="791"/>
      <c r="J79" s="791"/>
      <c r="K79" s="791"/>
      <c r="L79" s="377" t="n">
        <f aca="false">L42/L43</f>
        <v>1</v>
      </c>
      <c r="M79" s="379" t="n">
        <v>0</v>
      </c>
      <c r="N79" s="380" t="n">
        <v>0</v>
      </c>
      <c r="O79" s="377" t="n">
        <f aca="false">N79-M79</f>
        <v>0</v>
      </c>
      <c r="P79" s="418"/>
      <c r="Q79" s="119"/>
    </row>
    <row r="80" customFormat="false" ht="23.25" hidden="false" customHeight="true" outlineLevel="0" collapsed="false">
      <c r="A80" s="276" t="s">
        <v>423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955"/>
      <c r="M80" s="473"/>
      <c r="N80" s="723"/>
      <c r="O80" s="370"/>
      <c r="P80" s="320"/>
      <c r="Q80" s="119"/>
    </row>
    <row r="81" customFormat="false" ht="23.25" hidden="false" customHeight="true" outlineLevel="0" collapsed="false">
      <c r="A81" s="373" t="s">
        <v>870</v>
      </c>
      <c r="B81" s="373"/>
      <c r="C81" s="373"/>
      <c r="D81" s="373"/>
      <c r="E81" s="373"/>
      <c r="F81" s="373"/>
      <c r="G81" s="373"/>
      <c r="H81" s="373"/>
      <c r="I81" s="373"/>
      <c r="J81" s="373"/>
      <c r="K81" s="373"/>
      <c r="L81" s="400" t="n">
        <f aca="false">L45</f>
        <v>22.5</v>
      </c>
      <c r="M81" s="956" t="n">
        <f aca="false">M45</f>
        <v>10</v>
      </c>
      <c r="N81" s="402" t="n">
        <f aca="false">N45</f>
        <v>10</v>
      </c>
      <c r="O81" s="374" t="n">
        <f aca="false">(N81-M81)%</f>
        <v>0</v>
      </c>
      <c r="P81" s="432" t="str">
        <f aca="false">IF(N81&gt;=M81,"OK","NOOK")</f>
        <v>OK</v>
      </c>
    </row>
    <row r="82" customFormat="false" ht="23.25" hidden="false" customHeight="true" outlineLevel="0" collapsed="false">
      <c r="A82" s="378" t="s">
        <v>871</v>
      </c>
      <c r="B82" s="378"/>
      <c r="C82" s="378"/>
      <c r="D82" s="378"/>
      <c r="E82" s="378"/>
      <c r="F82" s="378"/>
      <c r="G82" s="378"/>
      <c r="H82" s="378"/>
      <c r="I82" s="378"/>
      <c r="J82" s="680"/>
      <c r="K82" s="680"/>
      <c r="L82" s="672" t="n">
        <f aca="false">L46</f>
        <v>7</v>
      </c>
      <c r="M82" s="670" t="n">
        <f aca="false">M46</f>
        <v>6</v>
      </c>
      <c r="N82" s="671" t="n">
        <f aca="false">N46</f>
        <v>6</v>
      </c>
      <c r="O82" s="672" t="n">
        <f aca="false">(N82-M82)%</f>
        <v>0</v>
      </c>
      <c r="P82" s="418" t="str">
        <f aca="false">IF(N82&gt;=M82,"OK","NOOK")</f>
        <v>OK</v>
      </c>
    </row>
    <row r="83" customFormat="false" ht="21" hidden="false" customHeight="true" outlineLevel="0" collapsed="false">
      <c r="A83" s="378" t="s">
        <v>872</v>
      </c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77" t="n">
        <f aca="false">L47/L49</f>
        <v>0.333333333333333</v>
      </c>
      <c r="M83" s="379" t="n">
        <f aca="false">M47/M49</f>
        <v>0.666666666666667</v>
      </c>
      <c r="N83" s="380" t="n">
        <f aca="false">N47/N49</f>
        <v>0.666666666666667</v>
      </c>
      <c r="O83" s="383" t="n">
        <f aca="false">(N83-M83)%</f>
        <v>0</v>
      </c>
      <c r="P83" s="418" t="str">
        <f aca="false">IF(N83&gt;=M83,"OK","NOOK")</f>
        <v>OK</v>
      </c>
      <c r="Q83" s="119"/>
    </row>
    <row r="84" customFormat="false" ht="24.75" hidden="false" customHeight="true" outlineLevel="0" collapsed="false">
      <c r="A84" s="791" t="s">
        <v>873</v>
      </c>
      <c r="B84" s="791"/>
      <c r="C84" s="791"/>
      <c r="D84" s="791"/>
      <c r="E84" s="791"/>
      <c r="F84" s="791"/>
      <c r="G84" s="791"/>
      <c r="H84" s="791"/>
      <c r="I84" s="791"/>
      <c r="J84" s="791"/>
      <c r="K84" s="791"/>
      <c r="L84" s="957" t="n">
        <f aca="false">L50</f>
        <v>30</v>
      </c>
      <c r="M84" s="958" t="n">
        <f aca="false">M50</f>
        <v>20</v>
      </c>
      <c r="N84" s="959" t="n">
        <f aca="false">N50</f>
        <v>20</v>
      </c>
      <c r="O84" s="672" t="n">
        <f aca="false">(N84-M84)%</f>
        <v>0</v>
      </c>
      <c r="P84" s="418" t="str">
        <f aca="false">IF(N84&gt;=M84,"OK","NOOK")</f>
        <v>OK</v>
      </c>
      <c r="Q84" s="119"/>
    </row>
    <row r="85" customFormat="false" ht="20.25" hidden="false" customHeight="true" outlineLevel="0" collapsed="false">
      <c r="A85" s="276" t="s">
        <v>369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482"/>
      <c r="M85" s="483"/>
      <c r="N85" s="371"/>
      <c r="O85" s="733"/>
      <c r="P85" s="724"/>
      <c r="Q85" s="119"/>
    </row>
    <row r="86" customFormat="false" ht="22.5" hidden="false" customHeight="true" outlineLevel="0" collapsed="false">
      <c r="A86" s="828" t="s">
        <v>874</v>
      </c>
      <c r="B86" s="828"/>
      <c r="C86" s="828"/>
      <c r="D86" s="828"/>
      <c r="E86" s="828"/>
      <c r="F86" s="828"/>
      <c r="G86" s="828"/>
      <c r="H86" s="828"/>
      <c r="I86" s="828"/>
      <c r="J86" s="828"/>
      <c r="K86" s="828"/>
      <c r="L86" s="728" t="n">
        <f aca="false">L55/L52</f>
        <v>73.5849056603774</v>
      </c>
      <c r="M86" s="729" t="n">
        <f aca="false">M55/M52</f>
        <v>411.764705882353</v>
      </c>
      <c r="N86" s="730" t="n">
        <f aca="false">N55/N52</f>
        <v>688.461538461539</v>
      </c>
      <c r="O86" s="728" t="n">
        <f aca="false">N86-M86</f>
        <v>276.696832579186</v>
      </c>
      <c r="P86" s="306" t="str">
        <f aca="false">IF(N86&gt;=M86,"OK","NOOK")</f>
        <v>OK</v>
      </c>
      <c r="Q86" s="119"/>
    </row>
    <row r="87" customFormat="false" ht="26.25" hidden="false" customHeight="true" outlineLevel="0" collapsed="false">
      <c r="A87" s="709" t="s">
        <v>875</v>
      </c>
      <c r="B87" s="709"/>
      <c r="C87" s="709"/>
      <c r="D87" s="709"/>
      <c r="E87" s="709"/>
      <c r="F87" s="709"/>
      <c r="G87" s="709"/>
      <c r="H87" s="709"/>
      <c r="I87" s="709"/>
      <c r="J87" s="412"/>
      <c r="K87" s="413"/>
      <c r="L87" s="925" t="n">
        <f aca="false">L53/L52</f>
        <v>759.270188679245</v>
      </c>
      <c r="M87" s="960" t="n">
        <f aca="false">M53/M52</f>
        <v>1370.83705882353</v>
      </c>
      <c r="N87" s="961" t="n">
        <f aca="false">N53/N52</f>
        <v>1451.53115384615</v>
      </c>
      <c r="O87" s="417" t="n">
        <f aca="false">N87-M87</f>
        <v>80.6940950226244</v>
      </c>
      <c r="P87" s="418" t="str">
        <f aca="false">IF(N87&lt;=M87,"OK","NOOK")</f>
        <v>NOOK</v>
      </c>
      <c r="Q87" s="119"/>
    </row>
    <row r="88" customFormat="false" ht="23.25" hidden="false" customHeight="true" outlineLevel="0" collapsed="false">
      <c r="A88" s="707" t="s">
        <v>876</v>
      </c>
      <c r="B88" s="707"/>
      <c r="C88" s="707"/>
      <c r="D88" s="707"/>
      <c r="E88" s="707"/>
      <c r="F88" s="707"/>
      <c r="G88" s="707"/>
      <c r="H88" s="707"/>
      <c r="I88" s="707"/>
      <c r="J88" s="314"/>
      <c r="K88" s="314"/>
      <c r="L88" s="419" t="n">
        <f aca="false">L53/L24</f>
        <v>14.5696307023896</v>
      </c>
      <c r="M88" s="859" t="n">
        <f aca="false">M53/M24</f>
        <v>17.2368565088757</v>
      </c>
      <c r="N88" s="860" t="n">
        <f aca="false">N53/N24</f>
        <v>27.8934294161123</v>
      </c>
      <c r="O88" s="417" t="n">
        <f aca="false">N88-M88</f>
        <v>10.6565729072366</v>
      </c>
      <c r="P88" s="418" t="str">
        <f aca="false">IF(N88&lt;=M88,"OK","NOOK")</f>
        <v>NOOK</v>
      </c>
      <c r="Q88" s="119"/>
    </row>
    <row r="89" customFormat="false" ht="36" hidden="false" customHeight="true" outlineLevel="0" collapsed="false">
      <c r="A89" s="780" t="s">
        <v>877</v>
      </c>
      <c r="B89" s="780"/>
      <c r="C89" s="780"/>
      <c r="D89" s="780"/>
      <c r="E89" s="780"/>
      <c r="F89" s="780"/>
      <c r="G89" s="780"/>
      <c r="H89" s="780"/>
      <c r="I89" s="780"/>
      <c r="J89" s="962"/>
      <c r="K89" s="962"/>
      <c r="L89" s="837" t="n">
        <f aca="false">L56/L53</f>
        <v>0</v>
      </c>
      <c r="M89" s="379" t="n">
        <f aca="false">M56/M53</f>
        <v>0</v>
      </c>
      <c r="N89" s="380" t="n">
        <f aca="false">N56/N53</f>
        <v>0</v>
      </c>
      <c r="O89" s="934" t="n">
        <f aca="false">N89-M89</f>
        <v>0</v>
      </c>
      <c r="P89" s="418" t="str">
        <f aca="false">IF(N89&lt;=M89,"OK","NOOK")</f>
        <v>OK</v>
      </c>
      <c r="Q89" s="119"/>
    </row>
    <row r="90" customFormat="false" ht="33" hidden="false" customHeight="true" outlineLevel="0" collapsed="false">
      <c r="A90" s="276" t="s">
        <v>373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963"/>
      <c r="M90" s="473"/>
      <c r="N90" s="473"/>
      <c r="O90" s="370"/>
      <c r="P90" s="320"/>
      <c r="Q90" s="119"/>
      <c r="R90" s="326"/>
    </row>
    <row r="91" customFormat="false" ht="21" hidden="true" customHeight="true" outlineLevel="0" collapsed="false">
      <c r="A91" s="373" t="s">
        <v>878</v>
      </c>
      <c r="B91" s="373"/>
      <c r="C91" s="373"/>
      <c r="D91" s="373"/>
      <c r="E91" s="373"/>
      <c r="F91" s="373"/>
      <c r="G91" s="373"/>
      <c r="H91" s="373"/>
      <c r="I91" s="373"/>
      <c r="J91" s="373"/>
      <c r="K91" s="373"/>
      <c r="L91" s="374" t="n">
        <f aca="false">L62</f>
        <v>0</v>
      </c>
      <c r="M91" s="375" t="n">
        <f aca="false">M62</f>
        <v>0</v>
      </c>
      <c r="N91" s="376" t="n">
        <f aca="false">N62</f>
        <v>0</v>
      </c>
      <c r="O91" s="374" t="n">
        <f aca="false">N91-M91</f>
        <v>0</v>
      </c>
      <c r="P91" s="284" t="str">
        <f aca="false">IF(N91&gt;=M91,"OK","NOOK")</f>
        <v>OK</v>
      </c>
    </row>
    <row r="92" customFormat="false" ht="13.5" hidden="false" customHeight="true" outlineLevel="0" collapsed="false">
      <c r="A92" s="286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475"/>
      <c r="M92" s="496"/>
      <c r="N92" s="405"/>
      <c r="O92" s="434"/>
      <c r="P92" s="291"/>
    </row>
    <row r="93" customFormat="false" ht="12.75" hidden="false" customHeight="true" outlineLevel="0" collapsed="false">
      <c r="A93" s="286"/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475"/>
      <c r="M93" s="496"/>
      <c r="N93" s="405"/>
      <c r="O93" s="434"/>
      <c r="P93" s="291"/>
    </row>
    <row r="94" customFormat="false" ht="13.5" hidden="false" customHeight="true" outlineLevel="0" collapsed="false">
      <c r="A94" s="286"/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475"/>
      <c r="M94" s="496"/>
      <c r="N94" s="433"/>
      <c r="O94" s="434"/>
      <c r="P94" s="291"/>
    </row>
    <row r="95" customFormat="false" ht="13.5" hidden="false" customHeight="true" outlineLevel="0" collapsed="false">
      <c r="A95" s="118" t="s">
        <v>375</v>
      </c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</row>
    <row r="96" customFormat="false" ht="12.75" hidden="false" customHeight="true" outlineLevel="0" collapsed="false">
      <c r="A96" s="210" t="s">
        <v>879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</row>
    <row r="97" customFormat="false" ht="31.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</row>
  </sheetData>
  <mergeCells count="11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G61:P61"/>
    <mergeCell ref="A62:F62"/>
    <mergeCell ref="A63:F63"/>
    <mergeCell ref="A64:F64"/>
    <mergeCell ref="A65:P65"/>
    <mergeCell ref="A66:F66"/>
    <mergeCell ref="G66:P66"/>
    <mergeCell ref="A67:C67"/>
    <mergeCell ref="E67:F67"/>
    <mergeCell ref="G67:I67"/>
    <mergeCell ref="L67:M67"/>
    <mergeCell ref="N67:P67"/>
    <mergeCell ref="A68:C68"/>
    <mergeCell ref="E68:F68"/>
    <mergeCell ref="G68:K68"/>
    <mergeCell ref="L68:M68"/>
    <mergeCell ref="N68:P68"/>
    <mergeCell ref="A69:C69"/>
    <mergeCell ref="E69:F69"/>
    <mergeCell ref="G69:K69"/>
    <mergeCell ref="L69:M69"/>
    <mergeCell ref="N69:P69"/>
    <mergeCell ref="A70:C70"/>
    <mergeCell ref="E70:F70"/>
    <mergeCell ref="G70:K70"/>
    <mergeCell ref="L70:M70"/>
    <mergeCell ref="N70:P70"/>
    <mergeCell ref="A71:K72"/>
    <mergeCell ref="L71:L72"/>
    <mergeCell ref="M71:M72"/>
    <mergeCell ref="N71:N72"/>
    <mergeCell ref="O71:O72"/>
    <mergeCell ref="P71:P72"/>
    <mergeCell ref="A73:K73"/>
    <mergeCell ref="A74:K74"/>
    <mergeCell ref="A75:K75"/>
    <mergeCell ref="A76:K76"/>
    <mergeCell ref="A77:I77"/>
    <mergeCell ref="A78:I78"/>
    <mergeCell ref="A79:K79"/>
    <mergeCell ref="A80:K80"/>
    <mergeCell ref="A81:K81"/>
    <mergeCell ref="A82:I82"/>
    <mergeCell ref="J82:K82"/>
    <mergeCell ref="A83:K83"/>
    <mergeCell ref="A84:K84"/>
    <mergeCell ref="A85:K85"/>
    <mergeCell ref="A86:K86"/>
    <mergeCell ref="A87:I87"/>
    <mergeCell ref="A88:I88"/>
    <mergeCell ref="J88:K88"/>
    <mergeCell ref="A89:I89"/>
    <mergeCell ref="A90:K90"/>
    <mergeCell ref="A91:K91"/>
    <mergeCell ref="A92:K92"/>
    <mergeCell ref="A93:K93"/>
    <mergeCell ref="A94:K94"/>
    <mergeCell ref="A95:P95"/>
    <mergeCell ref="A96:P97"/>
  </mergeCells>
  <printOptions headings="false" gridLines="false" gridLinesSet="true" horizontalCentered="true" verticalCentered="false"/>
  <pageMargins left="0.196527777777778" right="0" top="0.767361111111111" bottom="0.92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1"/>
    </sheetView>
  </sheetViews>
  <sheetFormatPr defaultColWidth="8.4921875" defaultRowHeight="12.75" zeroHeight="false" outlineLevelRow="0" outlineLevelCol="0"/>
  <cols>
    <col collapsed="false" customWidth="false" hidden="false" outlineLevel="0" max="3" min="1" style="114" width="8.49"/>
    <col collapsed="false" customWidth="true" hidden="false" outlineLevel="0" max="4" min="4" style="114" width="7.75"/>
    <col collapsed="false" customWidth="false" hidden="false" outlineLevel="0" max="6" min="5" style="114" width="8.49"/>
    <col collapsed="false" customWidth="true" hidden="false" outlineLevel="0" max="7" min="7" style="114" width="6.75"/>
    <col collapsed="false" customWidth="true" hidden="false" outlineLevel="0" max="8" min="8" style="114" width="11.61"/>
    <col collapsed="false" customWidth="true" hidden="false" outlineLevel="0" max="9" min="9" style="114" width="14.87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1.99"/>
    <col collapsed="false" customWidth="true" hidden="false" outlineLevel="0" max="14" min="13" style="114" width="12.75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788</v>
      </c>
      <c r="F4" s="691"/>
      <c r="G4" s="691"/>
      <c r="H4" s="691"/>
      <c r="I4" s="691"/>
      <c r="J4" s="691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K6" s="435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880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24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881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882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0.75" hidden="fals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964" t="n">
        <f aca="false">Caratteristiche!I5</f>
        <v>1390</v>
      </c>
      <c r="I24" s="735" t="n">
        <f aca="false">Caratteristiche!K5</f>
        <v>1372</v>
      </c>
      <c r="J24" s="965" t="n">
        <f aca="false">(G24+H24+I24)/3</f>
        <v>920.666666666667</v>
      </c>
      <c r="K24" s="240"/>
      <c r="L24" s="538" t="n">
        <f aca="false">(G24+H24+I24)/2</f>
        <v>1381</v>
      </c>
      <c r="M24" s="218" t="n">
        <v>1352</v>
      </c>
      <c r="N24" s="737" t="n">
        <v>1353</v>
      </c>
      <c r="O24" s="869"/>
      <c r="P24" s="869"/>
      <c r="Q24" s="221"/>
    </row>
    <row r="25" customFormat="false" ht="14.25" hidden="true" customHeight="true" outlineLevel="0" collapsed="false">
      <c r="A25" s="125" t="s">
        <v>883</v>
      </c>
      <c r="B25" s="125"/>
      <c r="C25" s="125"/>
      <c r="D25" s="125"/>
      <c r="E25" s="125"/>
      <c r="F25" s="125"/>
      <c r="G25" s="341"/>
      <c r="H25" s="966" t="n">
        <v>44</v>
      </c>
      <c r="I25" s="967" t="n">
        <v>77</v>
      </c>
      <c r="J25" s="968" t="n">
        <f aca="false">(G25+H25+I25)/3</f>
        <v>40.3333333333333</v>
      </c>
      <c r="K25" s="342"/>
      <c r="L25" s="227" t="n">
        <f aca="false">(G25+H25+I25)/2</f>
        <v>60.5</v>
      </c>
      <c r="M25" s="231" t="n">
        <v>76</v>
      </c>
      <c r="N25" s="344" t="n">
        <v>76</v>
      </c>
      <c r="O25" s="339" t="n">
        <f aca="false">(N25/L25)-100%</f>
        <v>0.256198347107438</v>
      </c>
      <c r="P25" s="339" t="n">
        <f aca="false">(N25/M25)-100%</f>
        <v>0</v>
      </c>
    </row>
    <row r="26" customFormat="false" ht="14.25" hidden="true" customHeight="true" outlineLevel="0" collapsed="false">
      <c r="A26" s="125" t="s">
        <v>884</v>
      </c>
      <c r="B26" s="125"/>
      <c r="C26" s="125"/>
      <c r="D26" s="125"/>
      <c r="E26" s="125"/>
      <c r="F26" s="125"/>
      <c r="G26" s="341"/>
      <c r="H26" s="966" t="n">
        <v>820</v>
      </c>
      <c r="I26" s="967" t="n">
        <v>820</v>
      </c>
      <c r="J26" s="968" t="n">
        <f aca="false">(G26+H26+I26)/3</f>
        <v>546.666666666667</v>
      </c>
      <c r="K26" s="342"/>
      <c r="L26" s="227" t="n">
        <f aca="false">(G26+H26+I26)/2</f>
        <v>820</v>
      </c>
      <c r="M26" s="343" t="n">
        <v>820</v>
      </c>
      <c r="N26" s="895" t="n">
        <v>820</v>
      </c>
      <c r="O26" s="339" t="n">
        <f aca="false">(N26/L26)-100%</f>
        <v>0</v>
      </c>
      <c r="P26" s="339" t="n">
        <f aca="false">(N26/M26)-100%</f>
        <v>0</v>
      </c>
    </row>
    <row r="27" customFormat="false" ht="12" hidden="true" customHeight="true" outlineLevel="0" collapsed="false">
      <c r="A27" s="125" t="s">
        <v>885</v>
      </c>
      <c r="B27" s="125"/>
      <c r="C27" s="125"/>
      <c r="D27" s="125"/>
      <c r="E27" s="125"/>
      <c r="F27" s="125"/>
      <c r="G27" s="352"/>
      <c r="H27" s="969" t="n">
        <v>9845</v>
      </c>
      <c r="I27" s="969" t="n">
        <v>18464.85</v>
      </c>
      <c r="J27" s="970" t="n">
        <f aca="false">(G27+H27+I27)/3</f>
        <v>9436.61666666667</v>
      </c>
      <c r="K27" s="248"/>
      <c r="L27" s="969" t="n">
        <f aca="false">(G27+H27+I27)/2</f>
        <v>14154.925</v>
      </c>
      <c r="M27" s="250" t="n">
        <v>10000</v>
      </c>
      <c r="N27" s="971" t="n">
        <v>9404</v>
      </c>
      <c r="O27" s="339" t="n">
        <f aca="false">(N27/L27)-100%</f>
        <v>-0.33563759610171</v>
      </c>
      <c r="P27" s="339" t="n">
        <f aca="false">(N27/M27)-100%</f>
        <v>-0.0596</v>
      </c>
    </row>
    <row r="28" customFormat="false" ht="12" hidden="true" customHeight="true" outlineLevel="0" collapsed="false">
      <c r="A28" s="125" t="s">
        <v>886</v>
      </c>
      <c r="B28" s="125"/>
      <c r="C28" s="125"/>
      <c r="D28" s="125"/>
      <c r="E28" s="125"/>
      <c r="F28" s="125"/>
      <c r="G28" s="352"/>
      <c r="H28" s="969" t="n">
        <v>80549</v>
      </c>
      <c r="I28" s="247" t="n">
        <v>90618.93</v>
      </c>
      <c r="J28" s="970" t="n">
        <f aca="false">(G28+H28+I28)/3</f>
        <v>57055.9766666667</v>
      </c>
      <c r="K28" s="247"/>
      <c r="L28" s="247" t="n">
        <f aca="false">(G28+H28+I28)/2</f>
        <v>85583.965</v>
      </c>
      <c r="M28" s="250" t="n">
        <v>125000</v>
      </c>
      <c r="N28" s="971" t="n">
        <v>137914</v>
      </c>
      <c r="O28" s="339" t="n">
        <f aca="false">(N28/L28)-100%</f>
        <v>0.611446723694094</v>
      </c>
      <c r="P28" s="339" t="n">
        <f aca="false">(N28/M28)-100%</f>
        <v>0.103312</v>
      </c>
    </row>
    <row r="29" customFormat="false" ht="0.75" hidden="true" customHeight="true" outlineLevel="0" collapsed="false">
      <c r="A29" s="125" t="s">
        <v>887</v>
      </c>
      <c r="B29" s="125"/>
      <c r="C29" s="125"/>
      <c r="D29" s="125"/>
      <c r="E29" s="125"/>
      <c r="F29" s="125"/>
      <c r="G29" s="352"/>
      <c r="H29" s="969" t="n">
        <v>0</v>
      </c>
      <c r="I29" s="247"/>
      <c r="J29" s="970" t="n">
        <f aca="false">(G29+H29+I29)/3</f>
        <v>0</v>
      </c>
      <c r="K29" s="247"/>
      <c r="L29" s="247" t="n">
        <f aca="false">(G29+H29+I29)/2</f>
        <v>0</v>
      </c>
      <c r="M29" s="250"/>
      <c r="N29" s="971"/>
      <c r="O29" s="339" t="e">
        <f aca="false">(N29/L29)-100%</f>
        <v>#DIV/0!</v>
      </c>
      <c r="P29" s="339" t="e">
        <f aca="false">(N29/M29)-100%</f>
        <v>#DIV/0!</v>
      </c>
    </row>
    <row r="30" customFormat="false" ht="0.75" hidden="true" customHeight="true" outlineLevel="0" collapsed="false">
      <c r="A30" s="125" t="s">
        <v>888</v>
      </c>
      <c r="B30" s="125"/>
      <c r="C30" s="125"/>
      <c r="D30" s="125"/>
      <c r="E30" s="125"/>
      <c r="F30" s="125"/>
      <c r="G30" s="352"/>
      <c r="H30" s="969" t="n">
        <v>0</v>
      </c>
      <c r="I30" s="247"/>
      <c r="J30" s="970" t="n">
        <f aca="false">(G30+H30+I30)/3</f>
        <v>0</v>
      </c>
      <c r="K30" s="247"/>
      <c r="L30" s="247" t="n">
        <f aca="false">(G30+H30+I30)/2</f>
        <v>0</v>
      </c>
      <c r="M30" s="250"/>
      <c r="N30" s="971"/>
      <c r="O30" s="339" t="e">
        <f aca="false">(N30/L30)-100%</f>
        <v>#DIV/0!</v>
      </c>
      <c r="P30" s="339" t="e">
        <f aca="false">(N30/M30)-100%</f>
        <v>#DIV/0!</v>
      </c>
    </row>
    <row r="31" customFormat="false" ht="12.75" hidden="true" customHeight="true" outlineLevel="0" collapsed="false">
      <c r="A31" s="125" t="s">
        <v>889</v>
      </c>
      <c r="B31" s="125"/>
      <c r="C31" s="125"/>
      <c r="D31" s="125"/>
      <c r="E31" s="125"/>
      <c r="F31" s="125"/>
      <c r="G31" s="352"/>
      <c r="H31" s="969" t="n">
        <v>0</v>
      </c>
      <c r="I31" s="247"/>
      <c r="J31" s="970" t="n">
        <f aca="false">(G31+H31+I31)/3</f>
        <v>0</v>
      </c>
      <c r="K31" s="247"/>
      <c r="L31" s="247" t="n">
        <f aca="false">(G31+H31+I31)/2</f>
        <v>0</v>
      </c>
      <c r="M31" s="250"/>
      <c r="N31" s="971"/>
      <c r="O31" s="339" t="e">
        <f aca="false">(N31/L31)-100%</f>
        <v>#DIV/0!</v>
      </c>
      <c r="P31" s="339" t="e">
        <f aca="false">(N31/M31)-100%</f>
        <v>#DIV/0!</v>
      </c>
    </row>
    <row r="32" customFormat="false" ht="12.75" hidden="true" customHeight="true" outlineLevel="0" collapsed="false">
      <c r="A32" s="125" t="s">
        <v>890</v>
      </c>
      <c r="B32" s="125"/>
      <c r="C32" s="125"/>
      <c r="D32" s="125"/>
      <c r="E32" s="125"/>
      <c r="F32" s="125"/>
      <c r="G32" s="352"/>
      <c r="H32" s="969" t="n">
        <v>565</v>
      </c>
      <c r="I32" s="247" t="n">
        <v>99.55</v>
      </c>
      <c r="J32" s="970"/>
      <c r="K32" s="247"/>
      <c r="L32" s="247" t="n">
        <f aca="false">(G32+H32+I32)/2</f>
        <v>332.275</v>
      </c>
      <c r="M32" s="250" t="n">
        <v>140</v>
      </c>
      <c r="N32" s="971" t="n">
        <v>157</v>
      </c>
      <c r="O32" s="339" t="n">
        <f aca="false">(N32/L32)-100%</f>
        <v>-0.527499811902791</v>
      </c>
      <c r="P32" s="339" t="n">
        <f aca="false">(N32/M32)-100%</f>
        <v>0.121428571428571</v>
      </c>
    </row>
    <row r="33" customFormat="false" ht="12.75" hidden="true" customHeight="true" outlineLevel="0" collapsed="false">
      <c r="A33" s="125" t="s">
        <v>891</v>
      </c>
      <c r="B33" s="125"/>
      <c r="C33" s="125"/>
      <c r="D33" s="125"/>
      <c r="E33" s="125"/>
      <c r="F33" s="125"/>
      <c r="G33" s="341"/>
      <c r="H33" s="966" t="n">
        <v>38</v>
      </c>
      <c r="I33" s="967" t="n">
        <v>43</v>
      </c>
      <c r="J33" s="968" t="n">
        <f aca="false">(G33+H33+I33)/3</f>
        <v>27</v>
      </c>
      <c r="K33" s="342"/>
      <c r="L33" s="227" t="n">
        <f aca="false">(G33+H33+I33)/2</f>
        <v>40.5</v>
      </c>
      <c r="M33" s="231" t="n">
        <v>40</v>
      </c>
      <c r="N33" s="344" t="n">
        <v>40</v>
      </c>
      <c r="O33" s="339" t="n">
        <f aca="false">(N33/L33)-100%</f>
        <v>-0.0123456790123457</v>
      </c>
      <c r="P33" s="339" t="n">
        <f aca="false">(N33/M33)-100%</f>
        <v>0</v>
      </c>
    </row>
    <row r="34" customFormat="false" ht="12.75" hidden="true" customHeight="true" outlineLevel="0" collapsed="false">
      <c r="A34" s="125" t="s">
        <v>892</v>
      </c>
      <c r="B34" s="125"/>
      <c r="C34" s="125"/>
      <c r="D34" s="125"/>
      <c r="E34" s="125"/>
      <c r="F34" s="125"/>
      <c r="G34" s="341"/>
      <c r="H34" s="972"/>
      <c r="I34" s="967"/>
      <c r="J34" s="750" t="n">
        <f aca="false">(G34+H34+I34)/3</f>
        <v>0</v>
      </c>
      <c r="K34" s="342"/>
      <c r="L34" s="227" t="n">
        <f aca="false">(G34+H34+I34)/2</f>
        <v>0</v>
      </c>
      <c r="M34" s="231" t="n">
        <v>0</v>
      </c>
      <c r="N34" s="344"/>
      <c r="O34" s="339" t="e">
        <f aca="false">(N34/L34)-100%</f>
        <v>#DIV/0!</v>
      </c>
      <c r="P34" s="339" t="e">
        <f aca="false">(N34/M34)-100%</f>
        <v>#DIV/0!</v>
      </c>
    </row>
    <row r="35" customFormat="false" ht="12.75" hidden="true" customHeight="true" outlineLevel="0" collapsed="false">
      <c r="A35" s="125" t="s">
        <v>893</v>
      </c>
      <c r="B35" s="125"/>
      <c r="C35" s="125"/>
      <c r="D35" s="125"/>
      <c r="E35" s="125"/>
      <c r="F35" s="125"/>
      <c r="G35" s="341"/>
      <c r="H35" s="972"/>
      <c r="I35" s="967"/>
      <c r="J35" s="750" t="n">
        <f aca="false">(G35+H35+I35)/3</f>
        <v>0</v>
      </c>
      <c r="K35" s="342"/>
      <c r="L35" s="227" t="n">
        <f aca="false">(G35+H35+I35)/2</f>
        <v>0</v>
      </c>
      <c r="M35" s="231" t="n">
        <v>0</v>
      </c>
      <c r="N35" s="344"/>
      <c r="O35" s="339" t="e">
        <f aca="false">(N35/L35)-100%</f>
        <v>#DIV/0!</v>
      </c>
      <c r="P35" s="339" t="e">
        <f aca="false">(N35/M35)-100%</f>
        <v>#DIV/0!</v>
      </c>
    </row>
    <row r="36" customFormat="false" ht="11.25" hidden="true" customHeight="true" outlineLevel="0" collapsed="false">
      <c r="A36" s="125" t="s">
        <v>894</v>
      </c>
      <c r="B36" s="125"/>
      <c r="C36" s="125"/>
      <c r="D36" s="125"/>
      <c r="E36" s="125"/>
      <c r="F36" s="125"/>
      <c r="G36" s="341"/>
      <c r="H36" s="972"/>
      <c r="I36" s="341"/>
      <c r="J36" s="750" t="n">
        <f aca="false">(G36+H36+I36)/3</f>
        <v>0</v>
      </c>
      <c r="K36" s="342"/>
      <c r="L36" s="227" t="n">
        <f aca="false">(G36+H36+I36)/2</f>
        <v>0</v>
      </c>
      <c r="M36" s="231" t="n">
        <v>0</v>
      </c>
      <c r="N36" s="344"/>
      <c r="O36" s="339" t="e">
        <f aca="false">(N36/L36)-100%</f>
        <v>#DIV/0!</v>
      </c>
      <c r="P36" s="339" t="e">
        <f aca="false">(N36/M36)-100%</f>
        <v>#DIV/0!</v>
      </c>
    </row>
    <row r="37" customFormat="false" ht="12.75" hidden="true" customHeight="true" outlineLevel="0" collapsed="false">
      <c r="A37" s="211" t="s">
        <v>339</v>
      </c>
      <c r="B37" s="211"/>
      <c r="C37" s="211"/>
      <c r="D37" s="211"/>
      <c r="E37" s="211"/>
      <c r="F37" s="211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R37" s="238"/>
    </row>
    <row r="38" customFormat="false" ht="15" hidden="true" customHeight="true" outlineLevel="0" collapsed="false">
      <c r="A38" s="125" t="s">
        <v>895</v>
      </c>
      <c r="B38" s="125"/>
      <c r="C38" s="125"/>
      <c r="D38" s="125"/>
      <c r="E38" s="125"/>
      <c r="F38" s="125"/>
      <c r="G38" s="346"/>
      <c r="H38" s="346" t="n">
        <v>50</v>
      </c>
      <c r="I38" s="239" t="n">
        <v>50</v>
      </c>
      <c r="J38" s="239" t="n">
        <f aca="false">(G38+H38+I38)/3</f>
        <v>33.3333333333333</v>
      </c>
      <c r="K38" s="240"/>
      <c r="L38" s="217" t="n">
        <f aca="false">(G38+H38+I38)/2</f>
        <v>50</v>
      </c>
      <c r="M38" s="218"/>
      <c r="N38" s="348"/>
      <c r="O38" s="339" t="n">
        <f aca="false">(N38/L38)-100%</f>
        <v>-1</v>
      </c>
      <c r="P38" s="339" t="e">
        <f aca="false">(N38/M38)-100%</f>
        <v>#DIV/0!</v>
      </c>
      <c r="R38" s="238"/>
    </row>
    <row r="39" customFormat="false" ht="12.75" hidden="true" customHeight="true" outlineLevel="0" collapsed="false">
      <c r="A39" s="85"/>
      <c r="B39" s="85"/>
      <c r="C39" s="85"/>
      <c r="D39" s="85"/>
      <c r="E39" s="85"/>
      <c r="F39" s="85"/>
      <c r="G39" s="349"/>
      <c r="H39" s="349"/>
      <c r="I39" s="223"/>
      <c r="J39" s="223" t="n">
        <f aca="false">(G39+H39+I39)/3</f>
        <v>0</v>
      </c>
      <c r="K39" s="224"/>
      <c r="L39" s="241" t="n">
        <f aca="false">(G39+H39+I39)/2</f>
        <v>0</v>
      </c>
      <c r="M39" s="225"/>
      <c r="N39" s="226"/>
      <c r="O39" s="350" t="e">
        <f aca="false">(N39/L39)-100%</f>
        <v>#DIV/0!</v>
      </c>
      <c r="P39" s="350" t="e">
        <f aca="false">(N39/M39)-100%</f>
        <v>#DIV/0!</v>
      </c>
      <c r="R39" s="238"/>
    </row>
    <row r="40" customFormat="false" ht="14.25" hidden="true" customHeight="true" outlineLevel="0" collapsed="false">
      <c r="A40" s="211" t="s">
        <v>341</v>
      </c>
      <c r="B40" s="211"/>
      <c r="C40" s="211"/>
      <c r="D40" s="211"/>
      <c r="E40" s="211"/>
      <c r="F40" s="211"/>
      <c r="G40" s="212"/>
      <c r="H40" s="212"/>
      <c r="I40" s="212"/>
      <c r="J40" s="212"/>
      <c r="K40" s="212"/>
      <c r="L40" s="212"/>
      <c r="M40" s="212"/>
      <c r="N40" s="212"/>
      <c r="O40" s="212"/>
      <c r="P40" s="212"/>
    </row>
    <row r="41" customFormat="false" ht="16.5" hidden="true" customHeight="true" outlineLevel="0" collapsed="false">
      <c r="A41" s="125" t="s">
        <v>896</v>
      </c>
      <c r="B41" s="125"/>
      <c r="C41" s="125"/>
      <c r="D41" s="125"/>
      <c r="E41" s="125"/>
      <c r="F41" s="125"/>
      <c r="G41" s="352"/>
      <c r="H41" s="973" t="n">
        <v>69078.08</v>
      </c>
      <c r="I41" s="973" t="n">
        <v>97210.72</v>
      </c>
      <c r="J41" s="252" t="n">
        <f aca="false">(G41+H41+I41)/3</f>
        <v>55429.6</v>
      </c>
      <c r="K41" s="354"/>
      <c r="L41" s="249" t="n">
        <f aca="false">(G41+H41+I41)/2</f>
        <v>83144.4</v>
      </c>
      <c r="M41" s="974" t="n">
        <v>170698.5</v>
      </c>
      <c r="N41" s="975" t="n">
        <v>181430.87</v>
      </c>
      <c r="O41" s="339" t="n">
        <f aca="false">(N41/L41)-100%</f>
        <v>1.18211773733408</v>
      </c>
      <c r="P41" s="339" t="n">
        <f aca="false">(N41/M41)-100%</f>
        <v>0.0628732531334486</v>
      </c>
    </row>
    <row r="42" customFormat="false" ht="12.75" hidden="true" customHeight="true" outlineLevel="0" collapsed="false">
      <c r="A42" s="125" t="s">
        <v>897</v>
      </c>
      <c r="B42" s="125"/>
      <c r="C42" s="125"/>
      <c r="D42" s="125"/>
      <c r="E42" s="125"/>
      <c r="F42" s="125"/>
      <c r="G42" s="352"/>
      <c r="H42" s="973" t="n">
        <v>87603.23</v>
      </c>
      <c r="I42" s="973" t="n">
        <v>97410.96</v>
      </c>
      <c r="J42" s="247" t="n">
        <f aca="false">(G42+H42+I42)/3</f>
        <v>61671.3966666667</v>
      </c>
      <c r="K42" s="248"/>
      <c r="L42" s="249" t="n">
        <f aca="false">(G42+H42+I42)/2</f>
        <v>92507.095</v>
      </c>
      <c r="M42" s="974" t="n">
        <v>170000</v>
      </c>
      <c r="N42" s="971" t="n">
        <v>190158.21</v>
      </c>
      <c r="O42" s="339" t="n">
        <f aca="false">(N42/L42)-100%</f>
        <v>1.05560676183811</v>
      </c>
      <c r="P42" s="339" t="n">
        <f aca="false">(N42/M42)-100%</f>
        <v>0.118577705882353</v>
      </c>
    </row>
    <row r="43" customFormat="false" ht="12.75" hidden="true" customHeight="true" outlineLevel="0" collapsed="false">
      <c r="A43" s="125" t="s">
        <v>898</v>
      </c>
      <c r="B43" s="125"/>
      <c r="C43" s="125"/>
      <c r="D43" s="125"/>
      <c r="E43" s="125"/>
      <c r="F43" s="125"/>
      <c r="G43" s="352"/>
      <c r="H43" s="247" t="n">
        <v>409.15</v>
      </c>
      <c r="I43" s="247" t="n">
        <v>0</v>
      </c>
      <c r="J43" s="976" t="n">
        <f aca="false">(G43+H43+I43)/3</f>
        <v>136.383333333333</v>
      </c>
      <c r="K43" s="821"/>
      <c r="L43" s="249" t="n">
        <f aca="false">(G43+H43+I43)/2</f>
        <v>204.575</v>
      </c>
      <c r="M43" s="974"/>
      <c r="N43" s="977" t="n">
        <v>0</v>
      </c>
      <c r="O43" s="339" t="n">
        <f aca="false">(N43/L43)-100%</f>
        <v>-1</v>
      </c>
      <c r="P43" s="339"/>
    </row>
    <row r="44" customFormat="false" ht="12.75" hidden="true" customHeight="true" outlineLevel="0" collapsed="false">
      <c r="A44" s="125" t="s">
        <v>899</v>
      </c>
      <c r="B44" s="125"/>
      <c r="C44" s="125"/>
      <c r="D44" s="125"/>
      <c r="E44" s="125"/>
      <c r="F44" s="125"/>
      <c r="G44" s="352"/>
      <c r="H44" s="247" t="n">
        <v>115186.64</v>
      </c>
      <c r="I44" s="247" t="n">
        <v>123841.1</v>
      </c>
      <c r="J44" s="976" t="n">
        <f aca="false">(G44+H44+I44)/3</f>
        <v>79675.9133333333</v>
      </c>
      <c r="K44" s="821"/>
      <c r="L44" s="249" t="n">
        <f aca="false">(G44+H44+I44)/2</f>
        <v>119513.87</v>
      </c>
      <c r="M44" s="974" t="n">
        <v>152721.78</v>
      </c>
      <c r="N44" s="971" t="n">
        <v>152721.78</v>
      </c>
      <c r="O44" s="339" t="n">
        <f aca="false">(N44/L44)-100%</f>
        <v>0.277858210097288</v>
      </c>
      <c r="P44" s="339" t="n">
        <f aca="false">(N44/M44)-100%</f>
        <v>0</v>
      </c>
    </row>
    <row r="45" customFormat="false" ht="12.75" hidden="true" customHeight="true" outlineLevel="0" collapsed="false">
      <c r="A45" s="337" t="s">
        <v>401</v>
      </c>
      <c r="B45" s="337"/>
      <c r="C45" s="337"/>
      <c r="D45" s="337"/>
      <c r="E45" s="337"/>
      <c r="F45" s="337"/>
      <c r="G45" s="352"/>
      <c r="H45" s="247" t="n">
        <v>52066.51</v>
      </c>
      <c r="I45" s="247" t="n">
        <v>43511.97</v>
      </c>
      <c r="J45" s="247" t="n">
        <f aca="false">(G45+H45+I45)/3</f>
        <v>31859.4933333333</v>
      </c>
      <c r="K45" s="248"/>
      <c r="L45" s="249" t="n">
        <f aca="false">(G45+H45+I45)/2</f>
        <v>47789.24</v>
      </c>
      <c r="M45" s="974" t="n">
        <v>43446.02</v>
      </c>
      <c r="N45" s="971" t="n">
        <v>43515.73</v>
      </c>
      <c r="O45" s="339" t="n">
        <f aca="false">(N45/L45)-100%</f>
        <v>-0.0894241046729348</v>
      </c>
      <c r="P45" s="339" t="e">
        <f aca="false">(N45/M43)-100%</f>
        <v>#DIV/0!</v>
      </c>
    </row>
    <row r="46" customFormat="false" ht="12.75" hidden="true" customHeight="true" outlineLevel="0" collapsed="false">
      <c r="A46" s="125" t="s">
        <v>900</v>
      </c>
      <c r="B46" s="125"/>
      <c r="C46" s="125"/>
      <c r="D46" s="125"/>
      <c r="E46" s="125"/>
      <c r="F46" s="125"/>
      <c r="G46" s="341"/>
      <c r="H46" s="247" t="n">
        <v>0</v>
      </c>
      <c r="I46" s="247" t="n">
        <v>0</v>
      </c>
      <c r="J46" s="967" t="n">
        <f aca="false">(G46+H46+I46)/3</f>
        <v>0</v>
      </c>
      <c r="K46" s="342"/>
      <c r="L46" s="249" t="n">
        <f aca="false">(G46+H46+I46)/2</f>
        <v>0</v>
      </c>
      <c r="M46" s="231"/>
      <c r="N46" s="344"/>
      <c r="O46" s="339" t="e">
        <f aca="false">(N46/L46)-100%</f>
        <v>#DIV/0!</v>
      </c>
      <c r="P46" s="339" t="e">
        <f aca="false">(N46/M46)-100%</f>
        <v>#DIV/0!</v>
      </c>
    </row>
    <row r="47" customFormat="false" ht="12.75" hidden="true" customHeight="true" outlineLevel="0" collapsed="false">
      <c r="A47" s="125" t="s">
        <v>901</v>
      </c>
      <c r="B47" s="125"/>
      <c r="C47" s="125"/>
      <c r="D47" s="125"/>
      <c r="E47" s="125"/>
      <c r="F47" s="125"/>
      <c r="G47" s="341"/>
      <c r="H47" s="978" t="n">
        <v>38</v>
      </c>
      <c r="I47" s="978" t="n">
        <v>43</v>
      </c>
      <c r="J47" s="978"/>
      <c r="K47" s="979"/>
      <c r="L47" s="980" t="n">
        <f aca="false">(G47+H47+I47)/2</f>
        <v>40.5</v>
      </c>
      <c r="M47" s="981" t="s">
        <v>902</v>
      </c>
      <c r="N47" s="895" t="n">
        <v>41</v>
      </c>
      <c r="O47" s="339" t="n">
        <f aca="false">(N47/L47)-100%</f>
        <v>0.0123456790123457</v>
      </c>
      <c r="P47" s="339" t="n">
        <f aca="false">(N47/M47)-100%</f>
        <v>0</v>
      </c>
    </row>
    <row r="48" customFormat="false" ht="12.75" hidden="true" customHeight="true" outlineLevel="0" collapsed="false">
      <c r="A48" s="125" t="s">
        <v>903</v>
      </c>
      <c r="B48" s="125"/>
      <c r="C48" s="125"/>
      <c r="D48" s="125"/>
      <c r="E48" s="125"/>
      <c r="F48" s="125"/>
      <c r="G48" s="352"/>
      <c r="H48" s="247" t="n">
        <v>0</v>
      </c>
      <c r="I48" s="247"/>
      <c r="J48" s="252" t="n">
        <f aca="false">(G48+H48+I48)/3</f>
        <v>0</v>
      </c>
      <c r="K48" s="354"/>
      <c r="L48" s="249" t="n">
        <f aca="false">(G48+H48+I48)/2</f>
        <v>0</v>
      </c>
      <c r="M48" s="250" t="n">
        <v>0</v>
      </c>
      <c r="N48" s="251" t="n">
        <v>0</v>
      </c>
      <c r="O48" s="339" t="e">
        <f aca="false">(N48/L48)-100%</f>
        <v>#DIV/0!</v>
      </c>
      <c r="P48" s="339" t="e">
        <f aca="false">(N48/M48)-100%</f>
        <v>#DIV/0!</v>
      </c>
    </row>
    <row r="49" customFormat="false" ht="12.75" hidden="true" customHeight="true" outlineLevel="0" collapsed="false">
      <c r="A49" s="125" t="s">
        <v>904</v>
      </c>
      <c r="B49" s="125"/>
      <c r="C49" s="125"/>
      <c r="D49" s="125"/>
      <c r="E49" s="125"/>
      <c r="F49" s="125"/>
      <c r="G49" s="352"/>
      <c r="H49" s="247" t="n">
        <v>6624</v>
      </c>
      <c r="I49" s="247" t="n">
        <v>5500</v>
      </c>
      <c r="J49" s="247" t="n">
        <f aca="false">(G49+H49+I49)/3</f>
        <v>4041.33333333333</v>
      </c>
      <c r="K49" s="248"/>
      <c r="L49" s="249" t="n">
        <f aca="false">(G49+H49+I49)/2</f>
        <v>6062</v>
      </c>
      <c r="M49" s="250" t="n">
        <v>3500</v>
      </c>
      <c r="N49" s="251" t="n">
        <v>3841</v>
      </c>
      <c r="O49" s="339" t="n">
        <f aca="false">(N49/L49)-100%</f>
        <v>-0.366380732431541</v>
      </c>
      <c r="P49" s="339" t="n">
        <f aca="false">(N49/M49)-100%</f>
        <v>0.0974285714285714</v>
      </c>
    </row>
    <row r="50" customFormat="false" ht="12" hidden="true" customHeight="true" outlineLevel="0" collapsed="false">
      <c r="A50" s="211" t="s">
        <v>345</v>
      </c>
      <c r="B50" s="211"/>
      <c r="C50" s="211"/>
      <c r="D50" s="211"/>
      <c r="E50" s="211"/>
      <c r="F50" s="211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S50" s="255"/>
    </row>
    <row r="51" customFormat="false" ht="15" hidden="true" customHeight="true" outlineLevel="0" collapsed="false">
      <c r="A51" s="125" t="s">
        <v>905</v>
      </c>
      <c r="B51" s="125"/>
      <c r="C51" s="125"/>
      <c r="D51" s="125"/>
      <c r="E51" s="125"/>
      <c r="F51" s="125"/>
      <c r="G51" s="454"/>
      <c r="H51" s="256" t="n">
        <v>5</v>
      </c>
      <c r="I51" s="256" t="n">
        <v>10</v>
      </c>
      <c r="J51" s="454" t="n">
        <f aca="false">(G51+H51+I51)/3</f>
        <v>5</v>
      </c>
      <c r="K51" s="257"/>
      <c r="L51" s="227" t="n">
        <f aca="false">(G51+H51+I51)/2</f>
        <v>7.5</v>
      </c>
      <c r="M51" s="258" t="n">
        <v>20</v>
      </c>
      <c r="N51" s="259" t="n">
        <v>1</v>
      </c>
      <c r="O51" s="692" t="n">
        <f aca="false">(N51/L51)-100%</f>
        <v>-0.866666666666667</v>
      </c>
      <c r="P51" s="692" t="n">
        <f aca="false">(N51/M51)-100%</f>
        <v>-0.95</v>
      </c>
    </row>
    <row r="52" customFormat="false" ht="15" hidden="true" customHeight="true" outlineLevel="0" collapsed="false">
      <c r="A52" s="125" t="s">
        <v>906</v>
      </c>
      <c r="B52" s="125"/>
      <c r="C52" s="125"/>
      <c r="D52" s="125"/>
      <c r="E52" s="125"/>
      <c r="F52" s="125"/>
      <c r="G52" s="454"/>
      <c r="H52" s="256" t="n">
        <v>332</v>
      </c>
      <c r="I52" s="256" t="n">
        <v>320</v>
      </c>
      <c r="J52" s="454"/>
      <c r="K52" s="257"/>
      <c r="L52" s="227" t="n">
        <f aca="false">(G52+H52+I52)/2</f>
        <v>326</v>
      </c>
      <c r="M52" s="258" t="n">
        <v>310</v>
      </c>
      <c r="N52" s="259" t="n">
        <v>275</v>
      </c>
      <c r="O52" s="339" t="n">
        <f aca="false">(N52/L52)-100%</f>
        <v>-0.156441717791411</v>
      </c>
      <c r="P52" s="339" t="n">
        <f aca="false">(N52/M52)-100%</f>
        <v>-0.112903225806452</v>
      </c>
    </row>
    <row r="53" customFormat="false" ht="12.75" hidden="true" customHeight="true" outlineLevel="0" collapsed="false">
      <c r="A53" s="125" t="s">
        <v>907</v>
      </c>
      <c r="B53" s="125"/>
      <c r="C53" s="125"/>
      <c r="D53" s="125"/>
      <c r="E53" s="125"/>
      <c r="F53" s="125"/>
      <c r="G53" s="341"/>
      <c r="H53" s="967" t="n">
        <v>0</v>
      </c>
      <c r="I53" s="967" t="n">
        <v>10</v>
      </c>
      <c r="J53" s="341" t="n">
        <f aca="false">(G53+H53+I53)/3</f>
        <v>3.33333333333333</v>
      </c>
      <c r="K53" s="342"/>
      <c r="L53" s="227" t="n">
        <f aca="false">(G53+H53+I53)/1</f>
        <v>10</v>
      </c>
      <c r="M53" s="231" t="n">
        <v>5</v>
      </c>
      <c r="N53" s="344" t="n">
        <v>0</v>
      </c>
      <c r="O53" s="339" t="n">
        <f aca="false">(N53/L53)-100%</f>
        <v>-1</v>
      </c>
      <c r="P53" s="339" t="n">
        <f aca="false">(N53/M53)-100%</f>
        <v>-1</v>
      </c>
    </row>
    <row r="54" customFormat="false" ht="13.5" hidden="true" customHeight="true" outlineLevel="0" collapsed="false">
      <c r="A54" s="125" t="s">
        <v>908</v>
      </c>
      <c r="B54" s="125"/>
      <c r="C54" s="125"/>
      <c r="D54" s="125"/>
      <c r="E54" s="125"/>
      <c r="F54" s="125"/>
      <c r="G54" s="349"/>
      <c r="H54" s="223" t="n">
        <v>0</v>
      </c>
      <c r="I54" s="223" t="n">
        <v>10</v>
      </c>
      <c r="J54" s="349" t="n">
        <f aca="false">(G54+H54+I54)/3</f>
        <v>3.33333333333333</v>
      </c>
      <c r="K54" s="224"/>
      <c r="L54" s="227" t="n">
        <f aca="false">(G54+H54+I54)/1</f>
        <v>10</v>
      </c>
      <c r="M54" s="225" t="n">
        <v>5</v>
      </c>
      <c r="N54" s="226" t="n">
        <v>0</v>
      </c>
      <c r="O54" s="339" t="n">
        <f aca="false">(N54/L54)-100%</f>
        <v>-1</v>
      </c>
      <c r="P54" s="339" t="n">
        <f aca="false">(N54/M54)-100%</f>
        <v>-1</v>
      </c>
    </row>
    <row r="55" customFormat="false" ht="18.75" hidden="tru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12.75" hidden="true" customHeight="true" outlineLevel="0" collapsed="false">
      <c r="A56" s="118" t="s">
        <v>347</v>
      </c>
      <c r="B56" s="118"/>
      <c r="C56" s="118"/>
      <c r="D56" s="118"/>
      <c r="E56" s="118"/>
      <c r="F56" s="118"/>
      <c r="G56" s="118" t="s">
        <v>407</v>
      </c>
      <c r="H56" s="118"/>
      <c r="I56" s="118"/>
      <c r="J56" s="118"/>
      <c r="K56" s="118"/>
      <c r="L56" s="118"/>
      <c r="M56" s="118"/>
      <c r="N56" s="118"/>
      <c r="O56" s="118"/>
      <c r="P56" s="118"/>
    </row>
    <row r="57" customFormat="false" ht="26.25" hidden="true" customHeight="true" outlineLevel="0" collapsed="false">
      <c r="A57" s="260" t="s">
        <v>348</v>
      </c>
      <c r="B57" s="260"/>
      <c r="C57" s="260"/>
      <c r="D57" s="260" t="s">
        <v>349</v>
      </c>
      <c r="E57" s="363" t="s">
        <v>350</v>
      </c>
      <c r="F57" s="363"/>
      <c r="G57" s="260" t="s">
        <v>348</v>
      </c>
      <c r="H57" s="260"/>
      <c r="I57" s="260"/>
      <c r="J57" s="262"/>
      <c r="K57" s="262"/>
      <c r="L57" s="260" t="s">
        <v>349</v>
      </c>
      <c r="M57" s="260"/>
      <c r="N57" s="260" t="s">
        <v>350</v>
      </c>
      <c r="O57" s="260"/>
      <c r="P57" s="260"/>
    </row>
    <row r="58" customFormat="false" ht="12.75" hidden="true" customHeight="true" outlineLevel="0" collapsed="false">
      <c r="A58" s="263" t="s">
        <v>909</v>
      </c>
      <c r="B58" s="263"/>
      <c r="C58" s="263"/>
      <c r="D58" s="264" t="s">
        <v>416</v>
      </c>
      <c r="E58" s="265" t="n">
        <v>1</v>
      </c>
      <c r="F58" s="265"/>
      <c r="G58" s="85"/>
      <c r="H58" s="85"/>
      <c r="I58" s="85"/>
      <c r="J58" s="85"/>
      <c r="K58" s="85"/>
      <c r="L58" s="85"/>
      <c r="M58" s="85"/>
      <c r="N58" s="85"/>
      <c r="O58" s="85"/>
      <c r="P58" s="85"/>
    </row>
    <row r="59" customFormat="false" ht="12.75" hidden="true" customHeight="true" outlineLevel="0" collapsed="false">
      <c r="A59" s="263" t="s">
        <v>721</v>
      </c>
      <c r="B59" s="263"/>
      <c r="C59" s="263"/>
      <c r="D59" s="264" t="s">
        <v>561</v>
      </c>
      <c r="E59" s="265" t="n">
        <v>0.1</v>
      </c>
      <c r="F59" s="265"/>
      <c r="G59" s="85"/>
      <c r="H59" s="85"/>
      <c r="I59" s="85"/>
      <c r="J59" s="85"/>
      <c r="K59" s="85"/>
      <c r="L59" s="85"/>
      <c r="M59" s="85"/>
      <c r="N59" s="85"/>
      <c r="O59" s="85"/>
      <c r="P59" s="85"/>
    </row>
    <row r="60" customFormat="false" ht="13.5" hidden="true" customHeight="true" outlineLevel="0" collapsed="false">
      <c r="A60" s="85"/>
      <c r="B60" s="85"/>
      <c r="C60" s="85"/>
      <c r="D60" s="264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</row>
    <row r="61" customFormat="false" ht="14.25" hidden="true" customHeight="true" outlineLevel="0" collapsed="false">
      <c r="A61" s="853"/>
      <c r="B61" s="854"/>
      <c r="C61" s="854"/>
      <c r="D61" s="854"/>
      <c r="E61" s="854"/>
      <c r="F61" s="854"/>
      <c r="G61" s="854"/>
      <c r="H61" s="854"/>
      <c r="I61" s="854"/>
      <c r="J61" s="854"/>
      <c r="K61" s="854"/>
      <c r="L61" s="854"/>
      <c r="M61" s="854"/>
      <c r="N61" s="854"/>
      <c r="O61" s="854"/>
      <c r="P61" s="855"/>
      <c r="Q61" s="119"/>
    </row>
    <row r="62" customFormat="false" ht="15" hidden="true" customHeight="true" outlineLevel="0" collapsed="false">
      <c r="A62" s="853"/>
      <c r="B62" s="854"/>
      <c r="C62" s="854"/>
      <c r="D62" s="854"/>
      <c r="E62" s="854"/>
      <c r="F62" s="854"/>
      <c r="G62" s="854"/>
      <c r="H62" s="854"/>
      <c r="I62" s="854"/>
      <c r="J62" s="854"/>
      <c r="K62" s="854"/>
      <c r="L62" s="854"/>
      <c r="M62" s="854"/>
      <c r="N62" s="854"/>
      <c r="O62" s="856"/>
      <c r="P62" s="857"/>
      <c r="Q62" s="119"/>
    </row>
    <row r="63" customFormat="false" ht="12.75" hidden="false" customHeight="true" outlineLevel="0" collapsed="false">
      <c r="A63" s="270" t="s">
        <v>361</v>
      </c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365" t="s">
        <v>362</v>
      </c>
      <c r="M63" s="366" t="s">
        <v>363</v>
      </c>
      <c r="N63" s="367" t="s">
        <v>364</v>
      </c>
      <c r="O63" s="368" t="s">
        <v>365</v>
      </c>
      <c r="P63" s="369" t="s">
        <v>366</v>
      </c>
      <c r="Q63" s="119"/>
    </row>
    <row r="64" customFormat="false" ht="16.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365"/>
      <c r="M64" s="366"/>
      <c r="N64" s="367"/>
      <c r="O64" s="368"/>
      <c r="P64" s="369"/>
      <c r="Q64" s="119"/>
    </row>
    <row r="65" customFormat="false" ht="16.5" hidden="false" customHeight="true" outlineLevel="0" collapsed="false">
      <c r="A65" s="276" t="s">
        <v>367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370"/>
      <c r="M65" s="370"/>
      <c r="N65" s="371"/>
      <c r="O65" s="370"/>
      <c r="P65" s="372"/>
      <c r="Q65" s="119"/>
    </row>
    <row r="66" customFormat="false" ht="1.5" hidden="false" customHeight="true" outlineLevel="0" collapsed="false">
      <c r="A66" s="982" t="s">
        <v>910</v>
      </c>
      <c r="B66" s="982"/>
      <c r="C66" s="982"/>
      <c r="D66" s="982"/>
      <c r="E66" s="982"/>
      <c r="F66" s="982"/>
      <c r="G66" s="982"/>
      <c r="H66" s="982"/>
      <c r="I66" s="982"/>
      <c r="J66" s="983"/>
      <c r="K66" s="984"/>
      <c r="L66" s="374" t="n">
        <f aca="false">L25/L26</f>
        <v>0.073780487804878</v>
      </c>
      <c r="M66" s="375" t="n">
        <f aca="false">M25/M26</f>
        <v>0.0926829268292683</v>
      </c>
      <c r="N66" s="376" t="n">
        <f aca="false">N25/N26</f>
        <v>0.0926829268292683</v>
      </c>
      <c r="O66" s="374" t="n">
        <f aca="false">N66-M66</f>
        <v>0</v>
      </c>
      <c r="P66" s="284" t="str">
        <f aca="false">IF(N66&lt;=M66,"OK","NOOK")</f>
        <v>OK</v>
      </c>
      <c r="Q66" s="119"/>
      <c r="R66" s="221"/>
      <c r="S66" s="221"/>
    </row>
    <row r="67" customFormat="false" ht="24" hidden="false" customHeight="true" outlineLevel="0" collapsed="false">
      <c r="A67" s="378" t="s">
        <v>911</v>
      </c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7" t="n">
        <f aca="false">L27/L28</f>
        <v>0.165392255430091</v>
      </c>
      <c r="M67" s="379" t="n">
        <f aca="false">M27/M28</f>
        <v>0.08</v>
      </c>
      <c r="N67" s="380" t="n">
        <f aca="false">N27/N28</f>
        <v>0.0681874211465116</v>
      </c>
      <c r="O67" s="377" t="n">
        <f aca="false">N67-M67</f>
        <v>-0.0118125788534884</v>
      </c>
      <c r="P67" s="284" t="str">
        <f aca="false">IF(N67&gt;=M67,"OK","NOOK")</f>
        <v>NOOK</v>
      </c>
      <c r="Q67" s="119"/>
    </row>
    <row r="68" customFormat="false" ht="24.75" hidden="true" customHeight="true" outlineLevel="0" collapsed="false">
      <c r="A68" s="709" t="s">
        <v>912</v>
      </c>
      <c r="B68" s="709"/>
      <c r="C68" s="709"/>
      <c r="D68" s="709"/>
      <c r="E68" s="709"/>
      <c r="F68" s="709"/>
      <c r="G68" s="709"/>
      <c r="H68" s="709"/>
      <c r="I68" s="709"/>
      <c r="J68" s="382"/>
      <c r="K68" s="382"/>
      <c r="L68" s="377" t="e">
        <f aca="false">L29/L30</f>
        <v>#DIV/0!</v>
      </c>
      <c r="M68" s="384" t="e">
        <f aca="false">M29/M30</f>
        <v>#DIV/0!</v>
      </c>
      <c r="N68" s="380" t="e">
        <f aca="false">N29/N30</f>
        <v>#DIV/0!</v>
      </c>
      <c r="O68" s="377" t="e">
        <f aca="false">N68-M68</f>
        <v>#DIV/0!</v>
      </c>
      <c r="P68" s="284"/>
      <c r="Q68" s="119"/>
      <c r="R68" s="221"/>
    </row>
    <row r="69" customFormat="false" ht="24.75" hidden="false" customHeight="true" outlineLevel="0" collapsed="false">
      <c r="A69" s="709" t="s">
        <v>913</v>
      </c>
      <c r="B69" s="709"/>
      <c r="C69" s="709"/>
      <c r="D69" s="709"/>
      <c r="E69" s="709"/>
      <c r="F69" s="709"/>
      <c r="G69" s="709"/>
      <c r="H69" s="709"/>
      <c r="I69" s="709"/>
      <c r="J69" s="382"/>
      <c r="K69" s="382"/>
      <c r="L69" s="377" t="n">
        <f aca="false">L31/L32</f>
        <v>0</v>
      </c>
      <c r="M69" s="384" t="n">
        <f aca="false">M31/M32</f>
        <v>0</v>
      </c>
      <c r="N69" s="380" t="n">
        <f aca="false">N32/N32</f>
        <v>1</v>
      </c>
      <c r="O69" s="377" t="n">
        <f aca="false">N69-M69</f>
        <v>1</v>
      </c>
      <c r="P69" s="284" t="str">
        <f aca="false">IF(N69&gt;=M69,"OK","NOOK")</f>
        <v>OK</v>
      </c>
      <c r="Q69" s="119"/>
    </row>
    <row r="70" customFormat="false" ht="0.75" hidden="false" customHeight="true" outlineLevel="0" collapsed="false">
      <c r="A70" s="709" t="s">
        <v>914</v>
      </c>
      <c r="B70" s="709"/>
      <c r="C70" s="709"/>
      <c r="D70" s="709"/>
      <c r="E70" s="709"/>
      <c r="F70" s="709"/>
      <c r="G70" s="709"/>
      <c r="H70" s="709"/>
      <c r="I70" s="709"/>
      <c r="J70" s="983"/>
      <c r="K70" s="984"/>
      <c r="L70" s="392" t="e">
        <f aca="false">L33/L34</f>
        <v>#DIV/0!</v>
      </c>
      <c r="M70" s="985" t="e">
        <f aca="false">M33/M34</f>
        <v>#DIV/0!</v>
      </c>
      <c r="N70" s="394" t="e">
        <f aca="false">N33/N34</f>
        <v>#DIV/0!</v>
      </c>
      <c r="O70" s="377" t="e">
        <f aca="false">N70-M70</f>
        <v>#DIV/0!</v>
      </c>
      <c r="P70" s="284" t="e">
        <f aca="false">IF(N70&gt;=M70,"OK","NOOK")</f>
        <v>#DIV/0!</v>
      </c>
      <c r="Q70" s="119"/>
    </row>
    <row r="71" customFormat="false" ht="24.75" hidden="true" customHeight="true" outlineLevel="0" collapsed="false">
      <c r="A71" s="791" t="s">
        <v>915</v>
      </c>
      <c r="B71" s="791"/>
      <c r="C71" s="791"/>
      <c r="D71" s="791"/>
      <c r="E71" s="791"/>
      <c r="F71" s="791"/>
      <c r="G71" s="791"/>
      <c r="H71" s="791"/>
      <c r="I71" s="791"/>
      <c r="J71" s="791"/>
      <c r="K71" s="791"/>
      <c r="L71" s="986" t="e">
        <f aca="false">L35/L36</f>
        <v>#DIV/0!</v>
      </c>
      <c r="M71" s="496" t="e">
        <f aca="false">M35/M36</f>
        <v>#DIV/0!</v>
      </c>
      <c r="N71" s="987" t="e">
        <f aca="false">N35/N36</f>
        <v>#DIV/0!</v>
      </c>
      <c r="O71" s="383" t="e">
        <f aca="false">N71-M71</f>
        <v>#DIV/0!</v>
      </c>
      <c r="P71" s="386" t="e">
        <f aca="false">IF(N71&gt;=M71,"OK","NOOK")</f>
        <v>#DIV/0!</v>
      </c>
      <c r="Q71" s="119"/>
    </row>
    <row r="72" customFormat="false" ht="15" hidden="false" customHeight="true" outlineLevel="0" collapsed="false">
      <c r="A72" s="276" t="s">
        <v>423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480"/>
      <c r="M72" s="988"/>
      <c r="N72" s="371"/>
      <c r="O72" s="370"/>
      <c r="P72" s="398"/>
      <c r="Q72" s="119"/>
    </row>
    <row r="73" customFormat="false" ht="0.75" hidden="false" customHeight="true" outlineLevel="0" collapsed="false">
      <c r="A73" s="373" t="s">
        <v>916</v>
      </c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913" t="n">
        <f aca="false">L38</f>
        <v>50</v>
      </c>
      <c r="M73" s="914" t="n">
        <f aca="false">M38</f>
        <v>0</v>
      </c>
      <c r="N73" s="402" t="n">
        <f aca="false">N38</f>
        <v>0</v>
      </c>
      <c r="O73" s="403" t="n">
        <f aca="false">N73-M73</f>
        <v>0</v>
      </c>
      <c r="P73" s="284"/>
      <c r="Q73" s="119"/>
    </row>
    <row r="74" customFormat="false" ht="21" hidden="false" customHeight="true" outlineLevel="0" collapsed="false">
      <c r="A74" s="404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75"/>
      <c r="M74" s="476"/>
      <c r="N74" s="405"/>
      <c r="O74" s="392"/>
      <c r="P74" s="291"/>
      <c r="Q74" s="119"/>
    </row>
    <row r="75" customFormat="false" ht="15" hidden="false" customHeight="true" outlineLevel="0" collapsed="false">
      <c r="A75" s="276" t="s">
        <v>369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482"/>
      <c r="M75" s="483"/>
      <c r="N75" s="371"/>
      <c r="O75" s="370"/>
      <c r="P75" s="408"/>
      <c r="Q75" s="119"/>
    </row>
    <row r="76" customFormat="false" ht="23.25" hidden="false" customHeight="true" outlineLevel="0" collapsed="false">
      <c r="A76" s="373" t="s">
        <v>917</v>
      </c>
      <c r="B76" s="373"/>
      <c r="C76" s="373"/>
      <c r="D76" s="373"/>
      <c r="E76" s="373"/>
      <c r="F76" s="373"/>
      <c r="G76" s="373"/>
      <c r="H76" s="373"/>
      <c r="I76" s="373"/>
      <c r="J76" s="989"/>
      <c r="K76" s="989"/>
      <c r="L76" s="728" t="n">
        <f aca="false">L45/L24</f>
        <v>34.6048081100652</v>
      </c>
      <c r="M76" s="829" t="n">
        <v>32</v>
      </c>
      <c r="N76" s="830" t="n">
        <v>32</v>
      </c>
      <c r="O76" s="728" t="n">
        <f aca="false">N76-M76</f>
        <v>0</v>
      </c>
      <c r="P76" s="306" t="str">
        <f aca="false">IF(N76&lt;=M76,"OK","NOOK")</f>
        <v>OK</v>
      </c>
      <c r="Q76" s="119"/>
    </row>
    <row r="77" customFormat="false" ht="23.25" hidden="false" customHeight="true" outlineLevel="0" collapsed="false">
      <c r="A77" s="378" t="s">
        <v>918</v>
      </c>
      <c r="B77" s="378"/>
      <c r="C77" s="378"/>
      <c r="D77" s="378"/>
      <c r="E77" s="378"/>
      <c r="F77" s="378"/>
      <c r="G77" s="378"/>
      <c r="H77" s="378"/>
      <c r="I77" s="378"/>
      <c r="J77" s="680"/>
      <c r="K77" s="680"/>
      <c r="L77" s="377" t="n">
        <f aca="false">L41/L42</f>
        <v>0.898789438799262</v>
      </c>
      <c r="M77" s="990" t="n">
        <f aca="false">M41/M42</f>
        <v>1.00410882352941</v>
      </c>
      <c r="N77" s="380" t="n">
        <f aca="false">N41/N42</f>
        <v>0.954104847747568</v>
      </c>
      <c r="O77" s="377" t="n">
        <f aca="false">N77-M77</f>
        <v>-0.0500039757818441</v>
      </c>
      <c r="P77" s="312" t="str">
        <f aca="false">IF(N77&gt;=M77,"OK","NOOK")</f>
        <v>NOOK</v>
      </c>
      <c r="Q77" s="119"/>
    </row>
    <row r="78" customFormat="false" ht="23.25" hidden="false" customHeight="true" outlineLevel="0" collapsed="false">
      <c r="A78" s="378" t="s">
        <v>919</v>
      </c>
      <c r="B78" s="378"/>
      <c r="C78" s="378"/>
      <c r="D78" s="378"/>
      <c r="E78" s="378"/>
      <c r="F78" s="378"/>
      <c r="G78" s="378"/>
      <c r="H78" s="378"/>
      <c r="I78" s="378"/>
      <c r="J78" s="680"/>
      <c r="K78" s="680"/>
      <c r="L78" s="377" t="n">
        <f aca="false">L43/L44</f>
        <v>0.00171172601138261</v>
      </c>
      <c r="M78" s="990" t="n">
        <f aca="false">M43/M44</f>
        <v>0</v>
      </c>
      <c r="N78" s="380" t="n">
        <f aca="false">N43/N44</f>
        <v>0</v>
      </c>
      <c r="O78" s="377" t="n">
        <f aca="false">N78-M78</f>
        <v>0</v>
      </c>
      <c r="P78" s="312" t="str">
        <f aca="false">IF(N78&gt;=M78,"OK","NOOK")</f>
        <v>OK</v>
      </c>
      <c r="Q78" s="119"/>
    </row>
    <row r="79" customFormat="false" ht="23.25" hidden="false" customHeight="true" outlineLevel="0" collapsed="false">
      <c r="A79" s="378" t="s">
        <v>920</v>
      </c>
      <c r="B79" s="378"/>
      <c r="C79" s="378"/>
      <c r="D79" s="378"/>
      <c r="E79" s="378"/>
      <c r="F79" s="378"/>
      <c r="G79" s="378"/>
      <c r="H79" s="378"/>
      <c r="I79" s="378"/>
      <c r="J79" s="680"/>
      <c r="K79" s="680"/>
      <c r="L79" s="377" t="n">
        <f aca="false">L46/L47</f>
        <v>0</v>
      </c>
      <c r="M79" s="990" t="n">
        <f aca="false">M46/M47</f>
        <v>0</v>
      </c>
      <c r="N79" s="380" t="n">
        <f aca="false">N46/N47</f>
        <v>0</v>
      </c>
      <c r="O79" s="377" t="n">
        <f aca="false">N79-M79</f>
        <v>0</v>
      </c>
      <c r="P79" s="312" t="str">
        <f aca="false">IF(N79&gt;=M79,"OK","NOOK")</f>
        <v>OK</v>
      </c>
      <c r="Q79" s="119"/>
    </row>
    <row r="80" customFormat="false" ht="23.25" hidden="false" customHeight="true" outlineLevel="0" collapsed="false">
      <c r="A80" s="709" t="s">
        <v>921</v>
      </c>
      <c r="B80" s="709"/>
      <c r="C80" s="709"/>
      <c r="D80" s="709"/>
      <c r="E80" s="709"/>
      <c r="F80" s="709"/>
      <c r="G80" s="709"/>
      <c r="H80" s="709"/>
      <c r="I80" s="709"/>
      <c r="J80" s="412"/>
      <c r="K80" s="413"/>
      <c r="L80" s="392" t="n">
        <f aca="false">L48/L49</f>
        <v>0</v>
      </c>
      <c r="M80" s="991" t="n">
        <f aca="false">M48/M49</f>
        <v>0</v>
      </c>
      <c r="N80" s="394" t="n">
        <f aca="false">N48/N49</f>
        <v>0</v>
      </c>
      <c r="O80" s="377" t="n">
        <f aca="false">N80-M80</f>
        <v>0</v>
      </c>
      <c r="P80" s="312" t="str">
        <f aca="false">IF(N80&gt;=M80,"OK","NOOK")</f>
        <v>OK</v>
      </c>
      <c r="Q80" s="119"/>
    </row>
    <row r="81" customFormat="false" ht="23.25" hidden="false" customHeight="true" outlineLevel="0" collapsed="false">
      <c r="A81" s="992"/>
      <c r="B81" s="992"/>
      <c r="C81" s="992"/>
      <c r="D81" s="992"/>
      <c r="E81" s="992"/>
      <c r="F81" s="992"/>
      <c r="G81" s="992"/>
      <c r="H81" s="992"/>
      <c r="I81" s="992"/>
      <c r="J81" s="314"/>
      <c r="K81" s="314"/>
      <c r="L81" s="392"/>
      <c r="M81" s="991"/>
      <c r="N81" s="394"/>
      <c r="O81" s="392"/>
      <c r="P81" s="490"/>
    </row>
    <row r="82" customFormat="false" ht="14.25" hidden="false" customHeight="true" outlineLevel="0" collapsed="false">
      <c r="A82" s="276" t="s">
        <v>373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482"/>
      <c r="M82" s="473"/>
      <c r="N82" s="371"/>
      <c r="O82" s="370"/>
      <c r="P82" s="398"/>
      <c r="Q82" s="119"/>
    </row>
    <row r="83" customFormat="false" ht="24.75" hidden="false" customHeight="true" outlineLevel="0" collapsed="false">
      <c r="A83" s="373" t="s">
        <v>922</v>
      </c>
      <c r="B83" s="373"/>
      <c r="C83" s="373"/>
      <c r="D83" s="373"/>
      <c r="E83" s="373"/>
      <c r="F83" s="373"/>
      <c r="G83" s="373"/>
      <c r="H83" s="373"/>
      <c r="I83" s="373"/>
      <c r="J83" s="373"/>
      <c r="K83" s="373"/>
      <c r="L83" s="374" t="n">
        <f aca="false">L51/L52</f>
        <v>0.0230061349693252</v>
      </c>
      <c r="M83" s="375" t="n">
        <f aca="false">M51/M52</f>
        <v>0.0645161290322581</v>
      </c>
      <c r="N83" s="492" t="n">
        <f aca="false">N51/N52</f>
        <v>0.00363636363636364</v>
      </c>
      <c r="O83" s="374" t="n">
        <f aca="false">N83-M83</f>
        <v>-0.0608797653958944</v>
      </c>
      <c r="P83" s="432" t="str">
        <f aca="false">IF(N83&lt;=M83,"OK","NOOK")</f>
        <v>OK</v>
      </c>
      <c r="Q83" s="119"/>
    </row>
    <row r="84" customFormat="false" ht="23.25" hidden="false" customHeight="true" outlineLevel="0" collapsed="false">
      <c r="A84" s="378" t="s">
        <v>923</v>
      </c>
      <c r="B84" s="378"/>
      <c r="C84" s="378"/>
      <c r="D84" s="378"/>
      <c r="E84" s="378"/>
      <c r="F84" s="378"/>
      <c r="G84" s="378"/>
      <c r="H84" s="378"/>
      <c r="I84" s="378"/>
      <c r="J84" s="378"/>
      <c r="K84" s="378"/>
      <c r="L84" s="377" t="n">
        <f aca="false">L53/L54</f>
        <v>1</v>
      </c>
      <c r="M84" s="993" t="n">
        <f aca="false">M53/M54</f>
        <v>1</v>
      </c>
      <c r="N84" s="994" t="n">
        <v>1</v>
      </c>
      <c r="O84" s="675" t="n">
        <f aca="false">N84-M84</f>
        <v>0</v>
      </c>
      <c r="P84" s="995" t="str">
        <f aca="false">IF(N84&gt;=M84,"OK","NOOK")</f>
        <v>OK</v>
      </c>
      <c r="Q84" s="119"/>
    </row>
    <row r="85" customFormat="false" ht="19.5" hidden="false" customHeight="true" outlineLevel="0" collapsed="false">
      <c r="A85" s="118" t="s">
        <v>375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9"/>
    </row>
    <row r="86" customFormat="false" ht="36" hidden="false" customHeight="true" outlineLevel="0" collapsed="false">
      <c r="A86" s="210" t="s">
        <v>924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119"/>
    </row>
    <row r="87" customFormat="false" ht="82.5" hidden="false" customHeight="tru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119"/>
      <c r="R87" s="326"/>
    </row>
    <row r="88" customFormat="false" ht="21" hidden="true" customHeight="true" outlineLevel="0" collapsed="false">
      <c r="A88" s="327"/>
      <c r="B88" s="328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9"/>
    </row>
  </sheetData>
  <mergeCells count="10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K71"/>
    <mergeCell ref="A72:K72"/>
    <mergeCell ref="A73:K73"/>
    <mergeCell ref="A74:K74"/>
    <mergeCell ref="A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A81:I81"/>
    <mergeCell ref="J81:K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845138888888889" bottom="1.2791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70" activeCellId="0" sqref="W70"/>
    </sheetView>
  </sheetViews>
  <sheetFormatPr defaultColWidth="8.4921875" defaultRowHeight="12.75" zeroHeight="false" outlineLevelRow="0" outlineLevelCol="0"/>
  <cols>
    <col collapsed="false" customWidth="false" hidden="false" outlineLevel="0" max="6" min="1" style="114" width="8.49"/>
    <col collapsed="false" customWidth="true" hidden="false" outlineLevel="0" max="7" min="7" style="114" width="7.62"/>
    <col collapsed="false" customWidth="true" hidden="false" outlineLevel="0" max="8" min="8" style="114" width="10.99"/>
    <col collapsed="false" customWidth="true" hidden="false" outlineLevel="0" max="9" min="9" style="114" width="11.12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1.49"/>
    <col collapsed="false" customWidth="true" hidden="false" outlineLevel="0" max="13" min="13" style="114" width="11.12"/>
    <col collapsed="false" customWidth="true" hidden="false" outlineLevel="0" max="14" min="14" style="114" width="11.75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925</v>
      </c>
      <c r="F4" s="691"/>
      <c r="G4" s="691"/>
      <c r="H4" s="691"/>
      <c r="I4" s="691"/>
      <c r="J4" s="691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926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927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928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92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13.5" hidden="tru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46" t="n">
        <f aca="false">(G24+H24+I24)/3</f>
        <v>920.666666666667</v>
      </c>
      <c r="K24" s="240"/>
      <c r="L24" s="241" t="n">
        <f aca="false">(G24+H24+I24)/2</f>
        <v>1381</v>
      </c>
      <c r="M24" s="218" t="n">
        <v>1352</v>
      </c>
      <c r="N24" s="737" t="n">
        <v>1353</v>
      </c>
      <c r="O24" s="350"/>
      <c r="P24" s="350"/>
      <c r="Q24" s="221"/>
    </row>
    <row r="25" customFormat="false" ht="14.25" hidden="true" customHeight="true" outlineLevel="0" collapsed="false">
      <c r="A25" s="125" t="s">
        <v>445</v>
      </c>
      <c r="B25" s="125"/>
      <c r="C25" s="125"/>
      <c r="D25" s="125"/>
      <c r="E25" s="125"/>
      <c r="F25" s="125"/>
      <c r="G25" s="349"/>
      <c r="H25" s="349" t="n">
        <v>36</v>
      </c>
      <c r="I25" s="214" t="n">
        <v>36</v>
      </c>
      <c r="J25" s="349" t="n">
        <f aca="false">(G25+H25+I25)/3</f>
        <v>24</v>
      </c>
      <c r="K25" s="224"/>
      <c r="L25" s="217" t="n">
        <f aca="false">(G25+H25+I25)/2</f>
        <v>36</v>
      </c>
      <c r="M25" s="225" t="n">
        <v>36</v>
      </c>
      <c r="N25" s="226" t="n">
        <v>36</v>
      </c>
      <c r="O25" s="339" t="n">
        <f aca="false">(N25/L25)-100%</f>
        <v>0</v>
      </c>
      <c r="P25" s="339" t="n">
        <f aca="false">(N25/M25)-100%</f>
        <v>0</v>
      </c>
    </row>
    <row r="26" customFormat="false" ht="14.25" hidden="true" customHeight="true" outlineLevel="0" collapsed="false">
      <c r="A26" s="125" t="s">
        <v>930</v>
      </c>
      <c r="B26" s="125"/>
      <c r="C26" s="125"/>
      <c r="D26" s="125"/>
      <c r="E26" s="125"/>
      <c r="F26" s="125"/>
      <c r="G26" s="341"/>
      <c r="H26" s="341" t="n">
        <v>73</v>
      </c>
      <c r="I26" s="214" t="n">
        <v>60</v>
      </c>
      <c r="J26" s="341" t="n">
        <f aca="false">(G26+H26+I26)/3</f>
        <v>44.3333333333333</v>
      </c>
      <c r="K26" s="342"/>
      <c r="L26" s="217" t="n">
        <f aca="false">(G26+H26+I26)/2</f>
        <v>66.5</v>
      </c>
      <c r="M26" s="231" t="n">
        <v>53</v>
      </c>
      <c r="N26" s="226" t="n">
        <v>67</v>
      </c>
      <c r="O26" s="339" t="n">
        <f aca="false">(N26/L26)-100%</f>
        <v>0.00751879699248126</v>
      </c>
      <c r="P26" s="339" t="n">
        <f aca="false">(N26/M26)-100%</f>
        <v>0.264150943396226</v>
      </c>
    </row>
    <row r="27" customFormat="false" ht="12.75" hidden="true" customHeight="true" outlineLevel="0" collapsed="false">
      <c r="A27" s="125" t="s">
        <v>931</v>
      </c>
      <c r="B27" s="125"/>
      <c r="C27" s="125"/>
      <c r="D27" s="125"/>
      <c r="E27" s="125"/>
      <c r="F27" s="125"/>
      <c r="G27" s="341"/>
      <c r="H27" s="341" t="n">
        <v>76</v>
      </c>
      <c r="I27" s="214" t="n">
        <v>60</v>
      </c>
      <c r="J27" s="341" t="n">
        <f aca="false">(G27+H27+I27)/3</f>
        <v>45.3333333333333</v>
      </c>
      <c r="K27" s="342"/>
      <c r="L27" s="217" t="n">
        <f aca="false">(G27+H27+I27)/2</f>
        <v>68</v>
      </c>
      <c r="M27" s="231" t="n">
        <v>53</v>
      </c>
      <c r="N27" s="226" t="n">
        <v>74</v>
      </c>
      <c r="O27" s="339" t="n">
        <f aca="false">(N27/L27)-100%</f>
        <v>0.088235294117647</v>
      </c>
      <c r="P27" s="339" t="n">
        <f aca="false">(N27/M27)-100%</f>
        <v>0.39622641509434</v>
      </c>
    </row>
    <row r="28" customFormat="false" ht="9" hidden="true" customHeight="true" outlineLevel="0" collapsed="false">
      <c r="A28" s="125" t="s">
        <v>932</v>
      </c>
      <c r="B28" s="125"/>
      <c r="C28" s="125"/>
      <c r="D28" s="125"/>
      <c r="E28" s="125"/>
      <c r="F28" s="125"/>
      <c r="G28" s="341"/>
      <c r="H28" s="341" t="n">
        <v>18</v>
      </c>
      <c r="I28" s="214" t="n">
        <v>9</v>
      </c>
      <c r="J28" s="341" t="n">
        <f aca="false">(G28+H28+I28)/3</f>
        <v>9</v>
      </c>
      <c r="K28" s="342"/>
      <c r="L28" s="217" t="n">
        <f aca="false">(G28+H28+I28)/2</f>
        <v>13.5</v>
      </c>
      <c r="M28" s="258" t="n">
        <v>28</v>
      </c>
      <c r="N28" s="226" t="n">
        <v>30</v>
      </c>
      <c r="O28" s="339" t="n">
        <f aca="false">(N28/L28)-100%</f>
        <v>1.22222222222222</v>
      </c>
      <c r="P28" s="339" t="n">
        <f aca="false">(N28/M28)-100%</f>
        <v>0.0714285714285714</v>
      </c>
    </row>
    <row r="29" customFormat="false" ht="12" hidden="true" customHeight="true" outlineLevel="0" collapsed="false">
      <c r="A29" s="125" t="s">
        <v>933</v>
      </c>
      <c r="B29" s="125"/>
      <c r="C29" s="125"/>
      <c r="D29" s="125"/>
      <c r="E29" s="125"/>
      <c r="F29" s="125"/>
      <c r="G29" s="341"/>
      <c r="H29" s="341" t="n">
        <v>78</v>
      </c>
      <c r="I29" s="214" t="n">
        <v>69</v>
      </c>
      <c r="J29" s="341" t="n">
        <f aca="false">(G29+H29+I29)/3</f>
        <v>49</v>
      </c>
      <c r="K29" s="342"/>
      <c r="L29" s="217" t="n">
        <f aca="false">(G29+H29+I29)/2</f>
        <v>73.5</v>
      </c>
      <c r="M29" s="231" t="n">
        <v>65</v>
      </c>
      <c r="N29" s="226" t="n">
        <v>74</v>
      </c>
      <c r="O29" s="339" t="n">
        <f aca="false">(N29/L29)-100%</f>
        <v>0.00680272108843538</v>
      </c>
      <c r="P29" s="339" t="n">
        <f aca="false">(N29/M29)-100%</f>
        <v>0.138461538461538</v>
      </c>
    </row>
    <row r="30" customFormat="false" ht="12" hidden="true" customHeight="true" outlineLevel="0" collapsed="false">
      <c r="A30" s="125" t="s">
        <v>934</v>
      </c>
      <c r="B30" s="125"/>
      <c r="C30" s="125"/>
      <c r="D30" s="125"/>
      <c r="E30" s="125"/>
      <c r="F30" s="125"/>
      <c r="G30" s="341"/>
      <c r="H30" s="341"/>
      <c r="I30" s="214" t="n">
        <v>0</v>
      </c>
      <c r="J30" s="341" t="n">
        <f aca="false">(G30+H30+I30)/3</f>
        <v>0</v>
      </c>
      <c r="K30" s="342"/>
      <c r="L30" s="217" t="n">
        <f aca="false">(G30+H30+I30)/2</f>
        <v>0</v>
      </c>
      <c r="M30" s="231" t="n">
        <v>1</v>
      </c>
      <c r="N30" s="226" t="n">
        <v>1</v>
      </c>
      <c r="O30" s="339" t="e">
        <f aca="false">(N30/L30)-100%</f>
        <v>#DIV/0!</v>
      </c>
      <c r="P30" s="339" t="n">
        <f aca="false">(N30/M30)-100%</f>
        <v>0</v>
      </c>
    </row>
    <row r="31" customFormat="false" ht="12" hidden="true" customHeight="true" outlineLevel="0" collapsed="false">
      <c r="A31" s="125" t="s">
        <v>935</v>
      </c>
      <c r="B31" s="125"/>
      <c r="C31" s="125"/>
      <c r="D31" s="125"/>
      <c r="E31" s="125"/>
      <c r="F31" s="125"/>
      <c r="G31" s="341"/>
      <c r="H31" s="341"/>
      <c r="I31" s="214" t="n">
        <v>0</v>
      </c>
      <c r="J31" s="341" t="n">
        <f aca="false">(G31+H31+I31)/3</f>
        <v>0</v>
      </c>
      <c r="K31" s="342"/>
      <c r="L31" s="217" t="n">
        <f aca="false">(G31+H31+I31)/2</f>
        <v>0</v>
      </c>
      <c r="M31" s="231" t="n">
        <v>1</v>
      </c>
      <c r="N31" s="226" t="n">
        <v>1</v>
      </c>
      <c r="O31" s="339" t="e">
        <f aca="false">(N31/L31)-100%</f>
        <v>#DIV/0!</v>
      </c>
      <c r="P31" s="339" t="n">
        <f aca="false">(N31/M31)-100%</f>
        <v>0</v>
      </c>
    </row>
    <row r="32" customFormat="false" ht="12" hidden="true" customHeight="true" outlineLevel="0" collapsed="false">
      <c r="A32" s="125" t="s">
        <v>936</v>
      </c>
      <c r="B32" s="125"/>
      <c r="C32" s="125"/>
      <c r="D32" s="125"/>
      <c r="E32" s="125"/>
      <c r="F32" s="125"/>
      <c r="G32" s="341"/>
      <c r="H32" s="341" t="n">
        <v>1</v>
      </c>
      <c r="I32" s="214" t="n">
        <v>4</v>
      </c>
      <c r="J32" s="341"/>
      <c r="K32" s="342"/>
      <c r="L32" s="217" t="n">
        <f aca="false">(G32+H32+I32)/2</f>
        <v>2.5</v>
      </c>
      <c r="M32" s="231" t="n">
        <v>0</v>
      </c>
      <c r="N32" s="226" t="n">
        <v>0</v>
      </c>
      <c r="O32" s="339" t="n">
        <f aca="false">(N32/L32)-100%</f>
        <v>-1</v>
      </c>
      <c r="P32" s="339" t="e">
        <f aca="false">(N32/M32)-100%</f>
        <v>#DIV/0!</v>
      </c>
    </row>
    <row r="33" customFormat="false" ht="12" hidden="true" customHeight="true" outlineLevel="0" collapsed="false">
      <c r="A33" s="125" t="s">
        <v>937</v>
      </c>
      <c r="B33" s="125"/>
      <c r="C33" s="125"/>
      <c r="D33" s="125"/>
      <c r="E33" s="125"/>
      <c r="F33" s="125"/>
      <c r="G33" s="341"/>
      <c r="H33" s="341" t="n">
        <v>1</v>
      </c>
      <c r="I33" s="214" t="n">
        <v>4</v>
      </c>
      <c r="J33" s="341" t="n">
        <f aca="false">(G33+H33+I33)/3</f>
        <v>1.66666666666667</v>
      </c>
      <c r="K33" s="342"/>
      <c r="L33" s="217" t="n">
        <f aca="false">(G33+H33+I33)/2</f>
        <v>2.5</v>
      </c>
      <c r="M33" s="231" t="n">
        <v>6</v>
      </c>
      <c r="N33" s="226" t="n">
        <v>6</v>
      </c>
      <c r="O33" s="339" t="n">
        <f aca="false">(N33/L33)-100%</f>
        <v>1.4</v>
      </c>
      <c r="P33" s="339" t="n">
        <f aca="false">(N33/M33)-100%</f>
        <v>0</v>
      </c>
    </row>
    <row r="34" customFormat="false" ht="12" hidden="true" customHeight="true" outlineLevel="0" collapsed="false">
      <c r="A34" s="845" t="s">
        <v>938</v>
      </c>
      <c r="B34" s="845"/>
      <c r="C34" s="845"/>
      <c r="D34" s="845"/>
      <c r="E34" s="845"/>
      <c r="F34" s="845"/>
      <c r="G34" s="340"/>
      <c r="H34" s="340" t="n">
        <v>4</v>
      </c>
      <c r="I34" s="214" t="n">
        <v>4</v>
      </c>
      <c r="J34" s="340" t="n">
        <f aca="false">(G34+H34+I34)/3</f>
        <v>2.66666666666667</v>
      </c>
      <c r="K34" s="514"/>
      <c r="L34" s="217" t="n">
        <f aca="false">(G34+H34+I34)/2</f>
        <v>4</v>
      </c>
      <c r="M34" s="515" t="n">
        <v>2</v>
      </c>
      <c r="N34" s="226" t="n">
        <v>2</v>
      </c>
      <c r="O34" s="518" t="n">
        <f aca="false">(N34/L34)-100%</f>
        <v>-0.5</v>
      </c>
      <c r="P34" s="518" t="n">
        <f aca="false">(N34/M34)-100%</f>
        <v>0</v>
      </c>
    </row>
    <row r="35" customFormat="false" ht="13.1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12.75" hidden="true" customHeight="true" outlineLevel="0" collapsed="false">
      <c r="A36" s="211" t="s">
        <v>339</v>
      </c>
      <c r="B36" s="211"/>
      <c r="C36" s="211"/>
      <c r="D36" s="211"/>
      <c r="E36" s="211"/>
      <c r="F36" s="211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R36" s="238"/>
    </row>
    <row r="37" customFormat="false" ht="16.5" hidden="true" customHeight="true" outlineLevel="0" collapsed="false">
      <c r="A37" s="125" t="s">
        <v>939</v>
      </c>
      <c r="B37" s="125"/>
      <c r="C37" s="125"/>
      <c r="D37" s="125"/>
      <c r="E37" s="125"/>
      <c r="F37" s="125"/>
      <c r="G37" s="346"/>
      <c r="H37" s="346"/>
      <c r="I37" s="346" t="n">
        <v>20</v>
      </c>
      <c r="J37" s="346" t="n">
        <f aca="false">(G37+H37+I37)/3</f>
        <v>6.66666666666667</v>
      </c>
      <c r="K37" s="240"/>
      <c r="L37" s="996" t="n">
        <f aca="false">(G37+H37+I37)/1</f>
        <v>20</v>
      </c>
      <c r="M37" s="218" t="n">
        <v>20</v>
      </c>
      <c r="N37" s="226" t="n">
        <v>20</v>
      </c>
      <c r="O37" s="339" t="n">
        <f aca="false">(N37/L37)-100%</f>
        <v>0</v>
      </c>
      <c r="P37" s="692" t="n">
        <f aca="false">(N37/M37)-100%</f>
        <v>0</v>
      </c>
      <c r="R37" s="238"/>
    </row>
    <row r="38" customFormat="false" ht="16.5" hidden="true" customHeight="true" outlineLevel="0" collapsed="false">
      <c r="A38" s="125" t="s">
        <v>940</v>
      </c>
      <c r="B38" s="125"/>
      <c r="C38" s="125"/>
      <c r="D38" s="125"/>
      <c r="E38" s="125"/>
      <c r="F38" s="125"/>
      <c r="G38" s="346"/>
      <c r="H38" s="346"/>
      <c r="I38" s="346" t="n">
        <v>0</v>
      </c>
      <c r="J38" s="346"/>
      <c r="K38" s="240"/>
      <c r="L38" s="217" t="n">
        <f aca="false">(G38+H38+I38)/1</f>
        <v>0</v>
      </c>
      <c r="M38" s="218" t="n">
        <v>20</v>
      </c>
      <c r="N38" s="226" t="n">
        <v>20</v>
      </c>
      <c r="O38" s="869" t="e">
        <f aca="false">(N38/L38)-100%</f>
        <v>#DIV/0!</v>
      </c>
      <c r="P38" s="339" t="n">
        <f aca="false">(N38/M38)-100%</f>
        <v>0</v>
      </c>
      <c r="R38" s="238"/>
    </row>
    <row r="39" customFormat="false" ht="25.5" hidden="true" customHeight="true" outlineLevel="0" collapsed="false">
      <c r="A39" s="125" t="s">
        <v>941</v>
      </c>
      <c r="B39" s="125"/>
      <c r="C39" s="125"/>
      <c r="D39" s="125"/>
      <c r="E39" s="125"/>
      <c r="F39" s="125"/>
      <c r="G39" s="349"/>
      <c r="H39" s="346" t="n">
        <v>15</v>
      </c>
      <c r="I39" s="346" t="n">
        <v>15</v>
      </c>
      <c r="J39" s="349" t="n">
        <f aca="false">(G39+H39+I39)/3</f>
        <v>10</v>
      </c>
      <c r="K39" s="224"/>
      <c r="L39" s="217" t="n">
        <f aca="false">(G39+H39+I39)/1</f>
        <v>30</v>
      </c>
      <c r="M39" s="225" t="n">
        <v>15</v>
      </c>
      <c r="N39" s="226" t="n">
        <v>15</v>
      </c>
      <c r="O39" s="339" t="n">
        <f aca="false">(N39/L39)-100%</f>
        <v>-0.5</v>
      </c>
      <c r="P39" s="339" t="n">
        <f aca="false">(N39/M39)-100%</f>
        <v>0</v>
      </c>
      <c r="R39" s="238"/>
    </row>
    <row r="40" customFormat="false" ht="12.75" hidden="true" customHeight="true" outlineLevel="0" collapsed="false">
      <c r="A40" s="125" t="s">
        <v>942</v>
      </c>
      <c r="B40" s="125"/>
      <c r="C40" s="125"/>
      <c r="D40" s="125"/>
      <c r="E40" s="125"/>
      <c r="F40" s="125"/>
      <c r="G40" s="349"/>
      <c r="H40" s="346"/>
      <c r="I40" s="346" t="n">
        <v>0</v>
      </c>
      <c r="J40" s="349" t="n">
        <f aca="false">(G40+H40+I40)/3</f>
        <v>0</v>
      </c>
      <c r="K40" s="224"/>
      <c r="L40" s="217" t="n">
        <f aca="false">(G40+H40+I40)/1</f>
        <v>0</v>
      </c>
      <c r="M40" s="225" t="n">
        <v>7</v>
      </c>
      <c r="N40" s="226" t="n">
        <v>7</v>
      </c>
      <c r="O40" s="339" t="e">
        <f aca="false">(N40/L40)-100%</f>
        <v>#DIV/0!</v>
      </c>
      <c r="P40" s="339" t="n">
        <f aca="false">(N40/M40)-100%</f>
        <v>0</v>
      </c>
      <c r="R40" s="238"/>
    </row>
    <row r="41" customFormat="false" ht="12.75" hidden="true" customHeight="true" outlineLevel="0" collapsed="false">
      <c r="A41" s="125" t="s">
        <v>943</v>
      </c>
      <c r="B41" s="125"/>
      <c r="C41" s="125"/>
      <c r="D41" s="125"/>
      <c r="E41" s="125"/>
      <c r="F41" s="125"/>
      <c r="G41" s="351"/>
      <c r="H41" s="346"/>
      <c r="I41" s="346" t="n">
        <v>0</v>
      </c>
      <c r="J41" s="351"/>
      <c r="K41" s="244"/>
      <c r="L41" s="227" t="n">
        <f aca="false">(G41+H41+I41)/1</f>
        <v>0</v>
      </c>
      <c r="M41" s="245" t="n">
        <v>0</v>
      </c>
      <c r="N41" s="226" t="n">
        <v>0</v>
      </c>
      <c r="O41" s="339" t="e">
        <f aca="false">(N41/L41)-100%</f>
        <v>#DIV/0!</v>
      </c>
      <c r="P41" s="339" t="e">
        <f aca="false">(N41/M41)-100%</f>
        <v>#DIV/0!</v>
      </c>
      <c r="R41" s="238"/>
    </row>
    <row r="42" customFormat="false" ht="12.75" hidden="true" customHeight="true" outlineLevel="0" collapsed="false">
      <c r="A42" s="125" t="s">
        <v>944</v>
      </c>
      <c r="B42" s="125"/>
      <c r="C42" s="125"/>
      <c r="D42" s="125"/>
      <c r="E42" s="125"/>
      <c r="F42" s="125"/>
      <c r="G42" s="351"/>
      <c r="H42" s="346"/>
      <c r="I42" s="346" t="n">
        <v>71</v>
      </c>
      <c r="J42" s="351" t="n">
        <f aca="false">(G42+H42+I42)/3</f>
        <v>23.6666666666667</v>
      </c>
      <c r="K42" s="244"/>
      <c r="L42" s="227" t="n">
        <f aca="false">(G42+H42+I42)/1</f>
        <v>71</v>
      </c>
      <c r="M42" s="245" t="n">
        <v>68</v>
      </c>
      <c r="N42" s="226" t="n">
        <v>82</v>
      </c>
      <c r="O42" s="339" t="n">
        <f aca="false">(N42/L42)-100%</f>
        <v>0.154929577464789</v>
      </c>
      <c r="P42" s="339" t="n">
        <f aca="false">(N42/M42)-100%</f>
        <v>0.205882352941176</v>
      </c>
      <c r="R42" s="238"/>
    </row>
    <row r="43" customFormat="false" ht="14.25" hidden="true" customHeight="true" outlineLevel="0" collapsed="false">
      <c r="A43" s="211" t="s">
        <v>341</v>
      </c>
      <c r="B43" s="211"/>
      <c r="C43" s="211"/>
      <c r="D43" s="211"/>
      <c r="E43" s="211"/>
      <c r="F43" s="211"/>
      <c r="G43" s="212"/>
      <c r="H43" s="212"/>
      <c r="I43" s="212"/>
      <c r="J43" s="212"/>
      <c r="K43" s="212"/>
      <c r="L43" s="212"/>
      <c r="M43" s="212"/>
      <c r="N43" s="212"/>
      <c r="O43" s="212"/>
      <c r="P43" s="212"/>
    </row>
    <row r="44" customFormat="false" ht="16.5" hidden="true" customHeight="true" outlineLevel="0" collapsed="false">
      <c r="A44" s="125" t="s">
        <v>945</v>
      </c>
      <c r="B44" s="125"/>
      <c r="C44" s="125"/>
      <c r="D44" s="125"/>
      <c r="E44" s="125"/>
      <c r="F44" s="125"/>
      <c r="G44" s="701"/>
      <c r="H44" s="701" t="n">
        <v>0</v>
      </c>
      <c r="I44" s="701" t="n">
        <v>94</v>
      </c>
      <c r="J44" s="346" t="n">
        <f aca="false">(G44+H44+I44)/3</f>
        <v>31.3333333333333</v>
      </c>
      <c r="K44" s="240"/>
      <c r="L44" s="227" t="n">
        <f aca="false">(G44+H44+I44)/2</f>
        <v>47</v>
      </c>
      <c r="M44" s="457"/>
      <c r="N44" s="457"/>
      <c r="O44" s="339" t="n">
        <f aca="false">(N44/L44)-100%</f>
        <v>-1</v>
      </c>
      <c r="P44" s="339" t="e">
        <f aca="false">(N44/M44)-100%</f>
        <v>#DIV/0!</v>
      </c>
    </row>
    <row r="45" customFormat="false" ht="12.75" hidden="true" customHeight="true" outlineLevel="0" collapsed="false">
      <c r="A45" s="337" t="s">
        <v>401</v>
      </c>
      <c r="B45" s="337"/>
      <c r="C45" s="337"/>
      <c r="D45" s="337"/>
      <c r="E45" s="337"/>
      <c r="F45" s="337"/>
      <c r="G45" s="455"/>
      <c r="H45" s="701" t="n">
        <v>24674.21</v>
      </c>
      <c r="I45" s="701" t="n">
        <v>24674.21</v>
      </c>
      <c r="J45" s="349" t="n">
        <f aca="false">(G45+H45+I45)/3</f>
        <v>16449.4733333333</v>
      </c>
      <c r="K45" s="224"/>
      <c r="L45" s="997" t="n">
        <f aca="false">(G45+H45+I45)/2</f>
        <v>24674.21</v>
      </c>
      <c r="M45" s="457" t="n">
        <v>23827.97</v>
      </c>
      <c r="N45" s="457" t="n">
        <v>23869.38</v>
      </c>
      <c r="O45" s="339" t="n">
        <f aca="false">(N45/L45)-100%</f>
        <v>-0.0326182682241903</v>
      </c>
      <c r="P45" s="339" t="n">
        <f aca="false">(N45/M45)-100%</f>
        <v>0.00173787359980726</v>
      </c>
    </row>
    <row r="46" customFormat="false" ht="12.75" hidden="true" customHeight="true" outlineLevel="0" collapsed="false">
      <c r="A46" s="125" t="s">
        <v>946</v>
      </c>
      <c r="B46" s="125"/>
      <c r="C46" s="125"/>
      <c r="D46" s="125"/>
      <c r="E46" s="125"/>
      <c r="F46" s="125"/>
      <c r="G46" s="349"/>
      <c r="H46" s="701"/>
      <c r="I46" s="701"/>
      <c r="J46" s="349" t="n">
        <f aca="false">(G46+H46+I46)/3</f>
        <v>0</v>
      </c>
      <c r="K46" s="224"/>
      <c r="L46" s="227" t="n">
        <f aca="false">(G46+H46+I46)/1</f>
        <v>0</v>
      </c>
      <c r="M46" s="457"/>
      <c r="N46" s="457"/>
      <c r="O46" s="339" t="e">
        <f aca="false">(N46/L46)-100%</f>
        <v>#DIV/0!</v>
      </c>
      <c r="P46" s="339" t="e">
        <f aca="false">(N46/M46)-100%</f>
        <v>#DIV/0!</v>
      </c>
    </row>
    <row r="47" customFormat="false" ht="12.75" hidden="true" customHeight="true" outlineLevel="0" collapsed="false">
      <c r="A47" s="125" t="s">
        <v>947</v>
      </c>
      <c r="B47" s="125"/>
      <c r="C47" s="125"/>
      <c r="D47" s="125"/>
      <c r="E47" s="125"/>
      <c r="F47" s="125"/>
      <c r="G47" s="349"/>
      <c r="H47" s="701"/>
      <c r="I47" s="701"/>
      <c r="J47" s="349" t="n">
        <f aca="false">(G47+H47+I47)/3</f>
        <v>0</v>
      </c>
      <c r="K47" s="224"/>
      <c r="L47" s="227" t="n">
        <f aca="false">(G47+H47+I47)/1</f>
        <v>0</v>
      </c>
      <c r="M47" s="457"/>
      <c r="N47" s="457"/>
      <c r="O47" s="339" t="e">
        <f aca="false">(N47/L47)-100%</f>
        <v>#DIV/0!</v>
      </c>
      <c r="P47" s="339" t="e">
        <f aca="false">(N47/M47)-100%</f>
        <v>#DIV/0!</v>
      </c>
    </row>
    <row r="48" customFormat="false" ht="21.75" hidden="true" customHeight="true" outlineLevel="0" collapsed="false">
      <c r="A48" s="125" t="s">
        <v>948</v>
      </c>
      <c r="B48" s="125"/>
      <c r="C48" s="125"/>
      <c r="D48" s="125"/>
      <c r="E48" s="125"/>
      <c r="F48" s="125"/>
      <c r="G48" s="349"/>
      <c r="H48" s="701" t="n">
        <v>15003.78</v>
      </c>
      <c r="I48" s="701" t="n">
        <v>21100.11</v>
      </c>
      <c r="J48" s="998" t="n">
        <f aca="false">(G48+H48+I48)/3</f>
        <v>12034.63</v>
      </c>
      <c r="K48" s="999"/>
      <c r="L48" s="997" t="n">
        <f aca="false">(G48+H48+I48)/2</f>
        <v>18051.945</v>
      </c>
      <c r="M48" s="457" t="n">
        <v>16800</v>
      </c>
      <c r="N48" s="457" t="n">
        <v>14453.93</v>
      </c>
      <c r="O48" s="350" t="n">
        <f aca="false">(N48/L48)-100%</f>
        <v>-0.199314533697061</v>
      </c>
      <c r="P48" s="350" t="n">
        <f aca="false">(N48/M48)-100%</f>
        <v>-0.139647023809524</v>
      </c>
    </row>
    <row r="49" customFormat="false" ht="12.75" hidden="true" customHeight="true" outlineLevel="0" collapsed="false">
      <c r="A49" s="85"/>
      <c r="B49" s="85"/>
      <c r="C49" s="85"/>
      <c r="D49" s="85"/>
      <c r="E49" s="85"/>
      <c r="F49" s="85"/>
      <c r="G49" s="349"/>
      <c r="H49" s="701"/>
      <c r="I49" s="701"/>
      <c r="J49" s="349" t="n">
        <f aca="false">(G49+H49+I49)/3</f>
        <v>0</v>
      </c>
      <c r="K49" s="224"/>
      <c r="L49" s="227" t="n">
        <f aca="false">(G49+H49+I49)/1</f>
        <v>0</v>
      </c>
      <c r="M49" s="457"/>
      <c r="N49" s="457"/>
      <c r="O49" s="350" t="e">
        <f aca="false">(N49/L49)-100%</f>
        <v>#DIV/0!</v>
      </c>
      <c r="P49" s="350" t="e">
        <f aca="false">(N49/M49)-100%</f>
        <v>#DIV/0!</v>
      </c>
    </row>
    <row r="50" customFormat="false" ht="12.75" hidden="true" customHeight="true" outlineLevel="0" collapsed="false">
      <c r="A50" s="85"/>
      <c r="B50" s="85"/>
      <c r="C50" s="85"/>
      <c r="D50" s="85"/>
      <c r="E50" s="85"/>
      <c r="F50" s="85"/>
      <c r="G50" s="349"/>
      <c r="H50" s="701"/>
      <c r="I50" s="701"/>
      <c r="J50" s="349" t="n">
        <f aca="false">(G50+H50+I50)/3</f>
        <v>0</v>
      </c>
      <c r="K50" s="224"/>
      <c r="L50" s="227" t="n">
        <f aca="false">(G50+H50+I50)/1</f>
        <v>0</v>
      </c>
      <c r="M50" s="457"/>
      <c r="N50" s="457"/>
      <c r="O50" s="350" t="e">
        <f aca="false">(N50/L50)-100%</f>
        <v>#DIV/0!</v>
      </c>
      <c r="P50" s="350" t="e">
        <f aca="false">(N50/M50)-100%</f>
        <v>#DIV/0!</v>
      </c>
    </row>
    <row r="51" customFormat="false" ht="12.75" hidden="true" customHeight="true" outlineLevel="0" collapsed="false">
      <c r="A51" s="85"/>
      <c r="B51" s="85"/>
      <c r="C51" s="85"/>
      <c r="D51" s="85"/>
      <c r="E51" s="85"/>
      <c r="F51" s="85"/>
      <c r="G51" s="351"/>
      <c r="H51" s="701"/>
      <c r="I51" s="701"/>
      <c r="J51" s="351" t="n">
        <f aca="false">(G51+H51+I51)/3</f>
        <v>0</v>
      </c>
      <c r="K51" s="244"/>
      <c r="L51" s="227" t="n">
        <f aca="false">(G51+H51+I51)/1</f>
        <v>0</v>
      </c>
      <c r="M51" s="457"/>
      <c r="N51" s="457"/>
      <c r="O51" s="350" t="e">
        <f aca="false">(N51/L51)-100%</f>
        <v>#DIV/0!</v>
      </c>
      <c r="P51" s="350" t="e">
        <f aca="false">(N51/M51)-100%</f>
        <v>#DIV/0!</v>
      </c>
    </row>
    <row r="52" customFormat="false" ht="12" hidden="true" customHeight="true" outlineLevel="0" collapsed="false">
      <c r="A52" s="211" t="s">
        <v>345</v>
      </c>
      <c r="B52" s="211"/>
      <c r="C52" s="211"/>
      <c r="D52" s="211"/>
      <c r="E52" s="211"/>
      <c r="F52" s="211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S52" s="255"/>
    </row>
    <row r="53" customFormat="false" ht="15" hidden="true" customHeight="true" outlineLevel="0" collapsed="false">
      <c r="A53" s="125" t="s">
        <v>949</v>
      </c>
      <c r="B53" s="125"/>
      <c r="C53" s="125"/>
      <c r="D53" s="125"/>
      <c r="E53" s="125"/>
      <c r="F53" s="125"/>
      <c r="G53" s="355"/>
      <c r="H53" s="355"/>
      <c r="I53" s="355"/>
      <c r="J53" s="355" t="n">
        <f aca="false">(G53+H53+I53)/3</f>
        <v>0</v>
      </c>
      <c r="K53" s="356"/>
      <c r="L53" s="357" t="n">
        <f aca="false">(G53+H53+I53)/1</f>
        <v>0</v>
      </c>
      <c r="M53" s="764"/>
      <c r="N53" s="764"/>
      <c r="O53" s="339" t="e">
        <f aca="false">(N53/L53)-100%</f>
        <v>#DIV/0!</v>
      </c>
      <c r="P53" s="339" t="e">
        <f aca="false">(N53/M53)-100%</f>
        <v>#DIV/0!</v>
      </c>
    </row>
    <row r="54" customFormat="false" ht="12.75" hidden="true" customHeight="true" outlineLevel="0" collapsed="false">
      <c r="A54" s="125" t="s">
        <v>950</v>
      </c>
      <c r="B54" s="125"/>
      <c r="C54" s="125"/>
      <c r="D54" s="125"/>
      <c r="E54" s="125"/>
      <c r="F54" s="125"/>
      <c r="G54" s="454"/>
      <c r="H54" s="454"/>
      <c r="I54" s="454"/>
      <c r="J54" s="341" t="n">
        <f aca="false">(G54+H54+I54)/3</f>
        <v>0</v>
      </c>
      <c r="K54" s="342"/>
      <c r="L54" s="227" t="n">
        <f aca="false">(G54+H54+I54)/1</f>
        <v>0</v>
      </c>
      <c r="M54" s="1000"/>
      <c r="N54" s="1000"/>
      <c r="O54" s="339" t="e">
        <f aca="false">(N54/L54)-100%</f>
        <v>#DIV/0!</v>
      </c>
      <c r="P54" s="339" t="e">
        <f aca="false">(N54/M54)-100%</f>
        <v>#DIV/0!</v>
      </c>
    </row>
    <row r="55" customFormat="false" ht="13.5" hidden="true" customHeight="true" outlineLevel="0" collapsed="false">
      <c r="A55" s="125" t="s">
        <v>951</v>
      </c>
      <c r="B55" s="125"/>
      <c r="C55" s="125"/>
      <c r="D55" s="125"/>
      <c r="E55" s="125"/>
      <c r="F55" s="125"/>
      <c r="G55" s="341"/>
      <c r="H55" s="341"/>
      <c r="I55" s="341"/>
      <c r="J55" s="341" t="n">
        <f aca="false">(G55+H55+I55)/3</f>
        <v>0</v>
      </c>
      <c r="K55" s="342"/>
      <c r="L55" s="227" t="n">
        <f aca="false">(G55+H55+I55)/1</f>
        <v>0</v>
      </c>
      <c r="M55" s="231"/>
      <c r="N55" s="344"/>
      <c r="O55" s="339" t="e">
        <f aca="false">(N55/L55)-100%</f>
        <v>#DIV/0!</v>
      </c>
      <c r="P55" s="339" t="e">
        <f aca="false">(N55/M55)-100%</f>
        <v>#DIV/0!</v>
      </c>
    </row>
    <row r="56" customFormat="false" ht="18.75" hidden="tru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</row>
    <row r="57" customFormat="false" ht="12.75" hidden="true" customHeight="true" outlineLevel="0" collapsed="false">
      <c r="A57" s="118" t="s">
        <v>347</v>
      </c>
      <c r="B57" s="118"/>
      <c r="C57" s="118"/>
      <c r="D57" s="118"/>
      <c r="E57" s="118"/>
      <c r="F57" s="118"/>
      <c r="G57" s="118" t="s">
        <v>494</v>
      </c>
      <c r="H57" s="118"/>
      <c r="I57" s="118"/>
      <c r="J57" s="118"/>
      <c r="K57" s="118"/>
      <c r="L57" s="118"/>
      <c r="M57" s="118"/>
      <c r="N57" s="118"/>
      <c r="O57" s="118"/>
      <c r="P57" s="118"/>
    </row>
    <row r="58" customFormat="false" ht="26.25" hidden="true" customHeight="true" outlineLevel="0" collapsed="false">
      <c r="A58" s="260" t="s">
        <v>348</v>
      </c>
      <c r="B58" s="260"/>
      <c r="C58" s="260"/>
      <c r="D58" s="260" t="s">
        <v>349</v>
      </c>
      <c r="E58" s="363" t="s">
        <v>350</v>
      </c>
      <c r="F58" s="363"/>
      <c r="G58" s="260" t="s">
        <v>348</v>
      </c>
      <c r="H58" s="260"/>
      <c r="I58" s="260"/>
      <c r="J58" s="262"/>
      <c r="K58" s="262"/>
      <c r="L58" s="260" t="s">
        <v>349</v>
      </c>
      <c r="M58" s="260"/>
      <c r="N58" s="260" t="s">
        <v>350</v>
      </c>
      <c r="O58" s="260"/>
      <c r="P58" s="260"/>
    </row>
    <row r="59" customFormat="false" ht="12.75" hidden="true" customHeight="true" outlineLevel="0" collapsed="false">
      <c r="A59" s="263" t="s">
        <v>722</v>
      </c>
      <c r="B59" s="263"/>
      <c r="C59" s="263"/>
      <c r="D59" s="264" t="s">
        <v>358</v>
      </c>
      <c r="E59" s="265" t="n">
        <v>0.15</v>
      </c>
      <c r="F59" s="265"/>
      <c r="G59" s="263" t="s">
        <v>359</v>
      </c>
      <c r="H59" s="263"/>
      <c r="I59" s="263"/>
      <c r="J59" s="263"/>
      <c r="K59" s="263"/>
      <c r="L59" s="263" t="s">
        <v>356</v>
      </c>
      <c r="M59" s="263"/>
      <c r="N59" s="265" t="n">
        <v>0.2</v>
      </c>
      <c r="O59" s="265"/>
      <c r="P59" s="265"/>
    </row>
    <row r="60" customFormat="false" ht="12.75" hidden="true" customHeight="true" outlineLevel="0" collapsed="false">
      <c r="A60" s="263" t="s">
        <v>357</v>
      </c>
      <c r="B60" s="263"/>
      <c r="C60" s="263"/>
      <c r="D60" s="264" t="s">
        <v>358</v>
      </c>
      <c r="E60" s="265" t="n">
        <v>0.2</v>
      </c>
      <c r="F60" s="265"/>
      <c r="G60" s="85"/>
      <c r="H60" s="85"/>
      <c r="I60" s="85"/>
      <c r="J60" s="85"/>
      <c r="K60" s="85"/>
      <c r="L60" s="85"/>
      <c r="M60" s="85"/>
      <c r="N60" s="85"/>
      <c r="O60" s="85"/>
      <c r="P60" s="85"/>
    </row>
    <row r="61" customFormat="false" ht="13.5" hidden="true" customHeight="true" outlineLevel="0" collapsed="false">
      <c r="A61" s="263" t="s">
        <v>952</v>
      </c>
      <c r="B61" s="263"/>
      <c r="C61" s="263"/>
      <c r="D61" s="264" t="s">
        <v>356</v>
      </c>
      <c r="E61" s="265" t="n">
        <v>0.2</v>
      </c>
      <c r="F61" s="265"/>
      <c r="G61" s="85"/>
      <c r="H61" s="85"/>
      <c r="I61" s="85"/>
      <c r="J61" s="85"/>
      <c r="K61" s="85"/>
      <c r="L61" s="85"/>
      <c r="M61" s="85"/>
      <c r="N61" s="85"/>
      <c r="O61" s="85"/>
      <c r="P61" s="85"/>
    </row>
    <row r="62" customFormat="false" ht="14.25" hidden="true" customHeight="true" outlineLevel="0" collapsed="false">
      <c r="A62" s="853"/>
      <c r="B62" s="854"/>
      <c r="C62" s="854"/>
      <c r="D62" s="854"/>
      <c r="E62" s="854"/>
      <c r="F62" s="854"/>
      <c r="G62" s="854"/>
      <c r="H62" s="854"/>
      <c r="I62" s="854"/>
      <c r="J62" s="854"/>
      <c r="K62" s="854"/>
      <c r="L62" s="854"/>
      <c r="M62" s="854"/>
      <c r="N62" s="854"/>
      <c r="O62" s="854"/>
      <c r="P62" s="855"/>
      <c r="Q62" s="119"/>
    </row>
    <row r="63" customFormat="false" ht="15" hidden="true" customHeight="true" outlineLevel="0" collapsed="false">
      <c r="A63" s="853"/>
      <c r="B63" s="854"/>
      <c r="C63" s="854"/>
      <c r="D63" s="854"/>
      <c r="E63" s="854"/>
      <c r="F63" s="854"/>
      <c r="G63" s="854"/>
      <c r="H63" s="854"/>
      <c r="I63" s="854"/>
      <c r="J63" s="854"/>
      <c r="K63" s="854"/>
      <c r="L63" s="854"/>
      <c r="M63" s="854"/>
      <c r="N63" s="854"/>
      <c r="O63" s="856"/>
      <c r="P63" s="857"/>
      <c r="Q63" s="119"/>
    </row>
    <row r="64" customFormat="false" ht="12.75" hidden="false" customHeight="true" outlineLevel="0" collapsed="false">
      <c r="A64" s="270" t="s">
        <v>361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365" t="s">
        <v>362</v>
      </c>
      <c r="M64" s="366" t="s">
        <v>363</v>
      </c>
      <c r="N64" s="367" t="s">
        <v>364</v>
      </c>
      <c r="O64" s="368" t="s">
        <v>365</v>
      </c>
      <c r="P64" s="369" t="s">
        <v>366</v>
      </c>
      <c r="Q64" s="119"/>
    </row>
    <row r="65" customFormat="false" ht="16.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365"/>
      <c r="M65" s="366"/>
      <c r="N65" s="367"/>
      <c r="O65" s="368"/>
      <c r="P65" s="369"/>
      <c r="Q65" s="119"/>
    </row>
    <row r="66" customFormat="false" ht="16.5" hidden="false" customHeight="true" outlineLevel="0" collapsed="false">
      <c r="A66" s="276" t="s">
        <v>367</v>
      </c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370"/>
      <c r="M66" s="370"/>
      <c r="N66" s="371"/>
      <c r="O66" s="370"/>
      <c r="P66" s="372"/>
      <c r="Q66" s="119"/>
      <c r="R66" s="1001"/>
      <c r="S66" s="1002"/>
      <c r="T66" s="1002"/>
    </row>
    <row r="67" customFormat="false" ht="23.25" hidden="false" customHeight="true" outlineLevel="0" collapsed="false">
      <c r="A67" s="373" t="s">
        <v>953</v>
      </c>
      <c r="B67" s="373"/>
      <c r="C67" s="373"/>
      <c r="D67" s="373"/>
      <c r="E67" s="373"/>
      <c r="F67" s="373"/>
      <c r="G67" s="373"/>
      <c r="H67" s="373"/>
      <c r="I67" s="373"/>
      <c r="J67" s="373"/>
      <c r="K67" s="373"/>
      <c r="L67" s="870" t="n">
        <f aca="false">L25/36</f>
        <v>1</v>
      </c>
      <c r="M67" s="914" t="n">
        <f aca="false">M25</f>
        <v>36</v>
      </c>
      <c r="N67" s="402" t="n">
        <f aca="false">N25</f>
        <v>36</v>
      </c>
      <c r="O67" s="403" t="n">
        <f aca="false">N67-M67</f>
        <v>0</v>
      </c>
      <c r="P67" s="284" t="str">
        <f aca="false">IF(N67&gt;=M67,"OK","NOOK")</f>
        <v>OK</v>
      </c>
      <c r="Q67" s="119"/>
      <c r="R67" s="1002"/>
      <c r="S67" s="1002"/>
      <c r="T67" s="1002"/>
    </row>
    <row r="68" customFormat="false" ht="24.75" hidden="false" customHeight="true" outlineLevel="0" collapsed="false">
      <c r="A68" s="378" t="s">
        <v>954</v>
      </c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7" t="n">
        <f aca="false">L26/L27</f>
        <v>0.977941176470588</v>
      </c>
      <c r="M68" s="379" t="n">
        <f aca="false">M26/M27</f>
        <v>1</v>
      </c>
      <c r="N68" s="380" t="n">
        <f aca="false">N26/N27</f>
        <v>0.905405405405405</v>
      </c>
      <c r="O68" s="377" t="n">
        <f aca="false">N68-M68</f>
        <v>-0.0945945945945946</v>
      </c>
      <c r="P68" s="418" t="str">
        <f aca="false">IF(N68&gt;=M68,"OK","NOOK")</f>
        <v>NOOK</v>
      </c>
      <c r="Q68" s="119"/>
      <c r="R68" s="1002"/>
      <c r="S68" s="1002"/>
      <c r="T68" s="1002"/>
    </row>
    <row r="69" customFormat="false" ht="24.75" hidden="false" customHeight="true" outlineLevel="0" collapsed="false">
      <c r="A69" s="709" t="s">
        <v>955</v>
      </c>
      <c r="B69" s="709"/>
      <c r="C69" s="709"/>
      <c r="D69" s="709"/>
      <c r="E69" s="709"/>
      <c r="F69" s="709"/>
      <c r="G69" s="709"/>
      <c r="H69" s="709"/>
      <c r="I69" s="709"/>
      <c r="J69" s="382"/>
      <c r="K69" s="382"/>
      <c r="L69" s="377" t="n">
        <f aca="false">L28/L29</f>
        <v>0.183673469387755</v>
      </c>
      <c r="M69" s="379" t="n">
        <f aca="false">M28/M29</f>
        <v>0.430769230769231</v>
      </c>
      <c r="N69" s="380" t="n">
        <f aca="false">N28/N29</f>
        <v>0.405405405405405</v>
      </c>
      <c r="O69" s="377" t="n">
        <f aca="false">N69-M69</f>
        <v>-0.0253638253638254</v>
      </c>
      <c r="P69" s="418" t="str">
        <f aca="false">IF(N69&lt;=M69,"OK","NOOK")</f>
        <v>OK</v>
      </c>
      <c r="Q69" s="119"/>
      <c r="R69" s="85"/>
      <c r="S69" s="85"/>
      <c r="T69" s="85"/>
    </row>
    <row r="70" customFormat="false" ht="24.75" hidden="false" customHeight="true" outlineLevel="0" collapsed="false">
      <c r="A70" s="709" t="s">
        <v>956</v>
      </c>
      <c r="B70" s="709"/>
      <c r="C70" s="709"/>
      <c r="D70" s="709"/>
      <c r="E70" s="709"/>
      <c r="F70" s="709"/>
      <c r="G70" s="709"/>
      <c r="H70" s="709"/>
      <c r="I70" s="709"/>
      <c r="J70" s="382"/>
      <c r="K70" s="382"/>
      <c r="L70" s="377" t="e">
        <f aca="false">L30/L31</f>
        <v>#DIV/0!</v>
      </c>
      <c r="M70" s="379" t="n">
        <f aca="false">M30/M31</f>
        <v>1</v>
      </c>
      <c r="N70" s="380" t="n">
        <f aca="false">N30/N31</f>
        <v>1</v>
      </c>
      <c r="O70" s="377" t="n">
        <f aca="false">N70-M70</f>
        <v>0</v>
      </c>
      <c r="P70" s="418" t="str">
        <f aca="false">IF(N70&gt;=M70,"OK","NOOK")</f>
        <v>OK</v>
      </c>
      <c r="Q70" s="1003"/>
      <c r="R70" s="85"/>
      <c r="S70" s="85"/>
      <c r="T70" s="85"/>
    </row>
    <row r="71" customFormat="false" ht="24.75" hidden="false" customHeight="true" outlineLevel="0" collapsed="false">
      <c r="A71" s="709" t="s">
        <v>957</v>
      </c>
      <c r="B71" s="709"/>
      <c r="C71" s="709"/>
      <c r="D71" s="709"/>
      <c r="E71" s="709"/>
      <c r="F71" s="709"/>
      <c r="G71" s="709"/>
      <c r="H71" s="709"/>
      <c r="I71" s="709"/>
      <c r="J71" s="1004"/>
      <c r="K71" s="1004"/>
      <c r="L71" s="383" t="n">
        <f aca="false">L32/L33</f>
        <v>1</v>
      </c>
      <c r="M71" s="384" t="n">
        <f aca="false">M32/M33</f>
        <v>0</v>
      </c>
      <c r="N71" s="385" t="n">
        <f aca="false">N32/N33</f>
        <v>0</v>
      </c>
      <c r="O71" s="383" t="n">
        <f aca="false">N71-M71</f>
        <v>0</v>
      </c>
      <c r="P71" s="386" t="str">
        <f aca="false">IF(N71&gt;=M71,"OK","NOOK")</f>
        <v>OK</v>
      </c>
      <c r="Q71" s="119"/>
      <c r="R71" s="85"/>
      <c r="S71" s="85"/>
      <c r="T71" s="85"/>
    </row>
    <row r="72" customFormat="false" ht="21.75" hidden="false" customHeight="true" outlineLevel="0" collapsed="false">
      <c r="A72" s="1005" t="s">
        <v>423</v>
      </c>
      <c r="B72" s="1005"/>
      <c r="C72" s="1005"/>
      <c r="D72" s="1005"/>
      <c r="E72" s="1005"/>
      <c r="F72" s="1005"/>
      <c r="G72" s="1005"/>
      <c r="H72" s="1005"/>
      <c r="I72" s="1005"/>
      <c r="J72" s="1005"/>
      <c r="K72" s="1005"/>
      <c r="L72" s="396"/>
      <c r="M72" s="397"/>
      <c r="N72" s="371"/>
      <c r="O72" s="370"/>
      <c r="P72" s="491"/>
      <c r="Q72" s="119"/>
      <c r="R72" s="85"/>
      <c r="S72" s="85"/>
      <c r="T72" s="85"/>
    </row>
    <row r="73" customFormat="false" ht="21" hidden="false" customHeight="true" outlineLevel="0" collapsed="false">
      <c r="A73" s="580" t="s">
        <v>939</v>
      </c>
      <c r="B73" s="580"/>
      <c r="C73" s="580"/>
      <c r="D73" s="580"/>
      <c r="E73" s="580"/>
      <c r="F73" s="580"/>
      <c r="G73" s="580"/>
      <c r="H73" s="580"/>
      <c r="I73" s="580"/>
      <c r="J73" s="580"/>
      <c r="K73" s="580"/>
      <c r="L73" s="913" t="n">
        <f aca="false">L37</f>
        <v>20</v>
      </c>
      <c r="M73" s="914" t="n">
        <f aca="false">M37</f>
        <v>20</v>
      </c>
      <c r="N73" s="402" t="n">
        <f aca="false">N37</f>
        <v>20</v>
      </c>
      <c r="O73" s="1006" t="n">
        <f aca="false">(N73-M73)%</f>
        <v>0</v>
      </c>
      <c r="P73" s="312" t="str">
        <f aca="false">IF(N73&lt;=M73,"OK","NOOK")</f>
        <v>OK</v>
      </c>
      <c r="Q73" s="119"/>
      <c r="R73" s="85"/>
      <c r="S73" s="85"/>
      <c r="T73" s="85"/>
    </row>
    <row r="74" customFormat="false" ht="21" hidden="false" customHeight="true" outlineLevel="0" collapsed="false">
      <c r="A74" s="607" t="s">
        <v>940</v>
      </c>
      <c r="B74" s="607"/>
      <c r="C74" s="607"/>
      <c r="D74" s="607"/>
      <c r="E74" s="607"/>
      <c r="F74" s="607"/>
      <c r="G74" s="607"/>
      <c r="H74" s="607"/>
      <c r="I74" s="607"/>
      <c r="J74" s="589"/>
      <c r="K74" s="594"/>
      <c r="L74" s="403" t="n">
        <f aca="false">L38</f>
        <v>0</v>
      </c>
      <c r="M74" s="827" t="n">
        <f aca="false">M38</f>
        <v>20</v>
      </c>
      <c r="N74" s="826" t="n">
        <f aca="false">N38</f>
        <v>20</v>
      </c>
      <c r="O74" s="925" t="n">
        <f aca="false">(N74-M74)%</f>
        <v>0</v>
      </c>
      <c r="P74" s="312" t="str">
        <f aca="false">IF(N74&lt;=M74,"OK","NOOK")</f>
        <v>OK</v>
      </c>
      <c r="Q74" s="119"/>
      <c r="R74" s="85"/>
      <c r="S74" s="85"/>
      <c r="T74" s="85"/>
    </row>
    <row r="75" customFormat="false" ht="22.5" hidden="false" customHeight="true" outlineLevel="0" collapsed="false">
      <c r="A75" s="378" t="s">
        <v>958</v>
      </c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925" t="n">
        <f aca="false">L39</f>
        <v>30</v>
      </c>
      <c r="M75" s="825" t="n">
        <f aca="false">M39</f>
        <v>15</v>
      </c>
      <c r="N75" s="1007" t="n">
        <f aca="false">N39</f>
        <v>15</v>
      </c>
      <c r="O75" s="1008" t="n">
        <f aca="false">(N75-M75)%</f>
        <v>0</v>
      </c>
      <c r="P75" s="312" t="str">
        <f aca="false">IF(N75&lt;=M75,"OK","NOOK")</f>
        <v>OK</v>
      </c>
      <c r="Q75" s="119"/>
      <c r="R75" s="85"/>
      <c r="S75" s="85"/>
      <c r="T75" s="85"/>
    </row>
    <row r="76" customFormat="false" ht="21" hidden="false" customHeight="true" outlineLevel="0" collapsed="false">
      <c r="A76" s="378" t="s">
        <v>942</v>
      </c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925" t="n">
        <f aca="false">L40</f>
        <v>0</v>
      </c>
      <c r="M76" s="825" t="n">
        <f aca="false">M40</f>
        <v>7</v>
      </c>
      <c r="N76" s="1007" t="n">
        <f aca="false">N40</f>
        <v>7</v>
      </c>
      <c r="O76" s="1009" t="n">
        <f aca="false">(N76-M76)%</f>
        <v>0</v>
      </c>
      <c r="P76" s="312" t="str">
        <f aca="false">IF(N76&lt;=M76,"OK","NOOK")</f>
        <v>OK</v>
      </c>
      <c r="Q76" s="119"/>
      <c r="R76" s="85"/>
      <c r="S76" s="85"/>
      <c r="T76" s="85"/>
    </row>
    <row r="77" customFormat="false" ht="25.5" hidden="false" customHeight="true" outlineLevel="0" collapsed="false">
      <c r="A77" s="791" t="s">
        <v>959</v>
      </c>
      <c r="B77" s="791"/>
      <c r="C77" s="791"/>
      <c r="D77" s="791"/>
      <c r="E77" s="791"/>
      <c r="F77" s="791"/>
      <c r="G77" s="791"/>
      <c r="H77" s="791"/>
      <c r="I77" s="791"/>
      <c r="J77" s="791"/>
      <c r="K77" s="791"/>
      <c r="L77" s="1010" t="n">
        <f aca="false">L41/L42</f>
        <v>0</v>
      </c>
      <c r="M77" s="1011" t="n">
        <f aca="false">M41/M42</f>
        <v>0</v>
      </c>
      <c r="N77" s="1012" t="n">
        <f aca="false">N41/N42</f>
        <v>0</v>
      </c>
      <c r="O77" s="1013" t="n">
        <f aca="false">(N77-M77)%</f>
        <v>0</v>
      </c>
      <c r="P77" s="312" t="str">
        <f aca="false">IF(N77&lt;=M77,"OK","NOOK")</f>
        <v>OK</v>
      </c>
      <c r="Q77" s="119"/>
    </row>
    <row r="78" customFormat="false" ht="15" hidden="false" customHeight="true" outlineLevel="0" collapsed="false">
      <c r="A78" s="276" t="s">
        <v>369</v>
      </c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406"/>
      <c r="M78" s="407"/>
      <c r="N78" s="371"/>
      <c r="O78" s="1014"/>
      <c r="P78" s="408"/>
      <c r="Q78" s="119"/>
    </row>
    <row r="79" customFormat="false" ht="23.25" hidden="true" customHeight="true" outlineLevel="0" collapsed="false">
      <c r="A79" s="828" t="s">
        <v>960</v>
      </c>
      <c r="B79" s="828"/>
      <c r="C79" s="828"/>
      <c r="D79" s="828"/>
      <c r="E79" s="828"/>
      <c r="F79" s="828"/>
      <c r="G79" s="828"/>
      <c r="H79" s="828"/>
      <c r="I79" s="828"/>
      <c r="J79" s="828"/>
      <c r="K79" s="828"/>
      <c r="L79" s="417" t="n">
        <f aca="false">L45/L44</f>
        <v>524.983191489362</v>
      </c>
      <c r="M79" s="831" t="e">
        <f aca="false">M45/M44</f>
        <v>#DIV/0!</v>
      </c>
      <c r="N79" s="416" t="e">
        <f aca="false">N45/N44</f>
        <v>#DIV/0!</v>
      </c>
      <c r="O79" s="1015" t="e">
        <f aca="false">N79-M79</f>
        <v>#DIV/0!</v>
      </c>
      <c r="P79" s="306" t="e">
        <f aca="false">IF(N79&lt;=M79,"OK","NOOK")</f>
        <v>#DIV/0!</v>
      </c>
      <c r="Q79" s="119"/>
      <c r="R79" s="1016"/>
      <c r="S79" s="1017"/>
      <c r="T79" s="1018"/>
    </row>
    <row r="80" customFormat="false" ht="23.25" hidden="true" customHeight="true" outlineLevel="0" collapsed="false">
      <c r="A80" s="709" t="s">
        <v>961</v>
      </c>
      <c r="B80" s="709"/>
      <c r="C80" s="709"/>
      <c r="D80" s="709"/>
      <c r="E80" s="709"/>
      <c r="F80" s="709"/>
      <c r="G80" s="709"/>
      <c r="H80" s="709"/>
      <c r="I80" s="709"/>
      <c r="J80" s="412"/>
      <c r="K80" s="413"/>
      <c r="L80" s="1019" t="e">
        <f aca="false">L48/L46</f>
        <v>#DIV/0!</v>
      </c>
      <c r="M80" s="831" t="e">
        <f aca="false">M48/M46</f>
        <v>#DIV/0!</v>
      </c>
      <c r="N80" s="416" t="e">
        <f aca="false">N48/N46</f>
        <v>#DIV/0!</v>
      </c>
      <c r="O80" s="1015" t="e">
        <f aca="false">O48/O46</f>
        <v>#DIV/0!</v>
      </c>
      <c r="P80" s="418" t="e">
        <f aca="false">P48/P46</f>
        <v>#DIV/0!</v>
      </c>
      <c r="Q80" s="119"/>
      <c r="R80" s="719"/>
      <c r="S80" s="720"/>
      <c r="T80" s="721"/>
    </row>
    <row r="81" customFormat="false" ht="23.25" hidden="true" customHeight="true" outlineLevel="0" collapsed="false">
      <c r="A81" s="709" t="s">
        <v>962</v>
      </c>
      <c r="B81" s="709"/>
      <c r="C81" s="709"/>
      <c r="D81" s="709"/>
      <c r="E81" s="709"/>
      <c r="F81" s="709"/>
      <c r="G81" s="709"/>
      <c r="H81" s="709"/>
      <c r="I81" s="709"/>
      <c r="J81" s="412"/>
      <c r="K81" s="413"/>
      <c r="L81" s="1020" t="n">
        <f aca="false">L47/L44</f>
        <v>0</v>
      </c>
      <c r="M81" s="1021" t="e">
        <f aca="false">M47/M44</f>
        <v>#DIV/0!</v>
      </c>
      <c r="N81" s="1022" t="e">
        <f aca="false">N47/N44</f>
        <v>#DIV/0!</v>
      </c>
      <c r="O81" s="1015" t="e">
        <f aca="false">O47/O44</f>
        <v>#DIV/0!</v>
      </c>
      <c r="P81" s="418" t="e">
        <f aca="false">P47/P44</f>
        <v>#DIV/0!</v>
      </c>
      <c r="Q81" s="119"/>
      <c r="R81" s="719"/>
      <c r="S81" s="720"/>
      <c r="T81" s="721"/>
    </row>
    <row r="82" customFormat="false" ht="23.25" hidden="false" customHeight="true" outlineLevel="0" collapsed="false">
      <c r="A82" s="805" t="s">
        <v>963</v>
      </c>
      <c r="B82" s="805"/>
      <c r="C82" s="805"/>
      <c r="D82" s="805"/>
      <c r="E82" s="805"/>
      <c r="F82" s="805"/>
      <c r="G82" s="805"/>
      <c r="H82" s="805"/>
      <c r="I82" s="805"/>
      <c r="J82" s="314"/>
      <c r="K82" s="314"/>
      <c r="L82" s="1023" t="n">
        <f aca="false">L45/L24</f>
        <v>17.8669152787835</v>
      </c>
      <c r="M82" s="1024" t="n">
        <v>18</v>
      </c>
      <c r="N82" s="1025" t="n">
        <v>18</v>
      </c>
      <c r="O82" s="1026" t="n">
        <f aca="false">N82-M82</f>
        <v>0</v>
      </c>
      <c r="P82" s="838" t="str">
        <f aca="false">IF(N82&lt;=M82,"OK","NOOK")</f>
        <v>OK</v>
      </c>
      <c r="R82" s="719"/>
      <c r="S82" s="720"/>
      <c r="T82" s="721"/>
    </row>
    <row r="83" customFormat="false" ht="14.25" hidden="false" customHeight="true" outlineLevel="0" collapsed="false">
      <c r="A83" s="276" t="s">
        <v>373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427"/>
      <c r="M83" s="1027"/>
      <c r="N83" s="473"/>
      <c r="O83" s="1014"/>
      <c r="P83" s="491"/>
      <c r="Q83" s="119"/>
      <c r="R83" s="725"/>
      <c r="S83" s="726"/>
      <c r="T83" s="727"/>
    </row>
    <row r="84" customFormat="false" ht="24.75" hidden="false" customHeight="true" outlineLevel="0" collapsed="false">
      <c r="A84" s="373" t="s">
        <v>429</v>
      </c>
      <c r="B84" s="373"/>
      <c r="C84" s="373"/>
      <c r="D84" s="373"/>
      <c r="E84" s="373"/>
      <c r="F84" s="373"/>
      <c r="G84" s="373"/>
      <c r="H84" s="373"/>
      <c r="I84" s="373"/>
      <c r="J84" s="373"/>
      <c r="K84" s="373"/>
      <c r="L84" s="383" t="n">
        <f aca="false">L53</f>
        <v>0</v>
      </c>
      <c r="M84" s="384" t="n">
        <f aca="false">M53</f>
        <v>0</v>
      </c>
      <c r="N84" s="385" t="n">
        <f aca="false">N53</f>
        <v>0</v>
      </c>
      <c r="O84" s="383" t="n">
        <f aca="false">N84-M84</f>
        <v>0</v>
      </c>
      <c r="P84" s="306"/>
      <c r="Q84" s="119"/>
    </row>
    <row r="85" customFormat="false" ht="25.5" hidden="false" customHeight="true" outlineLevel="0" collapsed="false">
      <c r="A85" s="378" t="s">
        <v>964</v>
      </c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83" t="e">
        <f aca="false">L54/L55</f>
        <v>#DIV/0!</v>
      </c>
      <c r="M85" s="384" t="e">
        <f aca="false">M54/M55</f>
        <v>#DIV/0!</v>
      </c>
      <c r="N85" s="385" t="e">
        <f aca="false">N54/N55</f>
        <v>#DIV/0!</v>
      </c>
      <c r="O85" s="383" t="e">
        <f aca="false">N85-M85</f>
        <v>#DIV/0!</v>
      </c>
      <c r="P85" s="312"/>
      <c r="Q85" s="119"/>
    </row>
    <row r="86" customFormat="false" ht="22.5" hidden="false" customHeight="tru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7"/>
      <c r="M86" s="324"/>
      <c r="N86" s="433"/>
      <c r="O86" s="434"/>
      <c r="P86" s="291"/>
      <c r="Q86" s="119"/>
    </row>
    <row r="87" customFormat="false" ht="19.5" hidden="false" customHeight="true" outlineLevel="0" collapsed="false">
      <c r="A87" s="118" t="s">
        <v>375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9"/>
    </row>
    <row r="88" customFormat="false" ht="36" hidden="false" customHeight="true" outlineLevel="0" collapsed="false">
      <c r="A88" s="210" t="s">
        <v>828</v>
      </c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119"/>
    </row>
    <row r="89" customFormat="false" ht="82.5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119"/>
      <c r="R89" s="326"/>
    </row>
    <row r="90" customFormat="false" ht="21" hidden="true" customHeight="true" outlineLevel="0" collapsed="false">
      <c r="A90" s="327"/>
      <c r="B90" s="328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9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G43:P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G52:P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R69:T71"/>
    <mergeCell ref="A70:I70"/>
    <mergeCell ref="A71:I71"/>
    <mergeCell ref="A72:K72"/>
    <mergeCell ref="R72:T76"/>
    <mergeCell ref="A73:K73"/>
    <mergeCell ref="A74:I74"/>
    <mergeCell ref="A75:K75"/>
    <mergeCell ref="A76:K76"/>
    <mergeCell ref="A77:K77"/>
    <mergeCell ref="A78:K78"/>
    <mergeCell ref="A79:K79"/>
    <mergeCell ref="A80:I80"/>
    <mergeCell ref="A81:I81"/>
    <mergeCell ref="A82:I82"/>
    <mergeCell ref="J82:K82"/>
    <mergeCell ref="A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767361111111111" bottom="1.2791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95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82.49"/>
    <col collapsed="false" customWidth="true" hidden="false" outlineLevel="0" max="3" min="3" style="60" width="20.87"/>
  </cols>
  <sheetData>
    <row r="1" s="64" customFormat="true" ht="29.25" hidden="false" customHeight="true" outlineLevel="0" collapsed="false">
      <c r="A1" s="61" t="s">
        <v>118</v>
      </c>
      <c r="B1" s="62" t="s">
        <v>2</v>
      </c>
      <c r="C1" s="63" t="s">
        <v>119</v>
      </c>
    </row>
    <row r="2" customFormat="false" ht="12.75" hidden="false" customHeight="true" outlineLevel="0" collapsed="false">
      <c r="A2" s="65" t="n">
        <v>1</v>
      </c>
      <c r="B2" s="66" t="s">
        <v>99</v>
      </c>
      <c r="C2" s="67" t="s">
        <v>120</v>
      </c>
    </row>
    <row r="3" customFormat="false" ht="14.25" hidden="false" customHeight="true" outlineLevel="0" collapsed="false">
      <c r="A3" s="65" t="n">
        <f aca="false">A2+1</f>
        <v>2</v>
      </c>
      <c r="B3" s="66" t="s">
        <v>90</v>
      </c>
      <c r="C3" s="67" t="s">
        <v>121</v>
      </c>
    </row>
    <row r="4" customFormat="false" ht="15" hidden="false" customHeight="true" outlineLevel="0" collapsed="false">
      <c r="A4" s="65" t="n">
        <f aca="false">A3+1</f>
        <v>3</v>
      </c>
      <c r="B4" s="66" t="s">
        <v>122</v>
      </c>
      <c r="C4" s="67" t="s">
        <v>121</v>
      </c>
    </row>
    <row r="5" customFormat="false" ht="15" hidden="false" customHeight="true" outlineLevel="0" collapsed="false">
      <c r="A5" s="65" t="n">
        <f aca="false">A4+1</f>
        <v>4</v>
      </c>
      <c r="B5" s="66" t="s">
        <v>123</v>
      </c>
      <c r="C5" s="67" t="s">
        <v>124</v>
      </c>
    </row>
    <row r="6" customFormat="false" ht="15" hidden="false" customHeight="true" outlineLevel="0" collapsed="false">
      <c r="A6" s="65" t="n">
        <f aca="false">A5+1</f>
        <v>5</v>
      </c>
      <c r="B6" s="68" t="s">
        <v>125</v>
      </c>
      <c r="C6" s="67" t="s">
        <v>121</v>
      </c>
    </row>
    <row r="7" customFormat="false" ht="15" hidden="false" customHeight="true" outlineLevel="0" collapsed="false">
      <c r="A7" s="65" t="n">
        <f aca="false">A6+1</f>
        <v>6</v>
      </c>
      <c r="B7" s="66" t="s">
        <v>33</v>
      </c>
      <c r="C7" s="67" t="s">
        <v>121</v>
      </c>
    </row>
    <row r="8" customFormat="false" ht="15" hidden="false" customHeight="true" outlineLevel="0" collapsed="false">
      <c r="A8" s="65" t="n">
        <f aca="false">A7+1</f>
        <v>7</v>
      </c>
      <c r="B8" s="69" t="s">
        <v>40</v>
      </c>
      <c r="C8" s="67" t="s">
        <v>121</v>
      </c>
    </row>
    <row r="9" customFormat="false" ht="15" hidden="false" customHeight="true" outlineLevel="0" collapsed="false">
      <c r="A9" s="65" t="n">
        <f aca="false">A8+1</f>
        <v>8</v>
      </c>
      <c r="B9" s="69" t="s">
        <v>27</v>
      </c>
      <c r="C9" s="67" t="s">
        <v>124</v>
      </c>
    </row>
    <row r="10" customFormat="false" ht="15" hidden="false" customHeight="true" outlineLevel="0" collapsed="false">
      <c r="A10" s="65" t="n">
        <f aca="false">A9+1</f>
        <v>9</v>
      </c>
      <c r="B10" s="66" t="s">
        <v>55</v>
      </c>
      <c r="C10" s="67" t="s">
        <v>121</v>
      </c>
    </row>
    <row r="11" customFormat="false" ht="15" hidden="false" customHeight="true" outlineLevel="0" collapsed="false">
      <c r="A11" s="65" t="n">
        <f aca="false">A10+1</f>
        <v>10</v>
      </c>
      <c r="B11" s="66" t="s">
        <v>14</v>
      </c>
      <c r="C11" s="67" t="s">
        <v>121</v>
      </c>
    </row>
    <row r="12" customFormat="false" ht="15" hidden="false" customHeight="true" outlineLevel="0" collapsed="false">
      <c r="A12" s="65" t="n">
        <f aca="false">A11+1</f>
        <v>11</v>
      </c>
      <c r="B12" s="69" t="s">
        <v>126</v>
      </c>
      <c r="C12" s="67" t="s">
        <v>127</v>
      </c>
    </row>
    <row r="13" customFormat="false" ht="15" hidden="false" customHeight="true" outlineLevel="0" collapsed="false">
      <c r="A13" s="65" t="n">
        <f aca="false">A12+1</f>
        <v>12</v>
      </c>
      <c r="B13" s="66" t="s">
        <v>128</v>
      </c>
      <c r="C13" s="67" t="s">
        <v>121</v>
      </c>
    </row>
    <row r="14" customFormat="false" ht="15" hidden="false" customHeight="true" outlineLevel="0" collapsed="false">
      <c r="A14" s="65" t="n">
        <f aca="false">A13+1</f>
        <v>13</v>
      </c>
      <c r="B14" s="66" t="s">
        <v>24</v>
      </c>
      <c r="C14" s="67" t="s">
        <v>127</v>
      </c>
    </row>
    <row r="15" customFormat="false" ht="15" hidden="false" customHeight="true" outlineLevel="0" collapsed="false">
      <c r="A15" s="65" t="n">
        <f aca="false">A14+1</f>
        <v>14</v>
      </c>
      <c r="B15" s="66" t="s">
        <v>129</v>
      </c>
      <c r="C15" s="67" t="s">
        <v>130</v>
      </c>
    </row>
    <row r="16" customFormat="false" ht="15" hidden="false" customHeight="true" outlineLevel="0" collapsed="false">
      <c r="A16" s="65" t="n">
        <f aca="false">A15+1</f>
        <v>15</v>
      </c>
      <c r="B16" s="66" t="s">
        <v>63</v>
      </c>
      <c r="C16" s="67" t="s">
        <v>121</v>
      </c>
    </row>
    <row r="17" customFormat="false" ht="15" hidden="false" customHeight="true" outlineLevel="0" collapsed="false">
      <c r="A17" s="65" t="n">
        <f aca="false">A16+1</f>
        <v>16</v>
      </c>
      <c r="B17" s="66" t="s">
        <v>29</v>
      </c>
      <c r="C17" s="67" t="s">
        <v>130</v>
      </c>
    </row>
    <row r="18" customFormat="false" ht="15" hidden="false" customHeight="true" outlineLevel="0" collapsed="false">
      <c r="A18" s="65" t="n">
        <f aca="false">A17+1</f>
        <v>17</v>
      </c>
      <c r="B18" s="66" t="s">
        <v>31</v>
      </c>
      <c r="C18" s="67" t="s">
        <v>130</v>
      </c>
    </row>
    <row r="19" customFormat="false" ht="15" hidden="false" customHeight="true" outlineLevel="0" collapsed="false">
      <c r="A19" s="65" t="n">
        <f aca="false">A18+1</f>
        <v>18</v>
      </c>
      <c r="B19" s="66" t="s">
        <v>131</v>
      </c>
      <c r="C19" s="67" t="s">
        <v>127</v>
      </c>
    </row>
    <row r="20" customFormat="false" ht="12.75" hidden="false" customHeight="true" outlineLevel="0" collapsed="false">
      <c r="A20" s="65" t="n">
        <f aca="false">A19+1</f>
        <v>19</v>
      </c>
      <c r="B20" s="66" t="s">
        <v>12</v>
      </c>
      <c r="C20" s="67" t="s">
        <v>121</v>
      </c>
    </row>
  </sheetData>
  <printOptions headings="false" gridLines="false" gridLinesSet="true" horizontalCentered="false" verticalCentered="false"/>
  <pageMargins left="0.39375" right="0.39375" top="0.825694444444445" bottom="0.19652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Tahoma2,Italic"&amp;8Elenco Processi&amp;R&amp;1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86" activeCellId="0" sqref="R86"/>
    </sheetView>
  </sheetViews>
  <sheetFormatPr defaultColWidth="8.4921875" defaultRowHeight="12.75" zeroHeight="false" outlineLevelRow="0" outlineLevelCol="0"/>
  <cols>
    <col collapsed="false" customWidth="false" hidden="false" outlineLevel="0" max="4" min="1" style="114" width="8.49"/>
    <col collapsed="false" customWidth="true" hidden="false" outlineLevel="0" max="5" min="5" style="114" width="10.74"/>
    <col collapsed="false" customWidth="true" hidden="false" outlineLevel="0" max="6" min="6" style="114" width="2.87"/>
    <col collapsed="false" customWidth="true" hidden="false" outlineLevel="0" max="7" min="7" style="114" width="8.11"/>
    <col collapsed="false" customWidth="true" hidden="false" outlineLevel="0" max="8" min="8" style="114" width="13.37"/>
    <col collapsed="false" customWidth="true" hidden="false" outlineLevel="0" max="9" min="9" style="114" width="12.24"/>
    <col collapsed="false" customWidth="true" hidden="true" outlineLevel="0" max="10" min="10" style="114" width="0.25"/>
    <col collapsed="false" customWidth="true" hidden="true" outlineLevel="0" max="11" min="11" style="114" width="7.99"/>
    <col collapsed="false" customWidth="true" hidden="false" outlineLevel="0" max="12" min="12" style="114" width="11.61"/>
    <col collapsed="false" customWidth="true" hidden="false" outlineLevel="0" max="13" min="13" style="114" width="11.99"/>
    <col collapsed="false" customWidth="true" hidden="false" outlineLevel="0" max="14" min="14" style="114" width="12.11"/>
    <col collapsed="false" customWidth="true" hidden="false" outlineLevel="0" max="15" min="15" style="114" width="8.99"/>
    <col collapsed="false" customWidth="true" hidden="false" outlineLevel="0" max="16" min="16" style="114" width="15.99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632" t="s">
        <v>306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377</v>
      </c>
      <c r="F4" s="691"/>
      <c r="G4" s="691"/>
      <c r="H4" s="691"/>
      <c r="I4" s="691"/>
      <c r="J4" s="691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965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63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966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967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42.7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028" t="s">
        <v>316</v>
      </c>
      <c r="B17" s="1028"/>
      <c r="C17" s="1028"/>
      <c r="D17" s="1028"/>
      <c r="E17" s="1028"/>
      <c r="F17" s="1028"/>
      <c r="G17" s="1028"/>
      <c r="H17" s="1028"/>
      <c r="I17" s="1028"/>
      <c r="J17" s="1028"/>
      <c r="K17" s="1028"/>
      <c r="L17" s="1028"/>
      <c r="M17" s="1028"/>
      <c r="N17" s="1028"/>
      <c r="O17" s="1028"/>
      <c r="P17" s="1028"/>
      <c r="Q17" s="119"/>
    </row>
    <row r="18" customFormat="false" ht="27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968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0.75" hidden="fals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119"/>
    </row>
    <row r="24" customFormat="false" ht="14.2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46" t="n">
        <f aca="false">(G24+H24+I24)/3</f>
        <v>920.666666666667</v>
      </c>
      <c r="K24" s="240"/>
      <c r="L24" s="347" t="n">
        <f aca="false">(G24+H24+I24)/2</f>
        <v>1381</v>
      </c>
      <c r="M24" s="218" t="n">
        <v>1352</v>
      </c>
      <c r="N24" s="737" t="n">
        <v>1353</v>
      </c>
      <c r="O24" s="339"/>
      <c r="P24" s="339"/>
    </row>
    <row r="25" customFormat="false" ht="14.25" hidden="true" customHeight="true" outlineLevel="0" collapsed="false">
      <c r="A25" s="125" t="s">
        <v>969</v>
      </c>
      <c r="B25" s="125"/>
      <c r="C25" s="125"/>
      <c r="D25" s="125"/>
      <c r="E25" s="125"/>
      <c r="F25" s="125"/>
      <c r="G25" s="738"/>
      <c r="H25" s="738" t="n">
        <v>2</v>
      </c>
      <c r="I25" s="738" t="n">
        <v>1</v>
      </c>
      <c r="J25" s="346"/>
      <c r="K25" s="240"/>
      <c r="L25" s="347" t="n">
        <f aca="false">(G25+H25+I25)/2</f>
        <v>1.5</v>
      </c>
      <c r="M25" s="218" t="n">
        <v>1</v>
      </c>
      <c r="N25" s="737" t="n">
        <v>2</v>
      </c>
      <c r="O25" s="339"/>
      <c r="P25" s="339"/>
      <c r="Q25" s="221"/>
    </row>
    <row r="26" customFormat="false" ht="12.75" hidden="true" customHeight="true" outlineLevel="0" collapsed="false">
      <c r="A26" s="125" t="s">
        <v>970</v>
      </c>
      <c r="B26" s="125"/>
      <c r="C26" s="125"/>
      <c r="D26" s="125"/>
      <c r="E26" s="125"/>
      <c r="F26" s="125"/>
      <c r="G26" s="349"/>
      <c r="H26" s="349" t="n">
        <v>2</v>
      </c>
      <c r="I26" s="738" t="n">
        <v>1</v>
      </c>
      <c r="J26" s="349" t="n">
        <f aca="false">(G26+H26+I26)/3</f>
        <v>1</v>
      </c>
      <c r="K26" s="224"/>
      <c r="L26" s="347" t="n">
        <f aca="false">(G26+H26+I26)/2</f>
        <v>1.5</v>
      </c>
      <c r="M26" s="225" t="n">
        <v>1</v>
      </c>
      <c r="N26" s="737" t="n">
        <v>2</v>
      </c>
      <c r="O26" s="339" t="n">
        <f aca="false">(N26/L26)-100%</f>
        <v>0.333333333333333</v>
      </c>
      <c r="P26" s="339" t="n">
        <f aca="false">(N26/M26)-100%</f>
        <v>1</v>
      </c>
    </row>
    <row r="27" customFormat="false" ht="12" hidden="true" customHeight="true" outlineLevel="0" collapsed="false">
      <c r="A27" s="125" t="s">
        <v>971</v>
      </c>
      <c r="B27" s="125"/>
      <c r="C27" s="125"/>
      <c r="D27" s="125"/>
      <c r="E27" s="125"/>
      <c r="F27" s="125"/>
      <c r="G27" s="349"/>
      <c r="H27" s="349" t="n">
        <v>10</v>
      </c>
      <c r="I27" s="738" t="n">
        <v>0</v>
      </c>
      <c r="J27" s="349" t="n">
        <f aca="false">(G27+H27+I27)/3</f>
        <v>3.33333333333333</v>
      </c>
      <c r="K27" s="224"/>
      <c r="L27" s="347" t="n">
        <f aca="false">(G27+H27+I27)/2</f>
        <v>5</v>
      </c>
      <c r="M27" s="225" t="n">
        <v>1</v>
      </c>
      <c r="N27" s="737" t="n">
        <v>2</v>
      </c>
      <c r="O27" s="339" t="n">
        <f aca="false">(N27/L27)-100%</f>
        <v>-0.6</v>
      </c>
      <c r="P27" s="339" t="n">
        <f aca="false">(N27/M27)-100%</f>
        <v>1</v>
      </c>
    </row>
    <row r="28" customFormat="false" ht="12" hidden="true" customHeight="true" outlineLevel="0" collapsed="false">
      <c r="A28" s="125" t="s">
        <v>972</v>
      </c>
      <c r="B28" s="125"/>
      <c r="C28" s="125"/>
      <c r="D28" s="125"/>
      <c r="E28" s="125"/>
      <c r="F28" s="125"/>
      <c r="G28" s="349"/>
      <c r="H28" s="349" t="n">
        <v>3</v>
      </c>
      <c r="I28" s="738" t="n">
        <v>10</v>
      </c>
      <c r="J28" s="349" t="n">
        <f aca="false">(G28+H28+I28)/3</f>
        <v>4.33333333333333</v>
      </c>
      <c r="K28" s="224"/>
      <c r="L28" s="347" t="n">
        <f aca="false">(G28+H28+I28)/2</f>
        <v>6.5</v>
      </c>
      <c r="M28" s="225" t="n">
        <v>3</v>
      </c>
      <c r="N28" s="737" t="n">
        <v>3</v>
      </c>
      <c r="O28" s="339" t="n">
        <f aca="false">(N28/L28)-100%</f>
        <v>-0.538461538461538</v>
      </c>
      <c r="P28" s="339" t="n">
        <f aca="false">(N28/M28)-100%</f>
        <v>0</v>
      </c>
    </row>
    <row r="29" customFormat="false" ht="12" hidden="true" customHeight="true" outlineLevel="0" collapsed="false">
      <c r="A29" s="125" t="s">
        <v>973</v>
      </c>
      <c r="B29" s="125"/>
      <c r="C29" s="125"/>
      <c r="D29" s="125"/>
      <c r="E29" s="125"/>
      <c r="F29" s="125"/>
      <c r="G29" s="349"/>
      <c r="H29" s="349" t="n">
        <v>3</v>
      </c>
      <c r="I29" s="738" t="n">
        <v>10</v>
      </c>
      <c r="J29" s="349" t="n">
        <f aca="false">(G29+H29+I29)/3</f>
        <v>4.33333333333333</v>
      </c>
      <c r="K29" s="224"/>
      <c r="L29" s="347" t="n">
        <f aca="false">(G29+H29+I29)/2</f>
        <v>6.5</v>
      </c>
      <c r="M29" s="225" t="n">
        <v>3</v>
      </c>
      <c r="N29" s="737" t="n">
        <v>3</v>
      </c>
      <c r="O29" s="339" t="n">
        <f aca="false">(N29/L29)-100%</f>
        <v>-0.538461538461538</v>
      </c>
      <c r="P29" s="339" t="n">
        <f aca="false">(N29/M29)-100%</f>
        <v>0</v>
      </c>
    </row>
    <row r="30" customFormat="false" ht="12" hidden="true" customHeight="true" outlineLevel="0" collapsed="false">
      <c r="A30" s="125" t="s">
        <v>974</v>
      </c>
      <c r="B30" s="125"/>
      <c r="C30" s="125"/>
      <c r="D30" s="125"/>
      <c r="E30" s="125"/>
      <c r="F30" s="125"/>
      <c r="G30" s="349"/>
      <c r="H30" s="349" t="n">
        <v>12</v>
      </c>
      <c r="I30" s="738" t="n">
        <v>15</v>
      </c>
      <c r="J30" s="349" t="n">
        <f aca="false">(G30+H30+I30)/3</f>
        <v>9</v>
      </c>
      <c r="K30" s="224"/>
      <c r="L30" s="347" t="n">
        <f aca="false">(G30+H30+I30)/2</f>
        <v>13.5</v>
      </c>
      <c r="M30" s="225" t="n">
        <v>15</v>
      </c>
      <c r="N30" s="737" t="n">
        <v>18</v>
      </c>
      <c r="O30" s="339" t="n">
        <f aca="false">(N30/L30)-100%</f>
        <v>0.333333333333333</v>
      </c>
      <c r="P30" s="339" t="n">
        <f aca="false">(N30/M30)-100%</f>
        <v>0.2</v>
      </c>
    </row>
    <row r="31" customFormat="false" ht="12" hidden="true" customHeight="true" outlineLevel="0" collapsed="false">
      <c r="A31" s="125" t="s">
        <v>975</v>
      </c>
      <c r="B31" s="125"/>
      <c r="C31" s="125"/>
      <c r="D31" s="125"/>
      <c r="E31" s="125"/>
      <c r="F31" s="125"/>
      <c r="G31" s="349"/>
      <c r="H31" s="349" t="n">
        <v>3</v>
      </c>
      <c r="I31" s="738" t="n">
        <v>3</v>
      </c>
      <c r="J31" s="349"/>
      <c r="K31" s="224"/>
      <c r="L31" s="347" t="n">
        <f aca="false">(G31+H31+I31)/2</f>
        <v>3</v>
      </c>
      <c r="M31" s="225" t="n">
        <v>3</v>
      </c>
      <c r="N31" s="737" t="n">
        <v>3</v>
      </c>
      <c r="O31" s="339" t="n">
        <f aca="false">(N31/L31)-100%</f>
        <v>0</v>
      </c>
      <c r="P31" s="339" t="n">
        <f aca="false">(N31/M31)-100%</f>
        <v>0</v>
      </c>
    </row>
    <row r="32" customFormat="false" ht="12" hidden="true" customHeight="true" outlineLevel="0" collapsed="false">
      <c r="A32" s="125" t="s">
        <v>976</v>
      </c>
      <c r="B32" s="125"/>
      <c r="C32" s="125"/>
      <c r="D32" s="125"/>
      <c r="E32" s="125"/>
      <c r="F32" s="125"/>
      <c r="G32" s="349"/>
      <c r="H32" s="349" t="n">
        <v>0</v>
      </c>
      <c r="I32" s="738" t="n">
        <v>0</v>
      </c>
      <c r="J32" s="349" t="n">
        <f aca="false">(G32+H32+I32)/3</f>
        <v>0</v>
      </c>
      <c r="K32" s="224"/>
      <c r="L32" s="347" t="n">
        <f aca="false">(G32+H32+I32)/2</f>
        <v>0</v>
      </c>
      <c r="M32" s="225" t="n">
        <v>0</v>
      </c>
      <c r="N32" s="737" t="n">
        <v>0</v>
      </c>
      <c r="O32" s="339" t="e">
        <f aca="false">(N32/L32)-100%</f>
        <v>#DIV/0!</v>
      </c>
      <c r="P32" s="339" t="e">
        <f aca="false">(N32/M32)-100%</f>
        <v>#DIV/0!</v>
      </c>
    </row>
    <row r="33" customFormat="false" ht="12" hidden="true" customHeight="true" outlineLevel="0" collapsed="false">
      <c r="A33" s="125" t="s">
        <v>977</v>
      </c>
      <c r="B33" s="125"/>
      <c r="C33" s="125"/>
      <c r="D33" s="125"/>
      <c r="E33" s="125"/>
      <c r="F33" s="125"/>
      <c r="G33" s="349"/>
      <c r="H33" s="349" t="n">
        <v>2</v>
      </c>
      <c r="I33" s="738" t="n">
        <v>2</v>
      </c>
      <c r="J33" s="349" t="n">
        <f aca="false">(G33+H33+I33)/3</f>
        <v>1.33333333333333</v>
      </c>
      <c r="K33" s="224"/>
      <c r="L33" s="347" t="n">
        <f aca="false">(G33+H33+I33)/2</f>
        <v>2</v>
      </c>
      <c r="M33" s="225" t="n">
        <v>2</v>
      </c>
      <c r="N33" s="737" t="n">
        <v>2</v>
      </c>
      <c r="O33" s="339" t="n">
        <f aca="false">(N33/L33)-100%</f>
        <v>0</v>
      </c>
      <c r="P33" s="339" t="n">
        <f aca="false">(N33/M33)-100%</f>
        <v>0</v>
      </c>
    </row>
    <row r="34" customFormat="false" ht="12" hidden="true" customHeight="true" outlineLevel="0" collapsed="false">
      <c r="A34" s="125" t="s">
        <v>978</v>
      </c>
      <c r="B34" s="125"/>
      <c r="C34" s="125"/>
      <c r="D34" s="125"/>
      <c r="E34" s="125"/>
      <c r="F34" s="125"/>
      <c r="G34" s="349"/>
      <c r="H34" s="349" t="n">
        <v>42</v>
      </c>
      <c r="I34" s="738" t="n">
        <v>42</v>
      </c>
      <c r="J34" s="349" t="n">
        <f aca="false">(G34+H34+I34)/3</f>
        <v>28</v>
      </c>
      <c r="K34" s="224"/>
      <c r="L34" s="347" t="n">
        <f aca="false">(G34+H34+I34)/2</f>
        <v>42</v>
      </c>
      <c r="M34" s="225" t="n">
        <v>40</v>
      </c>
      <c r="N34" s="737" t="n">
        <v>40</v>
      </c>
      <c r="O34" s="339" t="n">
        <f aca="false">(N34/L34)-100%</f>
        <v>-0.0476190476190477</v>
      </c>
      <c r="P34" s="339" t="n">
        <f aca="false">(N34/M34)-100%</f>
        <v>0</v>
      </c>
    </row>
    <row r="35" customFormat="false" ht="12.75" hidden="true" customHeight="true" outlineLevel="0" collapsed="false">
      <c r="A35" s="125" t="s">
        <v>979</v>
      </c>
      <c r="B35" s="125"/>
      <c r="C35" s="125"/>
      <c r="D35" s="125"/>
      <c r="E35" s="125"/>
      <c r="F35" s="125"/>
      <c r="G35" s="349"/>
      <c r="H35" s="349" t="n">
        <v>40</v>
      </c>
      <c r="I35" s="738" t="n">
        <v>40</v>
      </c>
      <c r="J35" s="349" t="n">
        <f aca="false">(G35+H35+I35)/3</f>
        <v>26.6666666666667</v>
      </c>
      <c r="K35" s="224"/>
      <c r="L35" s="347" t="n">
        <f aca="false">(G35+H35+I35)/2</f>
        <v>40</v>
      </c>
      <c r="M35" s="225" t="n">
        <v>40</v>
      </c>
      <c r="N35" s="737" t="n">
        <v>40</v>
      </c>
      <c r="O35" s="339" t="n">
        <f aca="false">(N35/L35)-100%</f>
        <v>0</v>
      </c>
      <c r="P35" s="339" t="n">
        <f aca="false">(N35/M35)-100%</f>
        <v>0</v>
      </c>
    </row>
    <row r="36" customFormat="false" ht="12.75" hidden="true" customHeight="true" outlineLevel="0" collapsed="false">
      <c r="A36" s="125" t="s">
        <v>980</v>
      </c>
      <c r="B36" s="125"/>
      <c r="C36" s="125"/>
      <c r="D36" s="125"/>
      <c r="E36" s="125"/>
      <c r="F36" s="125"/>
      <c r="G36" s="349"/>
      <c r="H36" s="349" t="n">
        <v>200</v>
      </c>
      <c r="I36" s="738" t="n">
        <v>250</v>
      </c>
      <c r="J36" s="349" t="n">
        <f aca="false">(G36+H36+I36)/3</f>
        <v>150</v>
      </c>
      <c r="K36" s="224"/>
      <c r="L36" s="347" t="n">
        <f aca="false">(G36+H36+I36)/2</f>
        <v>225</v>
      </c>
      <c r="M36" s="225" t="n">
        <v>250</v>
      </c>
      <c r="N36" s="737" t="n">
        <v>260</v>
      </c>
      <c r="O36" s="339" t="n">
        <f aca="false">(N36/L36)-100%</f>
        <v>0.155555555555555</v>
      </c>
      <c r="P36" s="339" t="n">
        <f aca="false">(N36/M36)-100%</f>
        <v>0.04</v>
      </c>
    </row>
    <row r="37" customFormat="false" ht="12.75" hidden="true" customHeight="true" outlineLevel="0" collapsed="false">
      <c r="A37" s="125" t="s">
        <v>981</v>
      </c>
      <c r="B37" s="125"/>
      <c r="C37" s="125"/>
      <c r="D37" s="125"/>
      <c r="E37" s="125"/>
      <c r="F37" s="125"/>
      <c r="G37" s="349"/>
      <c r="H37" s="349" t="n">
        <v>24</v>
      </c>
      <c r="I37" s="738" t="n">
        <v>31</v>
      </c>
      <c r="J37" s="349" t="n">
        <f aca="false">(G37+H37+I37)/3</f>
        <v>18.3333333333333</v>
      </c>
      <c r="K37" s="224"/>
      <c r="L37" s="347" t="n">
        <f aca="false">(G37+H37+I37)/2</f>
        <v>27.5</v>
      </c>
      <c r="M37" s="225" t="n">
        <v>25</v>
      </c>
      <c r="N37" s="737" t="n">
        <v>26</v>
      </c>
      <c r="O37" s="339" t="n">
        <f aca="false">(N37/L37)-100%</f>
        <v>-0.0545454545454546</v>
      </c>
      <c r="P37" s="339" t="n">
        <f aca="false">(N37/M37)-100%</f>
        <v>0.04</v>
      </c>
    </row>
    <row r="38" customFormat="false" ht="12.75" hidden="true" customHeight="true" outlineLevel="0" collapsed="false">
      <c r="A38" s="125" t="s">
        <v>982</v>
      </c>
      <c r="B38" s="125"/>
      <c r="C38" s="125"/>
      <c r="D38" s="125"/>
      <c r="E38" s="125"/>
      <c r="F38" s="125"/>
      <c r="G38" s="349"/>
      <c r="H38" s="349" t="n">
        <v>26</v>
      </c>
      <c r="I38" s="738" t="n">
        <v>29</v>
      </c>
      <c r="J38" s="349" t="n">
        <f aca="false">(G38+H38+I38)/3</f>
        <v>18.3333333333333</v>
      </c>
      <c r="K38" s="224"/>
      <c r="L38" s="347" t="n">
        <f aca="false">(G38+H38+I38)/2</f>
        <v>27.5</v>
      </c>
      <c r="M38" s="225" t="n">
        <v>28</v>
      </c>
      <c r="N38" s="737" t="n">
        <v>29</v>
      </c>
      <c r="O38" s="339" t="n">
        <f aca="false">(N38/L38)-100%</f>
        <v>0.0545454545454545</v>
      </c>
      <c r="P38" s="339" t="n">
        <f aca="false">(N38/M38)-100%</f>
        <v>0.0357142857142858</v>
      </c>
    </row>
    <row r="39" customFormat="false" ht="12.75" hidden="true" customHeight="true" outlineLevel="0" collapsed="false">
      <c r="A39" s="125" t="s">
        <v>983</v>
      </c>
      <c r="B39" s="125"/>
      <c r="C39" s="125"/>
      <c r="D39" s="125"/>
      <c r="E39" s="125"/>
      <c r="F39" s="125"/>
      <c r="G39" s="349"/>
      <c r="H39" s="349" t="n">
        <v>12</v>
      </c>
      <c r="I39" s="738" t="n">
        <v>14</v>
      </c>
      <c r="J39" s="349"/>
      <c r="K39" s="224"/>
      <c r="L39" s="347" t="n">
        <f aca="false">(G39+H39+I39)/2</f>
        <v>13</v>
      </c>
      <c r="M39" s="225" t="n">
        <v>10</v>
      </c>
      <c r="N39" s="737" t="n">
        <v>10</v>
      </c>
      <c r="O39" s="339" t="n">
        <f aca="false">(N39/L39)-100%</f>
        <v>-0.230769230769231</v>
      </c>
      <c r="P39" s="339" t="n">
        <f aca="false">(N39/M39)-100%</f>
        <v>0</v>
      </c>
    </row>
    <row r="40" customFormat="false" ht="12.75" hidden="true" customHeight="true" outlineLevel="0" collapsed="false">
      <c r="A40" s="125" t="s">
        <v>984</v>
      </c>
      <c r="B40" s="125"/>
      <c r="C40" s="125"/>
      <c r="D40" s="125"/>
      <c r="E40" s="125"/>
      <c r="F40" s="125"/>
      <c r="G40" s="349"/>
      <c r="H40" s="349" t="n">
        <v>4</v>
      </c>
      <c r="I40" s="738" t="n">
        <v>4</v>
      </c>
      <c r="J40" s="349"/>
      <c r="K40" s="224"/>
      <c r="L40" s="347" t="n">
        <f aca="false">(G40+H40+I40)/2</f>
        <v>4</v>
      </c>
      <c r="M40" s="225" t="n">
        <v>5</v>
      </c>
      <c r="N40" s="737" t="n">
        <v>5</v>
      </c>
      <c r="O40" s="339" t="n">
        <f aca="false">(N40/L40)-100%</f>
        <v>0.25</v>
      </c>
      <c r="P40" s="339" t="n">
        <f aca="false">(N40/M40)-100%</f>
        <v>0</v>
      </c>
    </row>
    <row r="41" customFormat="false" ht="12.75" hidden="true" customHeight="true" outlineLevel="0" collapsed="false">
      <c r="A41" s="125" t="s">
        <v>985</v>
      </c>
      <c r="B41" s="125"/>
      <c r="C41" s="125"/>
      <c r="D41" s="125"/>
      <c r="E41" s="125"/>
      <c r="F41" s="125"/>
      <c r="G41" s="349"/>
      <c r="H41" s="349" t="n">
        <v>8</v>
      </c>
      <c r="I41" s="738" t="n">
        <v>10</v>
      </c>
      <c r="J41" s="349"/>
      <c r="K41" s="224"/>
      <c r="L41" s="347" t="n">
        <f aca="false">(G41+H41+I41)/2</f>
        <v>9</v>
      </c>
      <c r="M41" s="225" t="n">
        <v>9</v>
      </c>
      <c r="N41" s="737" t="n">
        <v>10</v>
      </c>
      <c r="O41" s="339" t="n">
        <f aca="false">(N41/L41)-100%</f>
        <v>0.111111111111111</v>
      </c>
      <c r="P41" s="339" t="n">
        <f aca="false">(N41/M41)-100%</f>
        <v>0.111111111111111</v>
      </c>
    </row>
    <row r="42" customFormat="false" ht="12.75" hidden="true" customHeight="true" outlineLevel="0" collapsed="false">
      <c r="A42" s="125" t="s">
        <v>986</v>
      </c>
      <c r="B42" s="125"/>
      <c r="C42" s="125"/>
      <c r="D42" s="125"/>
      <c r="E42" s="125"/>
      <c r="F42" s="125"/>
      <c r="G42" s="349"/>
      <c r="H42" s="349" t="n">
        <v>2</v>
      </c>
      <c r="I42" s="738" t="n">
        <v>3</v>
      </c>
      <c r="J42" s="349"/>
      <c r="K42" s="224"/>
      <c r="L42" s="347" t="n">
        <f aca="false">(G42+H42+I42)/2</f>
        <v>2.5</v>
      </c>
      <c r="M42" s="225" t="n">
        <v>5</v>
      </c>
      <c r="N42" s="737" t="n">
        <v>5</v>
      </c>
      <c r="O42" s="339" t="n">
        <f aca="false">(N42/L42)-100%</f>
        <v>1</v>
      </c>
      <c r="P42" s="339" t="n">
        <f aca="false">(N42/M42)-100%</f>
        <v>0</v>
      </c>
    </row>
    <row r="43" customFormat="false" ht="12.75" hidden="true" customHeight="true" outlineLevel="0" collapsed="false">
      <c r="A43" s="125" t="s">
        <v>987</v>
      </c>
      <c r="B43" s="125"/>
      <c r="C43" s="125"/>
      <c r="D43" s="125"/>
      <c r="E43" s="125"/>
      <c r="F43" s="125"/>
      <c r="G43" s="349"/>
      <c r="H43" s="349" t="n">
        <v>800</v>
      </c>
      <c r="I43" s="738" t="n">
        <v>900</v>
      </c>
      <c r="J43" s="349"/>
      <c r="K43" s="224"/>
      <c r="L43" s="347" t="n">
        <f aca="false">(G43+H43+I43)/2</f>
        <v>850</v>
      </c>
      <c r="M43" s="225" t="n">
        <v>1000</v>
      </c>
      <c r="N43" s="737" t="n">
        <v>1000</v>
      </c>
      <c r="O43" s="339" t="n">
        <f aca="false">(N43/L43)-100%</f>
        <v>0.176470588235294</v>
      </c>
      <c r="P43" s="339" t="n">
        <f aca="false">(N43/M43)-100%</f>
        <v>0</v>
      </c>
    </row>
    <row r="44" customFormat="false" ht="12.75" hidden="true" customHeight="true" outlineLevel="0" collapsed="false">
      <c r="A44" s="125" t="s">
        <v>988</v>
      </c>
      <c r="B44" s="125"/>
      <c r="C44" s="125"/>
      <c r="D44" s="125"/>
      <c r="E44" s="125"/>
      <c r="F44" s="125"/>
      <c r="G44" s="349"/>
      <c r="H44" s="349" t="n">
        <v>1200</v>
      </c>
      <c r="I44" s="738" t="n">
        <v>1400</v>
      </c>
      <c r="J44" s="349"/>
      <c r="K44" s="224"/>
      <c r="L44" s="347" t="n">
        <f aca="false">(G44+H44+I44)/2</f>
        <v>1300</v>
      </c>
      <c r="M44" s="225" t="n">
        <v>1500</v>
      </c>
      <c r="N44" s="737" t="n">
        <v>1500</v>
      </c>
      <c r="O44" s="339" t="n">
        <f aca="false">(N44/L44)-100%</f>
        <v>0.153846153846154</v>
      </c>
      <c r="P44" s="339" t="n">
        <f aca="false">(N44/M44)-100%</f>
        <v>0</v>
      </c>
    </row>
    <row r="45" customFormat="false" ht="12.75" hidden="true" customHeight="true" outlineLevel="0" collapsed="false">
      <c r="A45" s="125" t="s">
        <v>989</v>
      </c>
      <c r="B45" s="125"/>
      <c r="C45" s="125"/>
      <c r="D45" s="125"/>
      <c r="E45" s="125"/>
      <c r="F45" s="125"/>
      <c r="G45" s="349"/>
      <c r="H45" s="349" t="n">
        <v>1000</v>
      </c>
      <c r="I45" s="738" t="n">
        <v>1100</v>
      </c>
      <c r="J45" s="349"/>
      <c r="K45" s="224"/>
      <c r="L45" s="347" t="n">
        <f aca="false">(G45+H45+I45)/2</f>
        <v>1050</v>
      </c>
      <c r="M45" s="225" t="n">
        <v>1200</v>
      </c>
      <c r="N45" s="737" t="n">
        <v>1200</v>
      </c>
      <c r="O45" s="339" t="n">
        <f aca="false">(N45/L45)-100%</f>
        <v>0.142857142857143</v>
      </c>
      <c r="P45" s="339" t="n">
        <f aca="false">(N45/M45)-100%</f>
        <v>0</v>
      </c>
      <c r="R45" s="238"/>
    </row>
    <row r="46" customFormat="false" ht="12.75" hidden="true" customHeight="true" outlineLevel="0" collapsed="false">
      <c r="A46" s="125" t="s">
        <v>990</v>
      </c>
      <c r="B46" s="125"/>
      <c r="C46" s="125"/>
      <c r="D46" s="125"/>
      <c r="E46" s="125"/>
      <c r="F46" s="125"/>
      <c r="G46" s="349"/>
      <c r="H46" s="349" t="n">
        <v>3000</v>
      </c>
      <c r="I46" s="738" t="n">
        <v>3200</v>
      </c>
      <c r="J46" s="349"/>
      <c r="K46" s="224"/>
      <c r="L46" s="347" t="n">
        <f aca="false">(G46+H46+I46)/2</f>
        <v>3100</v>
      </c>
      <c r="M46" s="225" t="n">
        <v>3000</v>
      </c>
      <c r="N46" s="737" t="n">
        <v>3000</v>
      </c>
      <c r="O46" s="339" t="n">
        <f aca="false">(N46/L46)-100%</f>
        <v>-0.032258064516129</v>
      </c>
      <c r="P46" s="339" t="n">
        <f aca="false">(N46/M46)-100%</f>
        <v>0</v>
      </c>
      <c r="R46" s="238"/>
    </row>
    <row r="47" customFormat="false" ht="12.75" hidden="true" customHeight="true" outlineLevel="0" collapsed="false">
      <c r="A47" s="125" t="s">
        <v>991</v>
      </c>
      <c r="B47" s="125"/>
      <c r="C47" s="125"/>
      <c r="D47" s="125"/>
      <c r="E47" s="125"/>
      <c r="F47" s="125"/>
      <c r="G47" s="349"/>
      <c r="H47" s="349" t="n">
        <v>1500</v>
      </c>
      <c r="I47" s="738" t="n">
        <v>1500</v>
      </c>
      <c r="J47" s="349"/>
      <c r="K47" s="224"/>
      <c r="L47" s="347" t="n">
        <f aca="false">(G47+H47+I47)/2</f>
        <v>1500</v>
      </c>
      <c r="M47" s="225" t="n">
        <v>1600</v>
      </c>
      <c r="N47" s="737" t="n">
        <v>1600</v>
      </c>
      <c r="O47" s="339" t="n">
        <f aca="false">(N47/L47)-100%</f>
        <v>0.0666666666666667</v>
      </c>
      <c r="P47" s="339" t="n">
        <f aca="false">(N47/M47)-100%</f>
        <v>0</v>
      </c>
      <c r="R47" s="238"/>
    </row>
    <row r="48" customFormat="false" ht="12.75" hidden="true" customHeight="true" outlineLevel="0" collapsed="false">
      <c r="A48" s="211" t="s">
        <v>339</v>
      </c>
      <c r="B48" s="211"/>
      <c r="C48" s="211"/>
      <c r="D48" s="211"/>
      <c r="E48" s="211"/>
      <c r="F48" s="211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R48" s="238"/>
    </row>
    <row r="49" customFormat="false" ht="8.25" hidden="true" customHeight="true" outlineLevel="0" collapsed="false">
      <c r="A49" s="125" t="s">
        <v>992</v>
      </c>
      <c r="B49" s="125"/>
      <c r="C49" s="125"/>
      <c r="D49" s="125"/>
      <c r="E49" s="125"/>
      <c r="F49" s="125"/>
      <c r="G49" s="346"/>
      <c r="H49" s="346"/>
      <c r="I49" s="346" t="n">
        <v>90</v>
      </c>
      <c r="J49" s="346" t="n">
        <f aca="false">(G49+H49+I49)/3</f>
        <v>30</v>
      </c>
      <c r="K49" s="240"/>
      <c r="L49" s="227" t="n">
        <f aca="false">(G49+H49+I49)/1</f>
        <v>90</v>
      </c>
      <c r="M49" s="218" t="n">
        <v>90</v>
      </c>
      <c r="N49" s="348" t="n">
        <v>90</v>
      </c>
      <c r="O49" s="339" t="n">
        <f aca="false">(N49/L49)-100%</f>
        <v>0</v>
      </c>
      <c r="P49" s="339" t="n">
        <f aca="false">(N49/M49)-100%</f>
        <v>0</v>
      </c>
      <c r="R49" s="238"/>
    </row>
    <row r="50" customFormat="false" ht="14.25" hidden="true" customHeight="true" outlineLevel="0" collapsed="false">
      <c r="A50" s="125" t="s">
        <v>993</v>
      </c>
      <c r="B50" s="125"/>
      <c r="C50" s="125"/>
      <c r="D50" s="125"/>
      <c r="E50" s="125"/>
      <c r="F50" s="125"/>
      <c r="G50" s="83"/>
      <c r="H50" s="83"/>
      <c r="I50" s="83" t="n">
        <v>90</v>
      </c>
      <c r="J50" s="83" t="n">
        <f aca="false">(G50+H50+I50)/3</f>
        <v>30</v>
      </c>
      <c r="K50" s="235"/>
      <c r="L50" s="227" t="n">
        <f aca="false">(G50+H50+I50)/1</f>
        <v>90</v>
      </c>
      <c r="M50" s="225" t="n">
        <v>90</v>
      </c>
      <c r="N50" s="226" t="n">
        <v>90</v>
      </c>
      <c r="O50" s="339" t="n">
        <f aca="false">(N50/L50)-100%</f>
        <v>0</v>
      </c>
      <c r="P50" s="339" t="n">
        <f aca="false">(N50/M50)-100%</f>
        <v>0</v>
      </c>
    </row>
    <row r="51" customFormat="false" ht="16.5" hidden="true" customHeight="true" outlineLevel="0" collapsed="false">
      <c r="A51" s="85"/>
      <c r="B51" s="85"/>
      <c r="C51" s="85"/>
      <c r="D51" s="85"/>
      <c r="E51" s="85"/>
      <c r="F51" s="85"/>
      <c r="G51" s="349"/>
      <c r="H51" s="349"/>
      <c r="I51" s="349"/>
      <c r="J51" s="349" t="n">
        <f aca="false">(G51+H51+I51)/3</f>
        <v>0</v>
      </c>
      <c r="K51" s="224"/>
      <c r="L51" s="347" t="n">
        <f aca="false">(G51+H51+I51)/1</f>
        <v>0</v>
      </c>
      <c r="M51" s="225"/>
      <c r="N51" s="226"/>
      <c r="O51" s="339" t="e">
        <f aca="false">(N51/L51)-100%</f>
        <v>#DIV/0!</v>
      </c>
      <c r="P51" s="350" t="e">
        <f aca="false">(N51/M51)-100%</f>
        <v>#DIV/0!</v>
      </c>
    </row>
    <row r="52" customFormat="false" ht="12.75" hidden="true" customHeight="true" outlineLevel="0" collapsed="false">
      <c r="A52" s="211" t="s">
        <v>341</v>
      </c>
      <c r="B52" s="211"/>
      <c r="C52" s="211"/>
      <c r="D52" s="211"/>
      <c r="E52" s="211"/>
      <c r="F52" s="211"/>
      <c r="G52" s="212"/>
      <c r="H52" s="212"/>
      <c r="I52" s="212"/>
      <c r="J52" s="212"/>
      <c r="K52" s="212"/>
      <c r="L52" s="212"/>
      <c r="M52" s="212"/>
      <c r="N52" s="212"/>
      <c r="O52" s="212"/>
      <c r="P52" s="212"/>
    </row>
    <row r="53" customFormat="false" ht="12.75" hidden="true" customHeight="true" outlineLevel="0" collapsed="false">
      <c r="A53" s="125" t="s">
        <v>994</v>
      </c>
      <c r="B53" s="125"/>
      <c r="C53" s="125"/>
      <c r="D53" s="125"/>
      <c r="E53" s="125"/>
      <c r="F53" s="125"/>
      <c r="G53" s="353"/>
      <c r="H53" s="353" t="n">
        <v>9000</v>
      </c>
      <c r="I53" s="353" t="n">
        <v>1800</v>
      </c>
      <c r="J53" s="346" t="n">
        <f aca="false">(G53+H53+I53)/3</f>
        <v>3600</v>
      </c>
      <c r="K53" s="240"/>
      <c r="L53" s="249" t="n">
        <f aca="false">(G53+H53+I53)/2</f>
        <v>5400</v>
      </c>
      <c r="M53" s="950" t="n">
        <v>10000</v>
      </c>
      <c r="N53" s="354" t="n">
        <v>14500</v>
      </c>
      <c r="O53" s="339" t="n">
        <f aca="false">(N53/L53)-100%</f>
        <v>1.68518518518519</v>
      </c>
      <c r="P53" s="339" t="n">
        <f aca="false">(N53/M53)-100%</f>
        <v>0.45</v>
      </c>
    </row>
    <row r="54" customFormat="false" ht="12.75" hidden="true" customHeight="true" outlineLevel="0" collapsed="false">
      <c r="A54" s="125" t="s">
        <v>995</v>
      </c>
      <c r="B54" s="125"/>
      <c r="C54" s="125"/>
      <c r="D54" s="125"/>
      <c r="E54" s="125"/>
      <c r="F54" s="125"/>
      <c r="G54" s="349"/>
      <c r="H54" s="349" t="n">
        <v>2</v>
      </c>
      <c r="I54" s="349" t="n">
        <v>1</v>
      </c>
      <c r="J54" s="349" t="n">
        <f aca="false">(G54+H54+I54)/3</f>
        <v>1</v>
      </c>
      <c r="K54" s="224"/>
      <c r="L54" s="1029" t="n">
        <f aca="false">(G54+H54+I54)/2</f>
        <v>1.5</v>
      </c>
      <c r="M54" s="225" t="n">
        <v>1</v>
      </c>
      <c r="N54" s="226" t="n">
        <v>3</v>
      </c>
      <c r="O54" s="339" t="n">
        <f aca="false">(N54/L54)-100%</f>
        <v>1</v>
      </c>
      <c r="P54" s="339" t="n">
        <f aca="false">(N54/M54)-100%</f>
        <v>2</v>
      </c>
    </row>
    <row r="55" customFormat="false" ht="12.75" hidden="true" customHeight="true" outlineLevel="0" collapsed="false">
      <c r="A55" s="337" t="s">
        <v>996</v>
      </c>
      <c r="B55" s="337"/>
      <c r="C55" s="337"/>
      <c r="D55" s="337"/>
      <c r="E55" s="337"/>
      <c r="F55" s="337"/>
      <c r="G55" s="352"/>
      <c r="H55" s="352" t="n">
        <v>97930.29</v>
      </c>
      <c r="I55" s="352" t="n">
        <v>97766.37</v>
      </c>
      <c r="J55" s="349" t="n">
        <f aca="false">(G55+H55+I55)/3</f>
        <v>65232.22</v>
      </c>
      <c r="K55" s="224"/>
      <c r="L55" s="352" t="n">
        <f aca="false">(G55+H55+I55)/2</f>
        <v>97848.33</v>
      </c>
      <c r="M55" s="250" t="n">
        <v>99414.27</v>
      </c>
      <c r="N55" s="248" t="n">
        <v>102091.3</v>
      </c>
      <c r="O55" s="339" t="n">
        <f aca="false">(N55/L55)-100%</f>
        <v>0.0433627226954207</v>
      </c>
      <c r="P55" s="339" t="n">
        <f aca="false">(N55/M55)-100%</f>
        <v>0.0269280255239011</v>
      </c>
    </row>
    <row r="56" customFormat="false" ht="12.75" hidden="true" customHeight="true" outlineLevel="0" collapsed="false">
      <c r="A56" s="125" t="s">
        <v>997</v>
      </c>
      <c r="B56" s="125"/>
      <c r="C56" s="125"/>
      <c r="D56" s="125"/>
      <c r="E56" s="125"/>
      <c r="F56" s="125"/>
      <c r="G56" s="352"/>
      <c r="H56" s="352"/>
      <c r="I56" s="352"/>
      <c r="J56" s="349" t="n">
        <f aca="false">(G56+H56+I56)/3</f>
        <v>0</v>
      </c>
      <c r="K56" s="224"/>
      <c r="L56" s="352" t="n">
        <f aca="false">(G56+H56+I56)/1</f>
        <v>0</v>
      </c>
      <c r="M56" s="250"/>
      <c r="N56" s="251"/>
      <c r="O56" s="339" t="e">
        <f aca="false">(N56/L56)-100%</f>
        <v>#DIV/0!</v>
      </c>
      <c r="P56" s="339" t="e">
        <f aca="false">(N56/M56)-100%</f>
        <v>#DIV/0!</v>
      </c>
    </row>
    <row r="57" customFormat="false" ht="12.75" hidden="true" customHeight="true" outlineLevel="0" collapsed="false">
      <c r="A57" s="125" t="s">
        <v>998</v>
      </c>
      <c r="B57" s="125"/>
      <c r="C57" s="125"/>
      <c r="D57" s="125"/>
      <c r="E57" s="125"/>
      <c r="F57" s="125"/>
      <c r="G57" s="352"/>
      <c r="H57" s="352"/>
      <c r="I57" s="352"/>
      <c r="J57" s="349" t="n">
        <f aca="false">(G57+H57+I57)/3</f>
        <v>0</v>
      </c>
      <c r="K57" s="224"/>
      <c r="L57" s="352" t="n">
        <f aca="false">(G57+H57+I57)/1</f>
        <v>0</v>
      </c>
      <c r="M57" s="250"/>
      <c r="N57" s="251"/>
      <c r="O57" s="339" t="e">
        <f aca="false">(N57/L57)-100%</f>
        <v>#DIV/0!</v>
      </c>
      <c r="P57" s="339" t="e">
        <f aca="false">(N57/M57)-100%</f>
        <v>#DIV/0!</v>
      </c>
    </row>
    <row r="58" customFormat="false" ht="12.75" hidden="true" customHeight="true" outlineLevel="0" collapsed="false">
      <c r="A58" s="125" t="s">
        <v>999</v>
      </c>
      <c r="B58" s="125"/>
      <c r="C58" s="125"/>
      <c r="D58" s="125"/>
      <c r="E58" s="125"/>
      <c r="F58" s="125"/>
      <c r="G58" s="352"/>
      <c r="H58" s="352"/>
      <c r="I58" s="352"/>
      <c r="J58" s="349" t="n">
        <f aca="false">(G58+H58+I58)/3</f>
        <v>0</v>
      </c>
      <c r="K58" s="224"/>
      <c r="L58" s="352" t="n">
        <f aca="false">(G58+H58+I58)/1</f>
        <v>0</v>
      </c>
      <c r="M58" s="250"/>
      <c r="N58" s="251"/>
      <c r="O58" s="339" t="e">
        <f aca="false">(N58/L58)-100%</f>
        <v>#DIV/0!</v>
      </c>
      <c r="P58" s="339" t="e">
        <f aca="false">(N58/M58)-100%</f>
        <v>#DIV/0!</v>
      </c>
    </row>
    <row r="59" customFormat="false" ht="12" hidden="true" customHeight="true" outlineLevel="0" collapsed="false">
      <c r="A59" s="125" t="s">
        <v>1000</v>
      </c>
      <c r="B59" s="125"/>
      <c r="C59" s="125"/>
      <c r="D59" s="125"/>
      <c r="E59" s="125"/>
      <c r="F59" s="125"/>
      <c r="G59" s="352"/>
      <c r="H59" s="352"/>
      <c r="I59" s="352"/>
      <c r="J59" s="349" t="n">
        <f aca="false">(G59+H59+I59)/3</f>
        <v>0</v>
      </c>
      <c r="K59" s="224"/>
      <c r="L59" s="352" t="n">
        <f aca="false">(G59+H59+I59)/1</f>
        <v>0</v>
      </c>
      <c r="M59" s="250"/>
      <c r="N59" s="251"/>
      <c r="O59" s="339" t="e">
        <f aca="false">(N59/L59)-100%</f>
        <v>#DIV/0!</v>
      </c>
      <c r="P59" s="339" t="e">
        <f aca="false">(N59/M59)-100%</f>
        <v>#DIV/0!</v>
      </c>
      <c r="S59" s="255"/>
    </row>
    <row r="60" customFormat="false" ht="15" hidden="true" customHeight="true" outlineLevel="0" collapsed="false">
      <c r="A60" s="125" t="s">
        <v>1001</v>
      </c>
      <c r="B60" s="125"/>
      <c r="C60" s="125"/>
      <c r="D60" s="125"/>
      <c r="E60" s="125"/>
      <c r="F60" s="125"/>
      <c r="G60" s="352"/>
      <c r="H60" s="352"/>
      <c r="I60" s="352"/>
      <c r="J60" s="349" t="n">
        <f aca="false">(G60+H60+I60)/3</f>
        <v>0</v>
      </c>
      <c r="K60" s="224"/>
      <c r="L60" s="352" t="n">
        <f aca="false">(G60+H60+I60)/1</f>
        <v>0</v>
      </c>
      <c r="M60" s="250"/>
      <c r="N60" s="251"/>
      <c r="O60" s="339" t="e">
        <f aca="false">(N60/L60)-100%</f>
        <v>#DIV/0!</v>
      </c>
      <c r="P60" s="339" t="e">
        <f aca="false">(N60/M60)-100%</f>
        <v>#DIV/0!</v>
      </c>
    </row>
    <row r="61" customFormat="false" ht="13.5" hidden="true" customHeight="true" outlineLevel="0" collapsed="false">
      <c r="A61" s="211" t="s">
        <v>345</v>
      </c>
      <c r="B61" s="211"/>
      <c r="C61" s="211"/>
      <c r="D61" s="211"/>
      <c r="E61" s="211"/>
      <c r="F61" s="211"/>
      <c r="G61" s="212"/>
      <c r="H61" s="212"/>
      <c r="I61" s="212"/>
      <c r="J61" s="212"/>
      <c r="K61" s="212"/>
      <c r="L61" s="212"/>
      <c r="M61" s="212"/>
      <c r="N61" s="212"/>
      <c r="O61" s="212"/>
      <c r="P61" s="212"/>
    </row>
    <row r="62" customFormat="false" ht="18.75" hidden="true" customHeight="true" outlineLevel="0" collapsed="false">
      <c r="A62" s="125" t="s">
        <v>1002</v>
      </c>
      <c r="B62" s="125"/>
      <c r="C62" s="125"/>
      <c r="D62" s="125"/>
      <c r="E62" s="125"/>
      <c r="F62" s="125"/>
      <c r="G62" s="346"/>
      <c r="H62" s="346" t="n">
        <v>2</v>
      </c>
      <c r="I62" s="346" t="n">
        <v>7</v>
      </c>
      <c r="J62" s="346" t="n">
        <f aca="false">(G62+H62+I62)/3</f>
        <v>3</v>
      </c>
      <c r="K62" s="240"/>
      <c r="L62" s="241" t="n">
        <f aca="false">(G62+H62+I62)/2</f>
        <v>4.5</v>
      </c>
      <c r="M62" s="218" t="n">
        <v>10</v>
      </c>
      <c r="N62" s="348" t="n">
        <v>10</v>
      </c>
      <c r="O62" s="350" t="n">
        <f aca="false">(N62/L62)-100%</f>
        <v>1.22222222222222</v>
      </c>
      <c r="P62" s="350" t="n">
        <f aca="false">(N62/M62)-100%</f>
        <v>0</v>
      </c>
    </row>
    <row r="63" customFormat="false" ht="12.75" hidden="true" customHeight="true" outlineLevel="0" collapsed="false">
      <c r="A63" s="125" t="s">
        <v>1003</v>
      </c>
      <c r="B63" s="125"/>
      <c r="C63" s="125"/>
      <c r="D63" s="125"/>
      <c r="E63" s="125"/>
      <c r="F63" s="125"/>
      <c r="G63" s="349"/>
      <c r="H63" s="349" t="n">
        <v>24</v>
      </c>
      <c r="I63" s="349" t="n">
        <v>27</v>
      </c>
      <c r="J63" s="349" t="n">
        <f aca="false">(G63+H63+I63)/3</f>
        <v>17</v>
      </c>
      <c r="K63" s="224"/>
      <c r="L63" s="241" t="n">
        <f aca="false">(G63+H63+I63)/2</f>
        <v>25.5</v>
      </c>
      <c r="M63" s="225" t="n">
        <v>24</v>
      </c>
      <c r="N63" s="226" t="n">
        <v>24</v>
      </c>
      <c r="O63" s="350" t="n">
        <f aca="false">(N63/L63)-100%</f>
        <v>-0.0588235294117647</v>
      </c>
      <c r="P63" s="350" t="n">
        <f aca="false">(N63/M63)-100%</f>
        <v>0</v>
      </c>
    </row>
    <row r="64" customFormat="false" ht="26.25" hidden="true" customHeight="true" outlineLevel="0" collapsed="false">
      <c r="A64" s="125" t="s">
        <v>1004</v>
      </c>
      <c r="B64" s="125"/>
      <c r="C64" s="125"/>
      <c r="D64" s="125"/>
      <c r="E64" s="125"/>
      <c r="F64" s="125"/>
      <c r="G64" s="349"/>
      <c r="H64" s="349"/>
      <c r="I64" s="349"/>
      <c r="J64" s="349" t="n">
        <f aca="false">(G64+H64+I64)/3</f>
        <v>0</v>
      </c>
      <c r="K64" s="224"/>
      <c r="L64" s="241" t="n">
        <f aca="false">(G64+H64+I64)/2</f>
        <v>0</v>
      </c>
      <c r="M64" s="225"/>
      <c r="N64" s="226"/>
      <c r="O64" s="350" t="e">
        <f aca="false">(N64/L64)-100%</f>
        <v>#DIV/0!</v>
      </c>
      <c r="P64" s="350" t="e">
        <f aca="false">(N64/M64)-100%</f>
        <v>#DIV/0!</v>
      </c>
    </row>
    <row r="65" customFormat="false" ht="16.5" hidden="true" customHeight="true" outlineLevel="0" collapsed="false">
      <c r="A65" s="118" t="s">
        <v>347</v>
      </c>
      <c r="B65" s="118"/>
      <c r="C65" s="118"/>
      <c r="D65" s="118"/>
      <c r="E65" s="118"/>
      <c r="F65" s="118"/>
      <c r="G65" s="118" t="s">
        <v>407</v>
      </c>
      <c r="H65" s="118"/>
      <c r="I65" s="118"/>
      <c r="J65" s="118"/>
      <c r="K65" s="118"/>
      <c r="L65" s="118"/>
      <c r="M65" s="118"/>
      <c r="N65" s="118"/>
      <c r="O65" s="118"/>
      <c r="P65" s="118"/>
    </row>
    <row r="66" customFormat="false" ht="32.25" hidden="true" customHeight="true" outlineLevel="0" collapsed="false">
      <c r="A66" s="260" t="s">
        <v>348</v>
      </c>
      <c r="B66" s="260"/>
      <c r="C66" s="260"/>
      <c r="D66" s="1030" t="s">
        <v>349</v>
      </c>
      <c r="E66" s="363" t="s">
        <v>350</v>
      </c>
      <c r="F66" s="363"/>
      <c r="G66" s="364" t="s">
        <v>408</v>
      </c>
      <c r="H66" s="364"/>
      <c r="I66" s="364"/>
      <c r="J66" s="1031"/>
      <c r="K66" s="1031"/>
      <c r="L66" s="260" t="s">
        <v>409</v>
      </c>
      <c r="M66" s="260"/>
      <c r="N66" s="260" t="s">
        <v>410</v>
      </c>
      <c r="O66" s="260"/>
      <c r="P66" s="260"/>
    </row>
    <row r="67" customFormat="false" ht="15" hidden="true" customHeight="true" outlineLevel="0" collapsed="false">
      <c r="A67" s="263" t="s">
        <v>411</v>
      </c>
      <c r="B67" s="263"/>
      <c r="C67" s="263"/>
      <c r="D67" s="264" t="s">
        <v>412</v>
      </c>
      <c r="E67" s="265" t="n">
        <v>0.1</v>
      </c>
      <c r="F67" s="265"/>
      <c r="G67" s="263" t="s">
        <v>562</v>
      </c>
      <c r="H67" s="263"/>
      <c r="I67" s="263"/>
      <c r="J67" s="263"/>
      <c r="K67" s="263"/>
      <c r="L67" s="263" t="n">
        <v>15</v>
      </c>
      <c r="M67" s="263"/>
      <c r="N67" s="263" t="s">
        <v>1005</v>
      </c>
      <c r="O67" s="263"/>
      <c r="P67" s="263"/>
    </row>
    <row r="68" customFormat="false" ht="15.75" hidden="true" customHeight="true" outlineLevel="0" collapsed="false">
      <c r="A68" s="263" t="s">
        <v>567</v>
      </c>
      <c r="B68" s="263"/>
      <c r="C68" s="263"/>
      <c r="D68" s="264" t="s">
        <v>416</v>
      </c>
      <c r="E68" s="265" t="n">
        <v>0.4</v>
      </c>
      <c r="F68" s="265"/>
      <c r="G68" s="263" t="s">
        <v>562</v>
      </c>
      <c r="H68" s="263"/>
      <c r="I68" s="263"/>
      <c r="J68" s="263"/>
      <c r="K68" s="263"/>
      <c r="L68" s="263" t="n">
        <v>5</v>
      </c>
      <c r="M68" s="263"/>
      <c r="N68" s="263" t="s">
        <v>418</v>
      </c>
      <c r="O68" s="263"/>
      <c r="P68" s="263"/>
      <c r="Q68" s="119"/>
    </row>
    <row r="69" customFormat="false" ht="12.75" hidden="true" customHeight="true" outlineLevel="0" collapsed="false">
      <c r="A69" s="263" t="s">
        <v>781</v>
      </c>
      <c r="B69" s="263"/>
      <c r="C69" s="263"/>
      <c r="D69" s="264" t="s">
        <v>416</v>
      </c>
      <c r="E69" s="265" t="n">
        <v>0.5</v>
      </c>
      <c r="F69" s="265"/>
      <c r="G69" s="85"/>
      <c r="H69" s="85"/>
      <c r="I69" s="85"/>
      <c r="J69" s="435"/>
      <c r="K69" s="435"/>
      <c r="L69" s="85"/>
      <c r="M69" s="85"/>
      <c r="N69" s="85"/>
      <c r="O69" s="85"/>
      <c r="P69" s="85"/>
      <c r="Q69" s="119"/>
    </row>
    <row r="70" customFormat="false" ht="13.5" hidden="true" customHeight="true" outlineLevel="0" collapsed="false">
      <c r="A70" s="263" t="s">
        <v>782</v>
      </c>
      <c r="B70" s="263"/>
      <c r="C70" s="263"/>
      <c r="D70" s="264" t="s">
        <v>565</v>
      </c>
      <c r="E70" s="265" t="n">
        <v>0.4</v>
      </c>
      <c r="F70" s="26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119"/>
    </row>
    <row r="71" customFormat="false" ht="12.75" hidden="true" customHeight="true" outlineLevel="0" collapsed="false">
      <c r="A71" s="263" t="s">
        <v>1006</v>
      </c>
      <c r="B71" s="263"/>
      <c r="C71" s="263"/>
      <c r="D71" s="264" t="s">
        <v>565</v>
      </c>
      <c r="E71" s="265" t="n">
        <v>0.15</v>
      </c>
      <c r="F71" s="26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119"/>
    </row>
    <row r="72" customFormat="false" ht="16.5" hidden="true" customHeight="true" outlineLevel="0" collapsed="false">
      <c r="A72" s="263" t="s">
        <v>1007</v>
      </c>
      <c r="B72" s="263"/>
      <c r="C72" s="263"/>
      <c r="D72" s="264" t="s">
        <v>1008</v>
      </c>
      <c r="E72" s="265" t="n">
        <v>0.15</v>
      </c>
      <c r="F72" s="26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119"/>
      <c r="R72" s="221"/>
      <c r="S72" s="221"/>
    </row>
    <row r="73" customFormat="false" ht="15" hidden="true" customHeight="true" outlineLevel="0" collapsed="false">
      <c r="A73" s="263" t="s">
        <v>569</v>
      </c>
      <c r="B73" s="263"/>
      <c r="C73" s="263"/>
      <c r="D73" s="264" t="s">
        <v>570</v>
      </c>
      <c r="E73" s="265" t="n">
        <v>0.1</v>
      </c>
      <c r="F73" s="265"/>
      <c r="G73" s="85"/>
      <c r="H73" s="85"/>
      <c r="I73" s="85"/>
      <c r="J73" s="264"/>
      <c r="K73" s="264"/>
      <c r="L73" s="85"/>
      <c r="M73" s="85"/>
      <c r="N73" s="85"/>
      <c r="O73" s="85"/>
      <c r="P73" s="85"/>
      <c r="Q73" s="119"/>
    </row>
    <row r="74" customFormat="false" ht="17.25" hidden="true" customHeight="true" outlineLevel="0" collapsed="false">
      <c r="A74" s="263" t="s">
        <v>571</v>
      </c>
      <c r="B74" s="263"/>
      <c r="C74" s="263"/>
      <c r="D74" s="264" t="s">
        <v>570</v>
      </c>
      <c r="E74" s="265" t="n">
        <v>0.1</v>
      </c>
      <c r="F74" s="26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119"/>
    </row>
    <row r="75" customFormat="false" ht="17.25" hidden="true" customHeight="true" outlineLevel="0" collapsed="false">
      <c r="A75" s="263" t="s">
        <v>572</v>
      </c>
      <c r="B75" s="263"/>
      <c r="C75" s="263"/>
      <c r="D75" s="264" t="s">
        <v>570</v>
      </c>
      <c r="E75" s="265" t="n">
        <v>0.1</v>
      </c>
      <c r="F75" s="265"/>
      <c r="G75" s="85"/>
      <c r="H75" s="85"/>
      <c r="I75" s="85"/>
      <c r="J75" s="264"/>
      <c r="K75" s="264"/>
      <c r="L75" s="85"/>
      <c r="M75" s="85"/>
      <c r="N75" s="85"/>
      <c r="O75" s="85"/>
      <c r="P75" s="85"/>
      <c r="Q75" s="119"/>
    </row>
    <row r="76" customFormat="false" ht="18.75" hidden="true" customHeight="true" outlineLevel="0" collapsed="false">
      <c r="A76" s="263" t="s">
        <v>564</v>
      </c>
      <c r="B76" s="263"/>
      <c r="C76" s="263"/>
      <c r="D76" s="264" t="s">
        <v>1009</v>
      </c>
      <c r="E76" s="265" t="n">
        <v>0.1</v>
      </c>
      <c r="F76" s="26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119"/>
    </row>
    <row r="77" customFormat="false" ht="25.5" hidden="false" customHeight="true" outlineLevel="0" collapsed="false">
      <c r="A77" s="270" t="s">
        <v>361</v>
      </c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365" t="s">
        <v>362</v>
      </c>
      <c r="M77" s="366" t="s">
        <v>363</v>
      </c>
      <c r="N77" s="367" t="s">
        <v>364</v>
      </c>
      <c r="O77" s="368" t="s">
        <v>365</v>
      </c>
      <c r="P77" s="369" t="s">
        <v>366</v>
      </c>
      <c r="Q77" s="119"/>
    </row>
    <row r="78" customFormat="false" ht="25.5" hidden="false" customHeight="tru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365"/>
      <c r="M78" s="366"/>
      <c r="N78" s="367"/>
      <c r="O78" s="368"/>
      <c r="P78" s="369"/>
      <c r="Q78" s="119"/>
    </row>
    <row r="79" customFormat="false" ht="25.5" hidden="false" customHeight="true" outlineLevel="0" collapsed="false">
      <c r="A79" s="276" t="s">
        <v>367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370"/>
      <c r="M79" s="370"/>
      <c r="N79" s="371"/>
      <c r="O79" s="370"/>
      <c r="P79" s="372"/>
      <c r="Q79" s="119"/>
    </row>
    <row r="80" customFormat="false" ht="25.5" hidden="false" customHeight="true" outlineLevel="0" collapsed="false">
      <c r="A80" s="373" t="s">
        <v>1010</v>
      </c>
      <c r="B80" s="373"/>
      <c r="C80" s="373"/>
      <c r="D80" s="373"/>
      <c r="E80" s="373"/>
      <c r="F80" s="373"/>
      <c r="G80" s="373"/>
      <c r="H80" s="373"/>
      <c r="I80" s="373"/>
      <c r="J80" s="373"/>
      <c r="K80" s="373"/>
      <c r="L80" s="374" t="n">
        <f aca="false">L26/L27</f>
        <v>0.3</v>
      </c>
      <c r="M80" s="375" t="n">
        <f aca="false">M26/M27</f>
        <v>1</v>
      </c>
      <c r="N80" s="376" t="n">
        <f aca="false">N26/N27</f>
        <v>1</v>
      </c>
      <c r="O80" s="374" t="n">
        <f aca="false">N80-M80</f>
        <v>0</v>
      </c>
      <c r="P80" s="284" t="str">
        <f aca="false">IF(N80&gt;=M80,"OK","NOOK")</f>
        <v>OK</v>
      </c>
      <c r="Q80" s="119"/>
    </row>
    <row r="81" customFormat="false" ht="25.5" hidden="false" customHeight="true" outlineLevel="0" collapsed="false">
      <c r="A81" s="378" t="s">
        <v>1011</v>
      </c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7" t="n">
        <f aca="false">L28/L29</f>
        <v>1</v>
      </c>
      <c r="M81" s="379" t="n">
        <f aca="false">M28/M29</f>
        <v>1</v>
      </c>
      <c r="N81" s="380" t="n">
        <f aca="false">N28/N29</f>
        <v>1</v>
      </c>
      <c r="O81" s="377" t="n">
        <f aca="false">N81-M81</f>
        <v>0</v>
      </c>
      <c r="P81" s="418" t="str">
        <f aca="false">IF(N81&gt;=M81,"OK","NOOK")</f>
        <v>OK</v>
      </c>
      <c r="Q81" s="119"/>
    </row>
    <row r="82" customFormat="false" ht="25.5" hidden="false" customHeight="true" outlineLevel="0" collapsed="false">
      <c r="A82" s="337" t="s">
        <v>1012</v>
      </c>
      <c r="B82" s="337"/>
      <c r="C82" s="337"/>
      <c r="D82" s="337"/>
      <c r="E82" s="337"/>
      <c r="F82" s="337"/>
      <c r="G82" s="337"/>
      <c r="H82" s="337"/>
      <c r="I82" s="337"/>
      <c r="J82" s="628"/>
      <c r="K82" s="628"/>
      <c r="L82" s="377" t="n">
        <f aca="false">L63/L38</f>
        <v>0.927272727272727</v>
      </c>
      <c r="M82" s="379" t="n">
        <f aca="false">M63/M38</f>
        <v>0.857142857142857</v>
      </c>
      <c r="N82" s="380" t="n">
        <f aca="false">N63/N38</f>
        <v>0.827586206896552</v>
      </c>
      <c r="O82" s="377" t="n">
        <f aca="false">N82-M82</f>
        <v>-0.0295566502463054</v>
      </c>
      <c r="P82" s="418" t="str">
        <f aca="false">IF(N82&gt;=M82,"OK","NOOK")</f>
        <v>NOOK</v>
      </c>
      <c r="Q82" s="119"/>
    </row>
    <row r="83" customFormat="false" ht="25.5" hidden="false" customHeight="true" outlineLevel="0" collapsed="false">
      <c r="A83" s="607" t="s">
        <v>1013</v>
      </c>
      <c r="B83" s="607"/>
      <c r="C83" s="607"/>
      <c r="D83" s="607"/>
      <c r="E83" s="607"/>
      <c r="F83" s="607"/>
      <c r="G83" s="607"/>
      <c r="H83" s="607"/>
      <c r="I83" s="607"/>
      <c r="J83" s="1032"/>
      <c r="K83" s="1032"/>
      <c r="L83" s="672" t="n">
        <f aca="false">L43/L39</f>
        <v>65.3846153846154</v>
      </c>
      <c r="M83" s="670" t="n">
        <f aca="false">M43/M39</f>
        <v>100</v>
      </c>
      <c r="N83" s="671" t="n">
        <f aca="false">N43/N39</f>
        <v>100</v>
      </c>
      <c r="O83" s="672" t="n">
        <f aca="false">N83-M83</f>
        <v>0</v>
      </c>
      <c r="P83" s="418" t="str">
        <f aca="false">IF(N83&gt;=M83,"OK","NOOK")</f>
        <v>OK</v>
      </c>
      <c r="Q83" s="119"/>
    </row>
    <row r="84" customFormat="false" ht="26.45" hidden="false" customHeight="true" outlineLevel="0" collapsed="false">
      <c r="A84" s="378" t="s">
        <v>1014</v>
      </c>
      <c r="B84" s="378"/>
      <c r="C84" s="378"/>
      <c r="D84" s="378"/>
      <c r="E84" s="378"/>
      <c r="F84" s="378"/>
      <c r="G84" s="378"/>
      <c r="H84" s="378"/>
      <c r="I84" s="378"/>
      <c r="J84" s="680"/>
      <c r="K84" s="680"/>
      <c r="L84" s="377" t="n">
        <f aca="false">L37/L38</f>
        <v>1</v>
      </c>
      <c r="M84" s="379" t="n">
        <f aca="false">M37/M38</f>
        <v>0.892857142857143</v>
      </c>
      <c r="N84" s="380" t="n">
        <f aca="false">N37/N38</f>
        <v>0.896551724137931</v>
      </c>
      <c r="O84" s="377" t="n">
        <f aca="false">N84-M84</f>
        <v>0.00369458128078815</v>
      </c>
      <c r="P84" s="418" t="str">
        <f aca="false">IF(N84&gt;=M84,"OK","NOOK")</f>
        <v>OK</v>
      </c>
    </row>
    <row r="85" customFormat="false" ht="21" hidden="false" customHeight="true" outlineLevel="0" collapsed="false">
      <c r="A85" s="378" t="s">
        <v>1015</v>
      </c>
      <c r="B85" s="378"/>
      <c r="C85" s="378"/>
      <c r="D85" s="378"/>
      <c r="E85" s="378"/>
      <c r="F85" s="378"/>
      <c r="G85" s="378"/>
      <c r="H85" s="378"/>
      <c r="I85" s="378"/>
      <c r="J85" s="1033"/>
      <c r="K85" s="1033"/>
      <c r="L85" s="672" t="n">
        <f aca="false">L43/L39</f>
        <v>65.3846153846154</v>
      </c>
      <c r="M85" s="670" t="n">
        <f aca="false">M43/M39</f>
        <v>100</v>
      </c>
      <c r="N85" s="671" t="n">
        <f aca="false">N43/N39</f>
        <v>100</v>
      </c>
      <c r="O85" s="672" t="n">
        <f aca="false">N85-M85</f>
        <v>0</v>
      </c>
      <c r="P85" s="418" t="str">
        <f aca="false">IF(N85&gt;=M85,"OK","NOOK")</f>
        <v>OK</v>
      </c>
      <c r="Q85" s="119"/>
    </row>
    <row r="86" customFormat="false" ht="24.75" hidden="false" customHeight="true" outlineLevel="0" collapsed="false">
      <c r="A86" s="378" t="s">
        <v>1016</v>
      </c>
      <c r="B86" s="378"/>
      <c r="C86" s="378"/>
      <c r="D86" s="378"/>
      <c r="E86" s="378"/>
      <c r="F86" s="378"/>
      <c r="G86" s="378"/>
      <c r="H86" s="378"/>
      <c r="I86" s="378"/>
      <c r="J86" s="1033"/>
      <c r="K86" s="1033"/>
      <c r="L86" s="672" t="n">
        <f aca="false">L44/L41</f>
        <v>144.444444444444</v>
      </c>
      <c r="M86" s="670" t="n">
        <f aca="false">M44/M41</f>
        <v>166.666666666667</v>
      </c>
      <c r="N86" s="671" t="n">
        <f aca="false">N44/N41</f>
        <v>150</v>
      </c>
      <c r="O86" s="672" t="n">
        <f aca="false">N86-M86</f>
        <v>-16.6666666666667</v>
      </c>
      <c r="P86" s="418" t="str">
        <f aca="false">IF(N86&gt;=M86,"OK","NOOK")</f>
        <v>NOOK</v>
      </c>
      <c r="Q86" s="119"/>
    </row>
    <row r="87" customFormat="false" ht="21" hidden="false" customHeight="true" outlineLevel="0" collapsed="false">
      <c r="A87" s="378" t="s">
        <v>1017</v>
      </c>
      <c r="B87" s="378"/>
      <c r="C87" s="378"/>
      <c r="D87" s="378"/>
      <c r="E87" s="378"/>
      <c r="F87" s="378"/>
      <c r="G87" s="378"/>
      <c r="H87" s="378"/>
      <c r="I87" s="378"/>
      <c r="J87" s="1033"/>
      <c r="K87" s="1033"/>
      <c r="L87" s="672" t="n">
        <f aca="false">L45/L40</f>
        <v>262.5</v>
      </c>
      <c r="M87" s="670" t="n">
        <f aca="false">M45/M40</f>
        <v>240</v>
      </c>
      <c r="N87" s="671" t="n">
        <f aca="false">N45/N40</f>
        <v>240</v>
      </c>
      <c r="O87" s="672" t="n">
        <f aca="false">N87-M87</f>
        <v>0</v>
      </c>
      <c r="P87" s="418" t="str">
        <f aca="false">IF(N87&gt;=M87,"OK","NOOK")</f>
        <v>OK</v>
      </c>
      <c r="Q87" s="119"/>
    </row>
    <row r="88" customFormat="false" ht="25.5" hidden="false" customHeight="true" outlineLevel="0" collapsed="false">
      <c r="A88" s="709" t="s">
        <v>1018</v>
      </c>
      <c r="B88" s="709"/>
      <c r="C88" s="709"/>
      <c r="D88" s="709"/>
      <c r="E88" s="709"/>
      <c r="F88" s="709"/>
      <c r="G88" s="709"/>
      <c r="H88" s="709"/>
      <c r="I88" s="709"/>
      <c r="J88" s="1033"/>
      <c r="K88" s="1033"/>
      <c r="L88" s="377" t="n">
        <f aca="false">(L43+L44+L45)/L24</f>
        <v>2.31716147719044</v>
      </c>
      <c r="M88" s="379" t="n">
        <f aca="false">(M43+M44+M45)/M24</f>
        <v>2.73668639053254</v>
      </c>
      <c r="N88" s="380" t="n">
        <f aca="false">(N43+N44+N45)/N24</f>
        <v>2.73466371027347</v>
      </c>
      <c r="O88" s="377" t="n">
        <f aca="false">N88-M88</f>
        <v>-0.0020226802590777</v>
      </c>
      <c r="P88" s="418" t="str">
        <f aca="false">IF(N88&gt;=M88,"OK","NOOK")</f>
        <v>NOOK</v>
      </c>
      <c r="Q88" s="119"/>
    </row>
    <row r="89" customFormat="false" ht="19.5" hidden="false" customHeight="true" outlineLevel="0" collapsed="false">
      <c r="A89" s="709" t="s">
        <v>1019</v>
      </c>
      <c r="B89" s="709"/>
      <c r="C89" s="709"/>
      <c r="D89" s="709"/>
      <c r="E89" s="709"/>
      <c r="F89" s="709"/>
      <c r="G89" s="709"/>
      <c r="H89" s="709"/>
      <c r="I89" s="709"/>
      <c r="J89" s="1032"/>
      <c r="K89" s="1032"/>
      <c r="L89" s="377" t="n">
        <f aca="false">L35/L34</f>
        <v>0.952380952380952</v>
      </c>
      <c r="M89" s="379" t="n">
        <f aca="false">M35/M34</f>
        <v>1</v>
      </c>
      <c r="N89" s="380" t="n">
        <f aca="false">N35/N34</f>
        <v>1</v>
      </c>
      <c r="O89" s="377" t="n">
        <f aca="false">N89-M89</f>
        <v>0</v>
      </c>
      <c r="P89" s="418" t="str">
        <f aca="false">IF(N89&gt;=M89,"OK","NOOK")</f>
        <v>OK</v>
      </c>
      <c r="Q89" s="119"/>
    </row>
    <row r="90" customFormat="false" ht="27.75" hidden="true" customHeight="true" outlineLevel="0" collapsed="false">
      <c r="A90" s="607" t="s">
        <v>1020</v>
      </c>
      <c r="B90" s="607"/>
      <c r="C90" s="607"/>
      <c r="D90" s="607"/>
      <c r="E90" s="607"/>
      <c r="F90" s="607"/>
      <c r="G90" s="607"/>
      <c r="H90" s="607"/>
      <c r="I90" s="607"/>
      <c r="J90" s="1034"/>
      <c r="K90" s="1034"/>
      <c r="L90" s="377" t="e">
        <f aca="false">L29/L32</f>
        <v>#DIV/0!</v>
      </c>
      <c r="M90" s="379" t="e">
        <f aca="false">M29/M32</f>
        <v>#DIV/0!</v>
      </c>
      <c r="N90" s="380" t="e">
        <f aca="false">N29/N32</f>
        <v>#DIV/0!</v>
      </c>
      <c r="O90" s="377" t="e">
        <f aca="false">N90-M90</f>
        <v>#DIV/0!</v>
      </c>
      <c r="P90" s="418" t="e">
        <f aca="false">IF(N90&gt;=M90,"OK","NOOK")</f>
        <v>#DIV/0!</v>
      </c>
      <c r="Q90" s="119"/>
    </row>
    <row r="91" customFormat="false" ht="27.75" hidden="false" customHeight="true" outlineLevel="0" collapsed="false">
      <c r="A91" s="378" t="s">
        <v>1021</v>
      </c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7" t="n">
        <f aca="false">L36/L24</f>
        <v>0.162925416364953</v>
      </c>
      <c r="M91" s="379" t="n">
        <f aca="false">M36/M24</f>
        <v>0.18491124260355</v>
      </c>
      <c r="N91" s="380" t="n">
        <f aca="false">N36/N24</f>
        <v>0.192165558019217</v>
      </c>
      <c r="O91" s="377" t="n">
        <f aca="false">N91-M91</f>
        <v>0.00725431541566626</v>
      </c>
      <c r="P91" s="418" t="str">
        <f aca="false">IF(N91&gt;=M91,"OK","NOOK")</f>
        <v>OK</v>
      </c>
      <c r="Q91" s="119"/>
    </row>
    <row r="92" customFormat="false" ht="27.75" hidden="false" customHeight="true" outlineLevel="0" collapsed="false">
      <c r="A92" s="378" t="s">
        <v>1022</v>
      </c>
      <c r="B92" s="378"/>
      <c r="C92" s="378"/>
      <c r="D92" s="378"/>
      <c r="E92" s="378"/>
      <c r="F92" s="378"/>
      <c r="G92" s="378"/>
      <c r="H92" s="378"/>
      <c r="I92" s="378"/>
      <c r="J92" s="1033"/>
      <c r="K92" s="1033"/>
      <c r="L92" s="403" t="n">
        <f aca="false">L46/L42</f>
        <v>1240</v>
      </c>
      <c r="M92" s="827" t="n">
        <f aca="false">M46/M42</f>
        <v>600</v>
      </c>
      <c r="N92" s="671" t="n">
        <f aca="false">N46/N42</f>
        <v>600</v>
      </c>
      <c r="O92" s="672" t="n">
        <f aca="false">N92-M92</f>
        <v>0</v>
      </c>
      <c r="P92" s="418" t="str">
        <f aca="false">IF(N92&gt;=M92,"OK","NOOK")</f>
        <v>OK</v>
      </c>
      <c r="Q92" s="119"/>
    </row>
    <row r="93" customFormat="false" ht="27.75" hidden="false" customHeight="true" outlineLevel="0" collapsed="false">
      <c r="A93" s="791" t="s">
        <v>1023</v>
      </c>
      <c r="B93" s="791"/>
      <c r="C93" s="791"/>
      <c r="D93" s="791"/>
      <c r="E93" s="791"/>
      <c r="F93" s="791"/>
      <c r="G93" s="791"/>
      <c r="H93" s="791"/>
      <c r="I93" s="791"/>
      <c r="J93" s="791"/>
      <c r="K93" s="791"/>
      <c r="L93" s="377" t="n">
        <f aca="false">L47/L24</f>
        <v>1.08616944243302</v>
      </c>
      <c r="M93" s="379" t="n">
        <f aca="false">M47/M24</f>
        <v>1.18343195266272</v>
      </c>
      <c r="N93" s="380" t="n">
        <f aca="false">N47/N24</f>
        <v>1.18255728011826</v>
      </c>
      <c r="O93" s="377" t="n">
        <f aca="false">N93-M93</f>
        <v>-0.00087467254446616</v>
      </c>
      <c r="P93" s="418" t="str">
        <f aca="false">IF(N93&gt;=M93,"OK","NOOK")</f>
        <v>NOOK</v>
      </c>
      <c r="Q93" s="119"/>
    </row>
    <row r="94" customFormat="false" ht="27.75" hidden="false" customHeight="true" outlineLevel="0" collapsed="false">
      <c r="A94" s="276" t="s">
        <v>423</v>
      </c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715"/>
      <c r="M94" s="318"/>
      <c r="N94" s="716"/>
      <c r="O94" s="717"/>
      <c r="P94" s="320"/>
      <c r="Q94" s="119"/>
    </row>
    <row r="95" customFormat="false" ht="27.75" hidden="false" customHeight="true" outlineLevel="0" collapsed="false">
      <c r="A95" s="373" t="s">
        <v>1024</v>
      </c>
      <c r="B95" s="373"/>
      <c r="C95" s="373"/>
      <c r="D95" s="373"/>
      <c r="E95" s="373"/>
      <c r="F95" s="373"/>
      <c r="G95" s="373"/>
      <c r="H95" s="373"/>
      <c r="I95" s="373"/>
      <c r="J95" s="373"/>
      <c r="K95" s="373"/>
      <c r="L95" s="400" t="n">
        <f aca="false">L49</f>
        <v>90</v>
      </c>
      <c r="M95" s="401" t="n">
        <f aca="false">M49</f>
        <v>90</v>
      </c>
      <c r="N95" s="402" t="n">
        <f aca="false">N49</f>
        <v>90</v>
      </c>
      <c r="O95" s="374" t="n">
        <f aca="false">(N95-M95)%</f>
        <v>0</v>
      </c>
      <c r="P95" s="312" t="str">
        <f aca="false">IF(N95&lt;=M95,"OK","NOOK")</f>
        <v>OK</v>
      </c>
      <c r="Q95" s="119"/>
    </row>
    <row r="96" customFormat="false" ht="23.25" hidden="false" customHeight="true" outlineLevel="0" collapsed="false">
      <c r="A96" s="378" t="s">
        <v>1025</v>
      </c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1035" t="n">
        <f aca="false">L50</f>
        <v>90</v>
      </c>
      <c r="M96" s="1036" t="n">
        <f aca="false">M50</f>
        <v>90</v>
      </c>
      <c r="N96" s="826" t="n">
        <f aca="false">N50</f>
        <v>90</v>
      </c>
      <c r="O96" s="377" t="n">
        <f aca="false">(N96-M96)%</f>
        <v>0</v>
      </c>
      <c r="P96" s="418" t="str">
        <f aca="false">IF(N96&lt;=M96,"OK","NOOK")</f>
        <v>OK</v>
      </c>
      <c r="Q96" s="119"/>
    </row>
    <row r="97" customFormat="false" ht="14.25" hidden="false" customHeight="tru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7"/>
      <c r="M97" s="288"/>
      <c r="N97" s="405"/>
      <c r="O97" s="392"/>
      <c r="P97" s="291"/>
    </row>
    <row r="98" customFormat="false" ht="24.75" hidden="false" customHeight="true" outlineLevel="0" collapsed="false">
      <c r="A98" s="404"/>
      <c r="B98" s="404"/>
      <c r="C98" s="404"/>
      <c r="D98" s="404"/>
      <c r="E98" s="404"/>
      <c r="F98" s="404"/>
      <c r="G98" s="404"/>
      <c r="H98" s="404"/>
      <c r="I98" s="404"/>
      <c r="J98" s="404"/>
      <c r="K98" s="404"/>
      <c r="L98" s="477"/>
      <c r="M98" s="722"/>
      <c r="N98" s="479"/>
      <c r="O98" s="480"/>
      <c r="P98" s="481"/>
      <c r="Q98" s="119"/>
    </row>
    <row r="99" customFormat="false" ht="21.75" hidden="false" customHeight="true" outlineLevel="0" collapsed="false">
      <c r="A99" s="276" t="s">
        <v>369</v>
      </c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731"/>
      <c r="M99" s="299"/>
      <c r="N99" s="371"/>
      <c r="O99" s="733"/>
      <c r="P99" s="724"/>
      <c r="Q99" s="119"/>
    </row>
    <row r="100" customFormat="false" ht="19.5" hidden="false" customHeight="true" outlineLevel="0" collapsed="false">
      <c r="A100" s="373" t="s">
        <v>1026</v>
      </c>
      <c r="B100" s="373"/>
      <c r="C100" s="373"/>
      <c r="D100" s="373"/>
      <c r="E100" s="373"/>
      <c r="F100" s="373"/>
      <c r="G100" s="373"/>
      <c r="H100" s="373"/>
      <c r="I100" s="373"/>
      <c r="J100" s="373"/>
      <c r="K100" s="373"/>
      <c r="L100" s="728" t="n">
        <f aca="false">L53/L54</f>
        <v>3600</v>
      </c>
      <c r="M100" s="729" t="n">
        <f aca="false">M53/M54</f>
        <v>10000</v>
      </c>
      <c r="N100" s="730" t="n">
        <f aca="false">N53/N54</f>
        <v>4833.33333333333</v>
      </c>
      <c r="O100" s="728" t="n">
        <f aca="false">N100-M100</f>
        <v>-5166.66666666667</v>
      </c>
      <c r="P100" s="432" t="str">
        <f aca="false">IF(N100&gt;=M100,"OK","NOOK")</f>
        <v>NOOK</v>
      </c>
      <c r="Q100" s="119"/>
    </row>
    <row r="101" customFormat="false" ht="22.5" hidden="true" customHeight="true" outlineLevel="0" collapsed="false">
      <c r="A101" s="337" t="s">
        <v>1027</v>
      </c>
      <c r="B101" s="337"/>
      <c r="C101" s="337"/>
      <c r="D101" s="337"/>
      <c r="E101" s="337"/>
      <c r="F101" s="337"/>
      <c r="G101" s="337"/>
      <c r="H101" s="337"/>
      <c r="I101" s="337"/>
      <c r="J101" s="628"/>
      <c r="K101" s="628"/>
      <c r="L101" s="417" t="n">
        <f aca="false">L56/L43</f>
        <v>0</v>
      </c>
      <c r="M101" s="415" t="n">
        <f aca="false">M56/M43</f>
        <v>0</v>
      </c>
      <c r="N101" s="860" t="n">
        <f aca="false">N56/N43</f>
        <v>0</v>
      </c>
      <c r="O101" s="419" t="n">
        <f aca="false">(N101-M101)%</f>
        <v>0</v>
      </c>
      <c r="P101" s="418" t="str">
        <f aca="false">IF(N101&lt;=M101,"OK","NOOK")</f>
        <v>OK</v>
      </c>
      <c r="Q101" s="119"/>
    </row>
    <row r="102" customFormat="false" ht="19.5" hidden="true" customHeight="true" outlineLevel="0" collapsed="false">
      <c r="A102" s="607" t="s">
        <v>1028</v>
      </c>
      <c r="B102" s="607"/>
      <c r="C102" s="607"/>
      <c r="D102" s="607"/>
      <c r="E102" s="607"/>
      <c r="F102" s="607"/>
      <c r="G102" s="607"/>
      <c r="H102" s="607"/>
      <c r="I102" s="607"/>
      <c r="J102" s="1037"/>
      <c r="K102" s="1037"/>
      <c r="L102" s="417" t="n">
        <f aca="false">L58/L44</f>
        <v>0</v>
      </c>
      <c r="M102" s="415" t="n">
        <f aca="false">M58/M44</f>
        <v>0</v>
      </c>
      <c r="N102" s="860" t="n">
        <f aca="false">N58/N44</f>
        <v>0</v>
      </c>
      <c r="O102" s="419" t="n">
        <f aca="false">(N102-M102)%</f>
        <v>0</v>
      </c>
      <c r="P102" s="418" t="str">
        <f aca="false">IF(N102&lt;=M102,"OK","NOOK")</f>
        <v>OK</v>
      </c>
      <c r="Q102" s="119"/>
    </row>
    <row r="103" customFormat="false" ht="36" hidden="true" customHeight="true" outlineLevel="0" collapsed="false">
      <c r="A103" s="607" t="s">
        <v>1029</v>
      </c>
      <c r="B103" s="607"/>
      <c r="C103" s="607"/>
      <c r="D103" s="607"/>
      <c r="E103" s="607"/>
      <c r="F103" s="607"/>
      <c r="G103" s="607"/>
      <c r="H103" s="607"/>
      <c r="I103" s="607"/>
      <c r="J103" s="1037"/>
      <c r="K103" s="1037"/>
      <c r="L103" s="417" t="n">
        <f aca="false">L59/L45</f>
        <v>0</v>
      </c>
      <c r="M103" s="415" t="n">
        <f aca="false">M59/M45</f>
        <v>0</v>
      </c>
      <c r="N103" s="860" t="n">
        <f aca="false">N59/N45</f>
        <v>0</v>
      </c>
      <c r="O103" s="419" t="n">
        <f aca="false">(N103-M103)%</f>
        <v>0</v>
      </c>
      <c r="P103" s="418" t="str">
        <f aca="false">IF(N103&lt;=M103,"OK","NOOK")</f>
        <v>OK</v>
      </c>
      <c r="Q103" s="119"/>
    </row>
    <row r="104" customFormat="false" ht="0.75" hidden="false" customHeight="true" outlineLevel="0" collapsed="false">
      <c r="A104" s="607" t="s">
        <v>1030</v>
      </c>
      <c r="B104" s="607"/>
      <c r="C104" s="607"/>
      <c r="D104" s="607"/>
      <c r="E104" s="607"/>
      <c r="F104" s="607"/>
      <c r="G104" s="607"/>
      <c r="H104" s="607"/>
      <c r="I104" s="607"/>
      <c r="J104" s="682"/>
      <c r="K104" s="682"/>
      <c r="L104" s="417"/>
      <c r="M104" s="415"/>
      <c r="N104" s="860"/>
      <c r="O104" s="419" t="n">
        <f aca="false">(N104-M104)%</f>
        <v>0</v>
      </c>
      <c r="P104" s="418" t="str">
        <f aca="false">IF(N104&lt;=M104,"OK","NOOK")</f>
        <v>OK</v>
      </c>
      <c r="Q104" s="119"/>
      <c r="R104" s="326"/>
    </row>
    <row r="105" customFormat="false" ht="21" hidden="true" customHeight="true" outlineLevel="0" collapsed="false">
      <c r="A105" s="709" t="s">
        <v>1031</v>
      </c>
      <c r="B105" s="709"/>
      <c r="C105" s="709"/>
      <c r="D105" s="709"/>
      <c r="E105" s="709"/>
      <c r="F105" s="709"/>
      <c r="G105" s="709"/>
      <c r="H105" s="709"/>
      <c r="I105" s="709"/>
      <c r="J105" s="682"/>
      <c r="K105" s="682"/>
      <c r="L105" s="675" t="n">
        <f aca="false">L57/L55</f>
        <v>0</v>
      </c>
      <c r="M105" s="993" t="n">
        <f aca="false">M57/M55</f>
        <v>0</v>
      </c>
      <c r="N105" s="385" t="n">
        <f aca="false">N57/N55</f>
        <v>0</v>
      </c>
      <c r="O105" s="377" t="n">
        <f aca="false">(N105-M105)%</f>
        <v>0</v>
      </c>
      <c r="P105" s="418" t="str">
        <f aca="false">IF(N105&lt;=M105,"OK","NOOK")</f>
        <v>OK</v>
      </c>
      <c r="Q105" s="119"/>
    </row>
    <row r="106" customFormat="false" ht="24" hidden="false" customHeight="true" outlineLevel="0" collapsed="false">
      <c r="A106" s="791" t="s">
        <v>1032</v>
      </c>
      <c r="B106" s="791"/>
      <c r="C106" s="791"/>
      <c r="D106" s="791"/>
      <c r="E106" s="791"/>
      <c r="F106" s="791"/>
      <c r="G106" s="791"/>
      <c r="H106" s="791"/>
      <c r="I106" s="791"/>
      <c r="J106" s="791"/>
      <c r="K106" s="791"/>
      <c r="L106" s="1023" t="n">
        <f aca="false">L55/L24</f>
        <v>70.8532440260681</v>
      </c>
      <c r="M106" s="1038" t="n">
        <f aca="false">M55/M24</f>
        <v>73.5312647928994</v>
      </c>
      <c r="N106" s="863" t="n">
        <f aca="false">N55/N24</f>
        <v>75.4555062823356</v>
      </c>
      <c r="O106" s="861" t="n">
        <f aca="false">N106-M106</f>
        <v>1.92424148943614</v>
      </c>
      <c r="P106" s="426" t="str">
        <f aca="false">IF(N106&gt;=M106,"OK","NOOK")</f>
        <v>OK</v>
      </c>
    </row>
    <row r="107" customFormat="false" ht="14.25" hidden="false" customHeight="true" outlineLevel="0" collapsed="false">
      <c r="A107" s="276" t="s">
        <v>373</v>
      </c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406"/>
      <c r="M107" s="397"/>
      <c r="N107" s="473"/>
      <c r="O107" s="477"/>
      <c r="P107" s="1039"/>
    </row>
    <row r="108" customFormat="false" ht="27" hidden="false" customHeight="true" outlineLevel="0" collapsed="false">
      <c r="A108" s="373" t="s">
        <v>1033</v>
      </c>
      <c r="B108" s="373"/>
      <c r="C108" s="373"/>
      <c r="D108" s="373"/>
      <c r="E108" s="373"/>
      <c r="F108" s="373"/>
      <c r="G108" s="373"/>
      <c r="H108" s="373"/>
      <c r="I108" s="373"/>
      <c r="J108" s="373"/>
      <c r="K108" s="373"/>
      <c r="L108" s="377" t="n">
        <f aca="false">L62/L63</f>
        <v>0.176470588235294</v>
      </c>
      <c r="M108" s="379" t="n">
        <f aca="false">M62/M63</f>
        <v>0.416666666666667</v>
      </c>
      <c r="N108" s="380" t="n">
        <f aca="false">N62/N63</f>
        <v>0.416666666666667</v>
      </c>
      <c r="O108" s="374" t="n">
        <f aca="false">N108-M108</f>
        <v>0</v>
      </c>
      <c r="P108" s="432" t="str">
        <f aca="false">IF(N108&gt;=M108,"OK","NOOK")</f>
        <v>OK</v>
      </c>
    </row>
    <row r="109" customFormat="false" ht="22.5" hidden="true" customHeight="true" outlineLevel="0" collapsed="false">
      <c r="A109" s="378" t="s">
        <v>470</v>
      </c>
      <c r="B109" s="378"/>
      <c r="C109" s="378"/>
      <c r="D109" s="378"/>
      <c r="E109" s="378"/>
      <c r="F109" s="378"/>
      <c r="G109" s="378"/>
      <c r="H109" s="378"/>
      <c r="I109" s="378"/>
      <c r="J109" s="680"/>
      <c r="K109" s="680"/>
      <c r="L109" s="986" t="n">
        <f aca="false">L64</f>
        <v>0</v>
      </c>
      <c r="M109" s="496" t="n">
        <f aca="false">M64</f>
        <v>0</v>
      </c>
      <c r="N109" s="394" t="n">
        <f aca="false">N64</f>
        <v>0</v>
      </c>
      <c r="O109" s="377" t="n">
        <f aca="false">N109-M109</f>
        <v>0</v>
      </c>
      <c r="P109" s="418"/>
    </row>
    <row r="110" customFormat="false" ht="12.75" hidden="false" customHeight="true" outlineLevel="0" collapsed="false">
      <c r="A110" s="286"/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7"/>
      <c r="M110" s="324"/>
      <c r="N110" s="405"/>
      <c r="O110" s="434"/>
      <c r="P110" s="291"/>
    </row>
    <row r="111" customFormat="false" ht="13.5" hidden="false" customHeight="true" outlineLevel="0" collapsed="false">
      <c r="A111" s="286"/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7"/>
      <c r="M111" s="324"/>
      <c r="N111" s="433"/>
      <c r="O111" s="434"/>
      <c r="P111" s="291"/>
    </row>
    <row r="112" customFormat="false" ht="13.5" hidden="false" customHeight="true" outlineLevel="0" collapsed="false">
      <c r="A112" s="118" t="s">
        <v>375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</row>
    <row r="113" customFormat="false" ht="12.75" hidden="false" customHeight="true" outlineLevel="0" collapsed="false">
      <c r="A113" s="210" t="s">
        <v>1034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</row>
    <row r="114" customFormat="false" ht="41.25" hidden="false" customHeight="tru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</row>
  </sheetData>
  <mergeCells count="16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G52:P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G61:P61"/>
    <mergeCell ref="A62:F62"/>
    <mergeCell ref="A63:F63"/>
    <mergeCell ref="A64:F64"/>
    <mergeCell ref="A65:F65"/>
    <mergeCell ref="G65:P65"/>
    <mergeCell ref="A66:C66"/>
    <mergeCell ref="E66:F66"/>
    <mergeCell ref="G66:I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69:C69"/>
    <mergeCell ref="E69:F69"/>
    <mergeCell ref="G69:I69"/>
    <mergeCell ref="L69:M69"/>
    <mergeCell ref="N69:P69"/>
    <mergeCell ref="A70:C70"/>
    <mergeCell ref="E70:F70"/>
    <mergeCell ref="G70:K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G72:K72"/>
    <mergeCell ref="L72:M72"/>
    <mergeCell ref="N72:P72"/>
    <mergeCell ref="A73:C73"/>
    <mergeCell ref="E73:F73"/>
    <mergeCell ref="G73:I73"/>
    <mergeCell ref="L73:M73"/>
    <mergeCell ref="N73:P73"/>
    <mergeCell ref="A74:C74"/>
    <mergeCell ref="E74:F74"/>
    <mergeCell ref="G74:K74"/>
    <mergeCell ref="L74:M74"/>
    <mergeCell ref="N74:P74"/>
    <mergeCell ref="A75:C75"/>
    <mergeCell ref="E75:F75"/>
    <mergeCell ref="G75:I75"/>
    <mergeCell ref="L75:M75"/>
    <mergeCell ref="N75:P75"/>
    <mergeCell ref="A76:C76"/>
    <mergeCell ref="E76:F76"/>
    <mergeCell ref="G76:K76"/>
    <mergeCell ref="L76:M76"/>
    <mergeCell ref="N76:P76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I82"/>
    <mergeCell ref="J82:K82"/>
    <mergeCell ref="A83:I83"/>
    <mergeCell ref="A84:I84"/>
    <mergeCell ref="J84:K84"/>
    <mergeCell ref="A85:I85"/>
    <mergeCell ref="A86:I86"/>
    <mergeCell ref="A87:I87"/>
    <mergeCell ref="A88:I88"/>
    <mergeCell ref="A89:I89"/>
    <mergeCell ref="A90:I90"/>
    <mergeCell ref="A91:K91"/>
    <mergeCell ref="A92:I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I101"/>
    <mergeCell ref="J101:K101"/>
    <mergeCell ref="A102:I102"/>
    <mergeCell ref="A103:I103"/>
    <mergeCell ref="A104:I104"/>
    <mergeCell ref="A105:I105"/>
    <mergeCell ref="A106:K106"/>
    <mergeCell ref="A107:K107"/>
    <mergeCell ref="A108:K108"/>
    <mergeCell ref="A109:I109"/>
    <mergeCell ref="J109:K109"/>
    <mergeCell ref="A110:K110"/>
    <mergeCell ref="A111:K111"/>
    <mergeCell ref="A112:P112"/>
    <mergeCell ref="A113:P114"/>
  </mergeCells>
  <printOptions headings="false" gridLines="false" gridLinesSet="true" horizontalCentered="true" verticalCentered="false"/>
  <pageMargins left="0.196527777777778" right="0" top="0.767361111111111" bottom="1.27916666666667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1"/>
    </sheetView>
  </sheetViews>
  <sheetFormatPr defaultColWidth="8.4921875" defaultRowHeight="12.75" zeroHeight="false" outlineLevelRow="0" outlineLevelCol="0"/>
  <cols>
    <col collapsed="false" customWidth="false" hidden="false" outlineLevel="0" max="3" min="1" style="114" width="8.49"/>
    <col collapsed="false" customWidth="true" hidden="false" outlineLevel="0" max="4" min="4" style="114" width="6.75"/>
    <col collapsed="false" customWidth="false" hidden="false" outlineLevel="0" max="5" min="5" style="114" width="8.49"/>
    <col collapsed="false" customWidth="true" hidden="false" outlineLevel="0" max="6" min="6" style="114" width="1.37"/>
    <col collapsed="false" customWidth="true" hidden="false" outlineLevel="0" max="7" min="7" style="114" width="7.87"/>
    <col collapsed="false" customWidth="true" hidden="false" outlineLevel="0" max="8" min="8" style="114" width="13.11"/>
    <col collapsed="false" customWidth="true" hidden="false" outlineLevel="0" max="9" min="9" style="114" width="15.49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3.37"/>
    <col collapsed="false" customWidth="true" hidden="false" outlineLevel="0" max="13" min="13" style="114" width="12.11"/>
    <col collapsed="false" customWidth="true" hidden="false" outlineLevel="0" max="14" min="14" style="114" width="13.62"/>
    <col collapsed="false" customWidth="true" hidden="false" outlineLevel="0" max="15" min="15" style="114" width="13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925</v>
      </c>
      <c r="F4" s="691"/>
      <c r="G4" s="691"/>
      <c r="H4" s="691"/>
      <c r="I4" s="691"/>
      <c r="J4" s="691"/>
      <c r="K4" s="200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K5" s="202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K6" s="205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1035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20.25" hidden="false" customHeight="true" outlineLevel="0" collapsed="false">
      <c r="A9" s="207" t="s">
        <v>1036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27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1037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40.5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1038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0.75" hidden="fals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46" t="n">
        <f aca="false">(G24+H24+I24)/3</f>
        <v>920.666666666667</v>
      </c>
      <c r="K24" s="240"/>
      <c r="L24" s="241" t="n">
        <f aca="false">(G24+H24+I24)/2</f>
        <v>1381</v>
      </c>
      <c r="M24" s="218" t="n">
        <v>1352</v>
      </c>
      <c r="N24" s="737" t="n">
        <v>1353</v>
      </c>
      <c r="O24" s="350"/>
      <c r="P24" s="350"/>
      <c r="Q24" s="221"/>
    </row>
    <row r="25" customFormat="false" ht="12.75" hidden="true" customHeight="true" outlineLevel="0" collapsed="false">
      <c r="A25" s="125" t="s">
        <v>1039</v>
      </c>
      <c r="B25" s="125"/>
      <c r="C25" s="125"/>
      <c r="D25" s="125"/>
      <c r="E25" s="125"/>
      <c r="F25" s="125"/>
      <c r="G25" s="1040"/>
      <c r="H25" s="1040" t="n">
        <v>62</v>
      </c>
      <c r="I25" s="1040" t="n">
        <v>61</v>
      </c>
      <c r="J25" s="945"/>
      <c r="K25" s="946"/>
      <c r="L25" s="438" t="n">
        <f aca="false">(G25+H25+I25)/2</f>
        <v>61.5</v>
      </c>
      <c r="M25" s="741" t="n">
        <v>62</v>
      </c>
      <c r="N25" s="737" t="n">
        <v>63</v>
      </c>
      <c r="O25" s="339" t="n">
        <f aca="false">(N25/L25)-100%</f>
        <v>0.024390243902439</v>
      </c>
      <c r="P25" s="339" t="n">
        <f aca="false">(N25/M25)-100%</f>
        <v>0.0161290322580645</v>
      </c>
      <c r="Q25" s="221"/>
    </row>
    <row r="26" customFormat="false" ht="12.75" hidden="true" customHeight="true" outlineLevel="0" collapsed="false">
      <c r="A26" s="125" t="s">
        <v>1040</v>
      </c>
      <c r="B26" s="125"/>
      <c r="C26" s="125"/>
      <c r="D26" s="125"/>
      <c r="E26" s="125"/>
      <c r="F26" s="125"/>
      <c r="G26" s="1040"/>
      <c r="H26" s="1040" t="n">
        <v>31</v>
      </c>
      <c r="I26" s="1040" t="n">
        <v>30</v>
      </c>
      <c r="J26" s="945"/>
      <c r="K26" s="946"/>
      <c r="L26" s="438" t="n">
        <f aca="false">(G26+H26+I26)/2</f>
        <v>30.5</v>
      </c>
      <c r="M26" s="741" t="n">
        <v>32</v>
      </c>
      <c r="N26" s="737" t="n">
        <v>32</v>
      </c>
      <c r="O26" s="339" t="n">
        <f aca="false">(N26/L26)-100%</f>
        <v>0.0491803278688525</v>
      </c>
      <c r="P26" s="339" t="n">
        <f aca="false">(N26/M26)-100%</f>
        <v>0</v>
      </c>
      <c r="Q26" s="221"/>
    </row>
    <row r="27" customFormat="false" ht="12.75" hidden="true" customHeight="true" outlineLevel="0" collapsed="false">
      <c r="A27" s="125" t="s">
        <v>1041</v>
      </c>
      <c r="B27" s="125"/>
      <c r="C27" s="125"/>
      <c r="D27" s="125"/>
      <c r="E27" s="125"/>
      <c r="F27" s="125"/>
      <c r="G27" s="1040"/>
      <c r="H27" s="1040" t="n">
        <v>10</v>
      </c>
      <c r="I27" s="1040" t="n">
        <v>12</v>
      </c>
      <c r="J27" s="945"/>
      <c r="K27" s="946"/>
      <c r="L27" s="438" t="n">
        <f aca="false">(G27+H27+I27)/2</f>
        <v>11</v>
      </c>
      <c r="M27" s="741" t="n">
        <v>13</v>
      </c>
      <c r="N27" s="737" t="n">
        <v>15</v>
      </c>
      <c r="O27" s="339" t="n">
        <f aca="false">(N27/L27)-100%</f>
        <v>0.363636363636364</v>
      </c>
      <c r="P27" s="339" t="n">
        <f aca="false">(N27/M27)-100%</f>
        <v>0.153846153846154</v>
      </c>
      <c r="Q27" s="221"/>
    </row>
    <row r="28" customFormat="false" ht="12.75" hidden="true" customHeight="true" outlineLevel="0" collapsed="false">
      <c r="A28" s="125" t="s">
        <v>1042</v>
      </c>
      <c r="B28" s="125"/>
      <c r="C28" s="125"/>
      <c r="D28" s="125"/>
      <c r="E28" s="125"/>
      <c r="F28" s="125"/>
      <c r="G28" s="1040"/>
      <c r="H28" s="1040" t="n">
        <v>5</v>
      </c>
      <c r="I28" s="1040" t="n">
        <v>6</v>
      </c>
      <c r="J28" s="945"/>
      <c r="K28" s="946"/>
      <c r="L28" s="438" t="n">
        <f aca="false">(G28+H28+I28)/2</f>
        <v>5.5</v>
      </c>
      <c r="M28" s="741" t="n">
        <v>6</v>
      </c>
      <c r="N28" s="737" t="n">
        <v>6</v>
      </c>
      <c r="O28" s="339" t="n">
        <f aca="false">(N28/L28)-100%</f>
        <v>0.0909090909090908</v>
      </c>
      <c r="P28" s="339" t="n">
        <f aca="false">(N28/M28)-100%</f>
        <v>0</v>
      </c>
      <c r="Q28" s="221"/>
    </row>
    <row r="29" customFormat="false" ht="12.75" hidden="true" customHeight="true" outlineLevel="0" collapsed="false">
      <c r="A29" s="125" t="s">
        <v>1043</v>
      </c>
      <c r="B29" s="125"/>
      <c r="C29" s="125"/>
      <c r="D29" s="125"/>
      <c r="E29" s="125"/>
      <c r="F29" s="125"/>
      <c r="G29" s="1040"/>
      <c r="H29" s="1040" t="n">
        <v>13</v>
      </c>
      <c r="I29" s="1040" t="n">
        <v>12</v>
      </c>
      <c r="J29" s="945"/>
      <c r="K29" s="946"/>
      <c r="L29" s="438" t="n">
        <f aca="false">(G29+H29+I29)/2</f>
        <v>12.5</v>
      </c>
      <c r="M29" s="741" t="n">
        <v>10</v>
      </c>
      <c r="N29" s="737" t="n">
        <v>10</v>
      </c>
      <c r="O29" s="339" t="n">
        <f aca="false">(N29/L29)-100%</f>
        <v>-0.2</v>
      </c>
      <c r="P29" s="339" t="n">
        <f aca="false">(N29/M29)-100%</f>
        <v>0</v>
      </c>
      <c r="Q29" s="221"/>
    </row>
    <row r="30" customFormat="false" ht="12.75" hidden="true" customHeight="true" outlineLevel="0" collapsed="false">
      <c r="A30" s="125" t="s">
        <v>1044</v>
      </c>
      <c r="B30" s="125"/>
      <c r="C30" s="125"/>
      <c r="D30" s="125"/>
      <c r="E30" s="125"/>
      <c r="F30" s="125"/>
      <c r="G30" s="1040"/>
      <c r="H30" s="1040" t="n">
        <v>13</v>
      </c>
      <c r="I30" s="1040" t="n">
        <v>12</v>
      </c>
      <c r="J30" s="945"/>
      <c r="K30" s="946"/>
      <c r="L30" s="438" t="n">
        <f aca="false">(G30+H30+I30)/2</f>
        <v>12.5</v>
      </c>
      <c r="M30" s="741" t="n">
        <v>10</v>
      </c>
      <c r="N30" s="737" t="n">
        <v>10</v>
      </c>
      <c r="O30" s="339" t="n">
        <f aca="false">(N30/L30)-100%</f>
        <v>-0.2</v>
      </c>
      <c r="P30" s="339" t="n">
        <f aca="false">(N30/M30)-100%</f>
        <v>0</v>
      </c>
      <c r="Q30" s="221"/>
    </row>
    <row r="31" customFormat="false" ht="12.75" hidden="true" customHeight="true" outlineLevel="0" collapsed="false">
      <c r="A31" s="125" t="s">
        <v>1045</v>
      </c>
      <c r="B31" s="125"/>
      <c r="C31" s="125"/>
      <c r="D31" s="125"/>
      <c r="E31" s="125"/>
      <c r="F31" s="125"/>
      <c r="G31" s="436"/>
      <c r="H31" s="436" t="n">
        <v>62</v>
      </c>
      <c r="I31" s="436" t="n">
        <v>61</v>
      </c>
      <c r="J31" s="436" t="n">
        <f aca="false">(G31+H31+I31)/3</f>
        <v>41</v>
      </c>
      <c r="K31" s="437"/>
      <c r="L31" s="438" t="n">
        <f aca="false">(G31+H31+I31)/2</f>
        <v>61.5</v>
      </c>
      <c r="M31" s="439" t="n">
        <v>60</v>
      </c>
      <c r="N31" s="737" t="n">
        <v>60</v>
      </c>
      <c r="O31" s="339" t="n">
        <f aca="false">(N31/L31)-100%</f>
        <v>-0.024390243902439</v>
      </c>
      <c r="P31" s="339" t="n">
        <f aca="false">(N31/M31)-100%</f>
        <v>0</v>
      </c>
    </row>
    <row r="32" customFormat="false" ht="12" hidden="true" customHeight="true" outlineLevel="0" collapsed="false">
      <c r="A32" s="125" t="s">
        <v>1046</v>
      </c>
      <c r="B32" s="125"/>
      <c r="C32" s="125"/>
      <c r="D32" s="125"/>
      <c r="E32" s="125"/>
      <c r="F32" s="125"/>
      <c r="G32" s="436"/>
      <c r="H32" s="436" t="n">
        <v>62</v>
      </c>
      <c r="I32" s="436" t="n">
        <v>61</v>
      </c>
      <c r="J32" s="436" t="n">
        <f aca="false">(G32+H32+I32)/3</f>
        <v>41</v>
      </c>
      <c r="K32" s="437"/>
      <c r="L32" s="438" t="n">
        <f aca="false">(G32+H32+I32)/2</f>
        <v>61.5</v>
      </c>
      <c r="M32" s="741" t="n">
        <v>60</v>
      </c>
      <c r="N32" s="737" t="n">
        <v>60</v>
      </c>
      <c r="O32" s="339" t="n">
        <f aca="false">(N32/L32)-100%</f>
        <v>-0.024390243902439</v>
      </c>
      <c r="P32" s="339" t="n">
        <f aca="false">(N32/M32)-100%</f>
        <v>0</v>
      </c>
    </row>
    <row r="33" customFormat="false" ht="12" hidden="true" customHeight="true" outlineLevel="0" collapsed="false">
      <c r="A33" s="337" t="s">
        <v>1047</v>
      </c>
      <c r="B33" s="337"/>
      <c r="C33" s="337"/>
      <c r="D33" s="337"/>
      <c r="E33" s="337"/>
      <c r="F33" s="337"/>
      <c r="G33" s="698" t="n">
        <f aca="false">Caratteristiche!G43</f>
        <v>65</v>
      </c>
      <c r="H33" s="698" t="n">
        <f aca="false">Caratteristiche!I43</f>
        <v>65</v>
      </c>
      <c r="I33" s="698" t="n">
        <f aca="false">Caratteristiche!K43</f>
        <v>65</v>
      </c>
      <c r="J33" s="698" t="n">
        <f aca="false">(G33+H33+I33)/3</f>
        <v>65</v>
      </c>
      <c r="K33" s="1041"/>
      <c r="L33" s="438" t="n">
        <f aca="false">(G33+H33+I33)/3</f>
        <v>65</v>
      </c>
      <c r="M33" s="704" t="n">
        <v>65</v>
      </c>
      <c r="N33" s="700" t="n">
        <v>65</v>
      </c>
      <c r="O33" s="339" t="n">
        <f aca="false">(N33/L33)-100%</f>
        <v>0</v>
      </c>
      <c r="P33" s="339" t="n">
        <f aca="false">(N33/M33)-100%</f>
        <v>0</v>
      </c>
    </row>
    <row r="34" customFormat="false" ht="12" hidden="true" customHeight="true" outlineLevel="0" collapsed="false">
      <c r="A34" s="125" t="s">
        <v>1048</v>
      </c>
      <c r="B34" s="125"/>
      <c r="C34" s="125"/>
      <c r="D34" s="125"/>
      <c r="E34" s="125"/>
      <c r="F34" s="125"/>
      <c r="G34" s="349"/>
      <c r="H34" s="349" t="n">
        <v>8</v>
      </c>
      <c r="I34" s="349" t="n">
        <v>7</v>
      </c>
      <c r="J34" s="349" t="n">
        <f aca="false">(G34+H34+I34)/3</f>
        <v>5</v>
      </c>
      <c r="K34" s="224"/>
      <c r="L34" s="438" t="n">
        <f aca="false">(G34+H34+I34)/2</f>
        <v>7.5</v>
      </c>
      <c r="M34" s="225" t="n">
        <v>8</v>
      </c>
      <c r="N34" s="737" t="n">
        <v>9</v>
      </c>
      <c r="O34" s="350" t="n">
        <f aca="false">(N34/L34)-100%</f>
        <v>0.2</v>
      </c>
      <c r="P34" s="350" t="n">
        <f aca="false">(N34/M34)-100%</f>
        <v>0.125</v>
      </c>
    </row>
    <row r="35" customFormat="false" ht="12" hidden="true" customHeight="true" outlineLevel="0" collapsed="false">
      <c r="A35" s="125" t="s">
        <v>1049</v>
      </c>
      <c r="B35" s="125"/>
      <c r="C35" s="125"/>
      <c r="D35" s="125"/>
      <c r="E35" s="125"/>
      <c r="F35" s="125"/>
      <c r="G35" s="436"/>
      <c r="H35" s="436" t="n">
        <v>0</v>
      </c>
      <c r="I35" s="436" t="n">
        <v>0</v>
      </c>
      <c r="J35" s="436"/>
      <c r="K35" s="437"/>
      <c r="L35" s="438" t="n">
        <f aca="false">(G35+H35+I35)/2</f>
        <v>0</v>
      </c>
      <c r="M35" s="439" t="n">
        <v>0</v>
      </c>
      <c r="N35" s="737" t="n">
        <v>0</v>
      </c>
      <c r="O35" s="350" t="e">
        <f aca="false">(N35/L35)-100%</f>
        <v>#DIV/0!</v>
      </c>
      <c r="P35" s="350" t="e">
        <f aca="false">(N35/M35)-100%</f>
        <v>#DIV/0!</v>
      </c>
    </row>
    <row r="36" customFormat="false" ht="12" hidden="true" customHeight="true" outlineLevel="0" collapsed="false">
      <c r="A36" s="125" t="s">
        <v>1050</v>
      </c>
      <c r="B36" s="125"/>
      <c r="C36" s="125"/>
      <c r="D36" s="125"/>
      <c r="E36" s="125"/>
      <c r="F36" s="125"/>
      <c r="G36" s="436"/>
      <c r="H36" s="436" t="n">
        <v>113</v>
      </c>
      <c r="I36" s="436" t="n">
        <v>113</v>
      </c>
      <c r="J36" s="436" t="n">
        <f aca="false">(G36+H36+I36)/3</f>
        <v>75.3333333333333</v>
      </c>
      <c r="K36" s="437"/>
      <c r="L36" s="438" t="n">
        <f aca="false">(G36+H36+I36)/2</f>
        <v>113</v>
      </c>
      <c r="M36" s="439" t="n">
        <v>113</v>
      </c>
      <c r="N36" s="737" t="n">
        <v>113</v>
      </c>
      <c r="O36" s="350" t="n">
        <f aca="false">(N36/L36)-100%</f>
        <v>0</v>
      </c>
      <c r="P36" s="350" t="n">
        <f aca="false">(N36/M36)-100%</f>
        <v>0</v>
      </c>
    </row>
    <row r="37" customFormat="false" ht="12.75" hidden="true" customHeight="true" outlineLevel="0" collapsed="false">
      <c r="A37" s="85"/>
      <c r="B37" s="85"/>
      <c r="C37" s="85"/>
      <c r="D37" s="85"/>
      <c r="E37" s="85"/>
      <c r="F37" s="85"/>
      <c r="G37" s="436"/>
      <c r="H37" s="436"/>
      <c r="I37" s="436" t="s">
        <v>1051</v>
      </c>
      <c r="J37" s="436"/>
      <c r="K37" s="437"/>
      <c r="L37" s="438" t="e">
        <f aca="false">(G37+H37+I37)/2</f>
        <v>#VALUE!</v>
      </c>
      <c r="M37" s="439"/>
      <c r="N37" s="737"/>
      <c r="O37" s="350" t="e">
        <f aca="false">(N37/L37)-100%</f>
        <v>#VALUE!</v>
      </c>
      <c r="P37" s="350" t="e">
        <f aca="false">(N37/M37)-100%</f>
        <v>#DIV/0!</v>
      </c>
    </row>
    <row r="38" customFormat="false" ht="12.75" hidden="true" customHeight="true" outlineLevel="0" collapsed="false">
      <c r="A38" s="896" t="s">
        <v>1052</v>
      </c>
      <c r="B38" s="896"/>
      <c r="C38" s="896"/>
      <c r="D38" s="896"/>
      <c r="E38" s="896"/>
      <c r="F38" s="896"/>
      <c r="G38" s="698"/>
      <c r="H38" s="698" t="n">
        <v>3349</v>
      </c>
      <c r="I38" s="698" t="n">
        <v>3349</v>
      </c>
      <c r="J38" s="698"/>
      <c r="K38" s="1041"/>
      <c r="L38" s="438" t="n">
        <f aca="false">(G38+H38+I38)/2</f>
        <v>3349</v>
      </c>
      <c r="M38" s="439" t="n">
        <v>3349</v>
      </c>
      <c r="N38" s="737" t="n">
        <v>3349</v>
      </c>
      <c r="O38" s="350" t="n">
        <f aca="false">(N38/L38)-100%</f>
        <v>0</v>
      </c>
      <c r="P38" s="350" t="n">
        <f aca="false">(N38/M38)-100%</f>
        <v>0</v>
      </c>
    </row>
    <row r="39" customFormat="false" ht="12.75" hidden="true" customHeight="true" outlineLevel="0" collapsed="false">
      <c r="A39" s="896" t="s">
        <v>1053</v>
      </c>
      <c r="B39" s="896"/>
      <c r="C39" s="896"/>
      <c r="D39" s="896"/>
      <c r="E39" s="896"/>
      <c r="F39" s="896"/>
      <c r="G39" s="698"/>
      <c r="H39" s="698" t="n">
        <v>27000</v>
      </c>
      <c r="I39" s="698" t="n">
        <v>27000</v>
      </c>
      <c r="J39" s="698"/>
      <c r="K39" s="1041"/>
      <c r="L39" s="438" t="n">
        <f aca="false">(G39+H39+I39)/2</f>
        <v>27000</v>
      </c>
      <c r="M39" s="439" t="n">
        <v>27000</v>
      </c>
      <c r="N39" s="737" t="n">
        <v>27000</v>
      </c>
      <c r="O39" s="350" t="n">
        <f aca="false">(N39/L39)-100%</f>
        <v>0</v>
      </c>
      <c r="P39" s="350" t="n">
        <f aca="false">(N39/M39)-100%</f>
        <v>0</v>
      </c>
    </row>
    <row r="40" customFormat="false" ht="12.75" hidden="true" customHeight="true" outlineLevel="0" collapsed="false">
      <c r="A40" s="125" t="s">
        <v>1054</v>
      </c>
      <c r="B40" s="125"/>
      <c r="C40" s="125"/>
      <c r="D40" s="125"/>
      <c r="E40" s="125"/>
      <c r="F40" s="125"/>
      <c r="G40" s="698"/>
      <c r="H40" s="698" t="n">
        <v>6.25</v>
      </c>
      <c r="I40" s="698" t="n">
        <v>6.25</v>
      </c>
      <c r="J40" s="698"/>
      <c r="K40" s="1041"/>
      <c r="L40" s="699" t="n">
        <f aca="false">(G40+H40+I40)/2</f>
        <v>6.25</v>
      </c>
      <c r="M40" s="704" t="n">
        <v>7</v>
      </c>
      <c r="N40" s="1042" t="n">
        <v>7</v>
      </c>
      <c r="O40" s="350" t="n">
        <f aca="false">(N40/L40)-100%</f>
        <v>0.12</v>
      </c>
      <c r="P40" s="350" t="n">
        <f aca="false">(N40/M40)-100%</f>
        <v>0</v>
      </c>
    </row>
    <row r="41" customFormat="false" ht="12.75" hidden="true" customHeight="true" outlineLevel="0" collapsed="false">
      <c r="A41" s="85"/>
      <c r="B41" s="85"/>
      <c r="C41" s="85"/>
      <c r="D41" s="85"/>
      <c r="E41" s="85"/>
      <c r="F41" s="85"/>
      <c r="G41" s="436"/>
      <c r="H41" s="436"/>
      <c r="I41" s="436"/>
      <c r="J41" s="436"/>
      <c r="K41" s="437"/>
      <c r="L41" s="438"/>
      <c r="M41" s="439"/>
      <c r="N41" s="737"/>
      <c r="O41" s="350" t="e">
        <f aca="false">(N41/L41)-100%</f>
        <v>#DIV/0!</v>
      </c>
      <c r="P41" s="350" t="e">
        <f aca="false">(N41/M41)-100%</f>
        <v>#DIV/0!</v>
      </c>
    </row>
    <row r="42" customFormat="false" ht="12.75" hidden="true" customHeight="true" outlineLevel="0" collapsed="false">
      <c r="A42" s="211" t="s">
        <v>339</v>
      </c>
      <c r="B42" s="211"/>
      <c r="C42" s="211"/>
      <c r="D42" s="211"/>
      <c r="E42" s="211"/>
      <c r="F42" s="211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R42" s="238"/>
    </row>
    <row r="43" customFormat="false" ht="17.25" hidden="true" customHeight="true" outlineLevel="0" collapsed="false">
      <c r="A43" s="125" t="s">
        <v>1055</v>
      </c>
      <c r="B43" s="125"/>
      <c r="C43" s="125"/>
      <c r="D43" s="125"/>
      <c r="E43" s="125"/>
      <c r="F43" s="125"/>
      <c r="G43" s="346"/>
      <c r="H43" s="346" t="n">
        <v>3</v>
      </c>
      <c r="I43" s="346" t="n">
        <v>2</v>
      </c>
      <c r="J43" s="346" t="n">
        <f aca="false">(G43+H43+I43)/3</f>
        <v>1.66666666666667</v>
      </c>
      <c r="K43" s="240"/>
      <c r="L43" s="217" t="n">
        <f aca="false">(G43+H43+I43)/2</f>
        <v>2.5</v>
      </c>
      <c r="M43" s="218" t="n">
        <v>2</v>
      </c>
      <c r="N43" s="348" t="n">
        <v>2</v>
      </c>
      <c r="O43" s="339" t="n">
        <f aca="false">(N43/L43)-100%</f>
        <v>-0.2</v>
      </c>
      <c r="P43" s="339" t="n">
        <f aca="false">(N43/M43)-100%</f>
        <v>0</v>
      </c>
      <c r="R43" s="238"/>
    </row>
    <row r="44" customFormat="false" ht="17.25" hidden="true" customHeight="true" outlineLevel="0" collapsed="false">
      <c r="A44" s="125" t="s">
        <v>1056</v>
      </c>
      <c r="B44" s="125"/>
      <c r="C44" s="125"/>
      <c r="D44" s="125"/>
      <c r="E44" s="125"/>
      <c r="F44" s="125"/>
      <c r="G44" s="436"/>
      <c r="H44" s="436" t="n">
        <v>0</v>
      </c>
      <c r="I44" s="436" t="n">
        <v>0</v>
      </c>
      <c r="J44" s="436" t="n">
        <f aca="false">(G44+H44+I44)/3</f>
        <v>0</v>
      </c>
      <c r="K44" s="437"/>
      <c r="L44" s="438" t="n">
        <f aca="false">(G44+H44+I44)/2</f>
        <v>0</v>
      </c>
      <c r="M44" s="439" t="n">
        <v>0</v>
      </c>
      <c r="N44" s="348" t="n">
        <v>0</v>
      </c>
      <c r="O44" s="339" t="e">
        <f aca="false">(N44/L44)-100%</f>
        <v>#DIV/0!</v>
      </c>
      <c r="P44" s="339" t="e">
        <f aca="false">(N44/M44)-100%</f>
        <v>#DIV/0!</v>
      </c>
      <c r="R44" s="238"/>
    </row>
    <row r="45" customFormat="false" ht="12.75" hidden="true" customHeight="true" outlineLevel="0" collapsed="false">
      <c r="A45" s="125" t="s">
        <v>1057</v>
      </c>
      <c r="B45" s="125"/>
      <c r="C45" s="125"/>
      <c r="D45" s="125"/>
      <c r="E45" s="125"/>
      <c r="F45" s="125"/>
      <c r="G45" s="351"/>
      <c r="H45" s="351" t="n">
        <v>1</v>
      </c>
      <c r="I45" s="351" t="n">
        <v>1</v>
      </c>
      <c r="J45" s="351"/>
      <c r="K45" s="244"/>
      <c r="L45" s="217" t="n">
        <f aca="false">(G45+H45+I45)/2</f>
        <v>1</v>
      </c>
      <c r="M45" s="245" t="n">
        <v>1</v>
      </c>
      <c r="N45" s="348" t="n">
        <v>1</v>
      </c>
      <c r="O45" s="339" t="n">
        <f aca="false">(N45/L45)-100%</f>
        <v>0</v>
      </c>
      <c r="P45" s="339" t="n">
        <f aca="false">(N45/M45)-100%</f>
        <v>0</v>
      </c>
      <c r="R45" s="238"/>
    </row>
    <row r="46" customFormat="false" ht="14.25" hidden="true" customHeight="true" outlineLevel="0" collapsed="false">
      <c r="A46" s="211" t="s">
        <v>341</v>
      </c>
      <c r="B46" s="211"/>
      <c r="C46" s="211"/>
      <c r="D46" s="211"/>
      <c r="E46" s="211"/>
      <c r="F46" s="211"/>
      <c r="G46" s="212"/>
      <c r="H46" s="212"/>
      <c r="I46" s="212"/>
      <c r="J46" s="212"/>
      <c r="K46" s="212"/>
      <c r="L46" s="212"/>
      <c r="M46" s="212"/>
      <c r="N46" s="212"/>
      <c r="O46" s="212"/>
      <c r="P46" s="212"/>
    </row>
    <row r="47" customFormat="false" ht="15" hidden="true" customHeight="true" outlineLevel="0" collapsed="false">
      <c r="A47" s="337" t="s">
        <v>401</v>
      </c>
      <c r="B47" s="337"/>
      <c r="C47" s="337"/>
      <c r="D47" s="337"/>
      <c r="E47" s="337"/>
      <c r="F47" s="337"/>
      <c r="G47" s="353"/>
      <c r="H47" s="353" t="n">
        <v>256182.81</v>
      </c>
      <c r="I47" s="353" t="n">
        <v>217235.59</v>
      </c>
      <c r="J47" s="353" t="n">
        <f aca="false">(G47+H47+I47)/3</f>
        <v>157806.133333333</v>
      </c>
      <c r="K47" s="354"/>
      <c r="L47" s="249" t="n">
        <f aca="false">(G47+H47+I47)/2</f>
        <v>236709.2</v>
      </c>
      <c r="M47" s="1043" t="n">
        <v>226772.98</v>
      </c>
      <c r="N47" s="354" t="n">
        <v>222215.35</v>
      </c>
      <c r="O47" s="339" t="n">
        <f aca="false">(N47/L47)-100%</f>
        <v>-0.0612306154555886</v>
      </c>
      <c r="P47" s="339" t="n">
        <f aca="false">(N47/M47)-100%</f>
        <v>-0.0200977647336997</v>
      </c>
    </row>
    <row r="48" customFormat="false" ht="25.5" hidden="true" customHeight="true" outlineLevel="0" collapsed="false">
      <c r="A48" s="125" t="s">
        <v>1058</v>
      </c>
      <c r="B48" s="125"/>
      <c r="C48" s="125"/>
      <c r="D48" s="125"/>
      <c r="E48" s="125"/>
      <c r="F48" s="125"/>
      <c r="G48" s="352"/>
      <c r="H48" s="352" t="n">
        <v>17111.28</v>
      </c>
      <c r="I48" s="352" t="n">
        <v>12870.61</v>
      </c>
      <c r="J48" s="352" t="n">
        <f aca="false">(G48+H48+I48)/3</f>
        <v>9993.96333333333</v>
      </c>
      <c r="K48" s="248"/>
      <c r="L48" s="249" t="n">
        <f aca="false">(G48+H48+I48)/2</f>
        <v>14990.945</v>
      </c>
      <c r="M48" s="1044" t="n">
        <v>12911.85</v>
      </c>
      <c r="N48" s="248" t="n">
        <v>12873.43</v>
      </c>
      <c r="O48" s="339" t="n">
        <f aca="false">(N48/L48)-100%</f>
        <v>-0.141252936355914</v>
      </c>
      <c r="P48" s="339" t="n">
        <f aca="false">(N48/M48)-100%</f>
        <v>-0.00297556120927678</v>
      </c>
    </row>
    <row r="49" customFormat="false" ht="27" hidden="true" customHeight="true" outlineLevel="0" collapsed="false">
      <c r="A49" s="125" t="s">
        <v>1059</v>
      </c>
      <c r="B49" s="125"/>
      <c r="C49" s="125"/>
      <c r="D49" s="125"/>
      <c r="E49" s="125"/>
      <c r="F49" s="125"/>
      <c r="G49" s="353"/>
      <c r="H49" s="353" t="n">
        <v>17111.28</v>
      </c>
      <c r="I49" s="353" t="n">
        <v>13000</v>
      </c>
      <c r="J49" s="352" t="n">
        <f aca="false">(G49+H49+I49)/3</f>
        <v>10037.0933333333</v>
      </c>
      <c r="K49" s="248"/>
      <c r="L49" s="249" t="n">
        <f aca="false">(G49+H49+I49)/2</f>
        <v>15055.64</v>
      </c>
      <c r="M49" s="1045" t="n">
        <v>13000</v>
      </c>
      <c r="N49" s="850" t="n">
        <v>13000</v>
      </c>
      <c r="O49" s="339" t="n">
        <f aca="false">(N49/L49)-100%</f>
        <v>-0.136536208357798</v>
      </c>
      <c r="P49" s="339" t="n">
        <f aca="false">(N49/M49)-100%</f>
        <v>0</v>
      </c>
    </row>
    <row r="50" customFormat="false" ht="12.75" hidden="true" customHeight="true" outlineLevel="0" collapsed="false">
      <c r="A50" s="125" t="s">
        <v>1060</v>
      </c>
      <c r="B50" s="125"/>
      <c r="C50" s="125"/>
      <c r="D50" s="125"/>
      <c r="E50" s="125"/>
      <c r="F50" s="125"/>
      <c r="G50" s="698"/>
      <c r="H50" s="698"/>
      <c r="I50" s="698"/>
      <c r="J50" s="698" t="n">
        <f aca="false">(G50+H50+I50)/3</f>
        <v>0</v>
      </c>
      <c r="K50" s="1041"/>
      <c r="L50" s="822"/>
      <c r="M50" s="1044"/>
      <c r="N50" s="700"/>
      <c r="O50" s="339" t="e">
        <f aca="false">(N50/L50)-100%</f>
        <v>#DIV/0!</v>
      </c>
      <c r="P50" s="339" t="e">
        <f aca="false">(N50/M50)-100%</f>
        <v>#DIV/0!</v>
      </c>
    </row>
    <row r="51" customFormat="false" ht="12.75" hidden="true" customHeight="true" outlineLevel="0" collapsed="false">
      <c r="A51" s="125" t="s">
        <v>1061</v>
      </c>
      <c r="B51" s="125"/>
      <c r="C51" s="125"/>
      <c r="D51" s="125"/>
      <c r="E51" s="125"/>
      <c r="F51" s="125"/>
      <c r="G51" s="352"/>
      <c r="H51" s="352"/>
      <c r="I51" s="352" t="n">
        <v>6608866</v>
      </c>
      <c r="J51" s="352" t="n">
        <f aca="false">(G51+H51+I51)/3</f>
        <v>2202955.33333333</v>
      </c>
      <c r="K51" s="248"/>
      <c r="L51" s="249" t="n">
        <f aca="false">(G51+H51+I51)/2</f>
        <v>3304433</v>
      </c>
      <c r="M51" s="1044" t="n">
        <v>6608866</v>
      </c>
      <c r="N51" s="248" t="n">
        <v>6609396.48</v>
      </c>
      <c r="O51" s="339" t="n">
        <f aca="false">(N51/L51)-100%</f>
        <v>1.00016053586198</v>
      </c>
      <c r="P51" s="339" t="n">
        <f aca="false">(N51/M51)-100%</f>
        <v>8.02679309885868E-005</v>
      </c>
    </row>
    <row r="52" customFormat="false" ht="24.75" hidden="true" customHeight="true" outlineLevel="0" collapsed="false">
      <c r="A52" s="125" t="s">
        <v>1062</v>
      </c>
      <c r="B52" s="125"/>
      <c r="C52" s="125"/>
      <c r="D52" s="125"/>
      <c r="E52" s="125"/>
      <c r="F52" s="125"/>
      <c r="G52" s="352"/>
      <c r="H52" s="352" t="n">
        <v>2347.77</v>
      </c>
      <c r="I52" s="352" t="n">
        <v>16088.61</v>
      </c>
      <c r="J52" s="352" t="n">
        <f aca="false">(G52+H52+I52)/3</f>
        <v>6145.46</v>
      </c>
      <c r="K52" s="248"/>
      <c r="L52" s="249" t="n">
        <f aca="false">(G52+H52+I52)/2</f>
        <v>9218.19</v>
      </c>
      <c r="M52" s="1044" t="n">
        <v>49000</v>
      </c>
      <c r="N52" s="1046" t="n">
        <v>27737.67</v>
      </c>
      <c r="O52" s="339" t="n">
        <f aca="false">(N52/L52)-100%</f>
        <v>2.00901478489812</v>
      </c>
      <c r="P52" s="339" t="n">
        <f aca="false">(N52/M52)-100%</f>
        <v>-0.433925102040816</v>
      </c>
    </row>
    <row r="53" customFormat="false" ht="26.25" hidden="true" customHeight="true" outlineLevel="0" collapsed="false">
      <c r="A53" s="125" t="s">
        <v>1063</v>
      </c>
      <c r="B53" s="125"/>
      <c r="C53" s="125"/>
      <c r="D53" s="125"/>
      <c r="E53" s="125"/>
      <c r="F53" s="125"/>
      <c r="G53" s="352"/>
      <c r="H53" s="352" t="n">
        <v>2500</v>
      </c>
      <c r="I53" s="352" t="n">
        <v>15000</v>
      </c>
      <c r="J53" s="352" t="n">
        <f aca="false">(G53+H53+I53)/3</f>
        <v>5833.33333333333</v>
      </c>
      <c r="K53" s="248"/>
      <c r="L53" s="249" t="n">
        <f aca="false">(G53+H53+I53)/2</f>
        <v>8750</v>
      </c>
      <c r="M53" s="1044" t="n">
        <v>49000</v>
      </c>
      <c r="N53" s="248" t="n">
        <v>28000</v>
      </c>
      <c r="O53" s="339" t="n">
        <f aca="false">(N53/L53)-100%</f>
        <v>2.2</v>
      </c>
      <c r="P53" s="339" t="n">
        <f aca="false">(N53/M53)-100%</f>
        <v>-0.428571428571429</v>
      </c>
    </row>
    <row r="54" customFormat="false" ht="12.75" hidden="true" customHeight="true" outlineLevel="0" collapsed="false">
      <c r="A54" s="125" t="s">
        <v>1064</v>
      </c>
      <c r="B54" s="125"/>
      <c r="C54" s="125"/>
      <c r="D54" s="125"/>
      <c r="E54" s="125"/>
      <c r="F54" s="125"/>
      <c r="G54" s="352"/>
      <c r="H54" s="352" t="n">
        <v>887.2</v>
      </c>
      <c r="I54" s="352" t="n">
        <v>562.5</v>
      </c>
      <c r="J54" s="352" t="n">
        <f aca="false">(G54+H54+I54)/3</f>
        <v>483.233333333333</v>
      </c>
      <c r="K54" s="248"/>
      <c r="L54" s="249" t="n">
        <f aca="false">(G54+H54+I54)/2</f>
        <v>724.85</v>
      </c>
      <c r="M54" s="1044" t="n">
        <v>437.5</v>
      </c>
      <c r="N54" s="248" t="n">
        <v>437.5</v>
      </c>
      <c r="O54" s="339" t="n">
        <f aca="false">(N54/L54)-100%</f>
        <v>-0.396426846933848</v>
      </c>
      <c r="P54" s="339" t="n">
        <f aca="false">(N54/M54)-100%</f>
        <v>0</v>
      </c>
    </row>
    <row r="55" customFormat="false" ht="12.75" hidden="true" customHeight="true" outlineLevel="0" collapsed="false">
      <c r="A55" s="125" t="s">
        <v>1065</v>
      </c>
      <c r="B55" s="125"/>
      <c r="C55" s="125"/>
      <c r="D55" s="125"/>
      <c r="E55" s="125"/>
      <c r="F55" s="125"/>
      <c r="G55" s="352"/>
      <c r="H55" s="352" t="n">
        <v>2836.6</v>
      </c>
      <c r="I55" s="352" t="n">
        <v>2287.16</v>
      </c>
      <c r="J55" s="352" t="n">
        <f aca="false">(G55+H55+I55)/3</f>
        <v>1707.92</v>
      </c>
      <c r="K55" s="248"/>
      <c r="L55" s="249" t="n">
        <f aca="false">(G55+H55+I55)/2</f>
        <v>2561.88</v>
      </c>
      <c r="M55" s="1044"/>
      <c r="N55" s="251"/>
      <c r="O55" s="339" t="n">
        <f aca="false">(N55/L55)-100%</f>
        <v>-1</v>
      </c>
      <c r="P55" s="339" t="e">
        <f aca="false">(N55/M55)-100%</f>
        <v>#DIV/0!</v>
      </c>
    </row>
    <row r="56" customFormat="false" ht="12.75" hidden="true" customHeight="true" outlineLevel="0" collapsed="false">
      <c r="A56" s="125" t="s">
        <v>1066</v>
      </c>
      <c r="B56" s="125"/>
      <c r="C56" s="125"/>
      <c r="D56" s="125"/>
      <c r="E56" s="125"/>
      <c r="F56" s="125"/>
      <c r="G56" s="352"/>
      <c r="H56" s="352" t="n">
        <v>2000</v>
      </c>
      <c r="I56" s="352" t="n">
        <v>2000</v>
      </c>
      <c r="J56" s="352" t="n">
        <f aca="false">(G56+H56+I56)/3</f>
        <v>1333.33333333333</v>
      </c>
      <c r="K56" s="248"/>
      <c r="L56" s="249" t="n">
        <f aca="false">(G56+H56+I56)/2</f>
        <v>2000</v>
      </c>
      <c r="M56" s="1044"/>
      <c r="N56" s="251"/>
      <c r="O56" s="339" t="n">
        <f aca="false">(N56/L56)-100%</f>
        <v>-1</v>
      </c>
      <c r="P56" s="339" t="e">
        <f aca="false">(N56/M56)-100%</f>
        <v>#DIV/0!</v>
      </c>
    </row>
    <row r="57" customFormat="false" ht="12.75" hidden="true" customHeight="true" outlineLevel="0" collapsed="false">
      <c r="A57" s="125" t="s">
        <v>1067</v>
      </c>
      <c r="B57" s="125"/>
      <c r="C57" s="125"/>
      <c r="D57" s="125"/>
      <c r="E57" s="125"/>
      <c r="F57" s="125"/>
      <c r="G57" s="352"/>
      <c r="H57" s="352" t="n">
        <v>92604</v>
      </c>
      <c r="I57" s="352" t="n">
        <v>78751.31</v>
      </c>
      <c r="J57" s="352" t="n">
        <f aca="false">(G57+H57+I57)/3</f>
        <v>57118.4366666667</v>
      </c>
      <c r="K57" s="248"/>
      <c r="L57" s="249" t="n">
        <f aca="false">(G57+H57+I57)/2</f>
        <v>85677.655</v>
      </c>
      <c r="M57" s="1044" t="n">
        <v>74000</v>
      </c>
      <c r="N57" s="248" t="n">
        <v>72000</v>
      </c>
      <c r="O57" s="339" t="n">
        <f aca="false">(N57/L57)-100%</f>
        <v>-0.159640865520888</v>
      </c>
      <c r="P57" s="339" t="n">
        <f aca="false">(N57/M57)-100%</f>
        <v>-0.027027027027027</v>
      </c>
    </row>
    <row r="58" customFormat="false" ht="12" hidden="true" customHeight="true" outlineLevel="0" collapsed="false">
      <c r="A58" s="211" t="s">
        <v>345</v>
      </c>
      <c r="B58" s="211"/>
      <c r="C58" s="211"/>
      <c r="D58" s="211"/>
      <c r="E58" s="211"/>
      <c r="F58" s="211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S58" s="255"/>
    </row>
    <row r="59" customFormat="false" ht="15" hidden="true" customHeight="true" outlineLevel="0" collapsed="false">
      <c r="A59" s="125" t="s">
        <v>1068</v>
      </c>
      <c r="B59" s="125"/>
      <c r="C59" s="125"/>
      <c r="D59" s="125"/>
      <c r="E59" s="125"/>
      <c r="F59" s="125"/>
      <c r="G59" s="945"/>
      <c r="H59" s="945"/>
      <c r="I59" s="945"/>
      <c r="J59" s="945" t="n">
        <f aca="false">(G59+H59+I59)/3</f>
        <v>0</v>
      </c>
      <c r="K59" s="946"/>
      <c r="L59" s="438" t="n">
        <f aca="false">(G59+H59+I59)/3</f>
        <v>0</v>
      </c>
      <c r="M59" s="1047"/>
      <c r="N59" s="1047"/>
      <c r="O59" s="339" t="e">
        <f aca="false">(N59/L59)-100%</f>
        <v>#DIV/0!</v>
      </c>
      <c r="P59" s="339" t="e">
        <f aca="false">(N59/M59)-100%</f>
        <v>#DIV/0!</v>
      </c>
    </row>
    <row r="60" customFormat="false" ht="12.75" hidden="true" customHeight="true" outlineLevel="0" collapsed="false">
      <c r="A60" s="125" t="s">
        <v>491</v>
      </c>
      <c r="B60" s="125"/>
      <c r="C60" s="125"/>
      <c r="D60" s="125"/>
      <c r="E60" s="125"/>
      <c r="F60" s="125"/>
      <c r="G60" s="1040"/>
      <c r="H60" s="1040"/>
      <c r="I60" s="1040"/>
      <c r="J60" s="436" t="n">
        <f aca="false">(G60+H60+I60)/3</f>
        <v>0</v>
      </c>
      <c r="K60" s="437"/>
      <c r="L60" s="438" t="n">
        <f aca="false">(G60+H60+I60)/3</f>
        <v>0</v>
      </c>
      <c r="M60" s="1047"/>
      <c r="N60" s="1047"/>
      <c r="O60" s="339" t="e">
        <f aca="false">(N60/L60)-100%</f>
        <v>#DIV/0!</v>
      </c>
      <c r="P60" s="339" t="e">
        <f aca="false">(N60/M60)-100%</f>
        <v>#DIV/0!</v>
      </c>
    </row>
    <row r="61" customFormat="false" ht="13.5" hidden="true" customHeight="true" outlineLevel="0" collapsed="false">
      <c r="A61" s="85"/>
      <c r="B61" s="85"/>
      <c r="C61" s="85"/>
      <c r="D61" s="85"/>
      <c r="E61" s="85"/>
      <c r="F61" s="85"/>
      <c r="G61" s="1040"/>
      <c r="H61" s="1040"/>
      <c r="I61" s="1040"/>
      <c r="J61" s="436"/>
      <c r="K61" s="437"/>
      <c r="L61" s="438" t="n">
        <f aca="false">(G61+H61+I61)/3</f>
        <v>0</v>
      </c>
      <c r="M61" s="1047"/>
      <c r="N61" s="1047"/>
      <c r="O61" s="339" t="e">
        <f aca="false">(N61/L61)-100%</f>
        <v>#DIV/0!</v>
      </c>
      <c r="P61" s="339" t="e">
        <f aca="false">(N61/M61)-100%</f>
        <v>#DIV/0!</v>
      </c>
    </row>
    <row r="62" customFormat="false" ht="18.75" hidden="tru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customFormat="false" ht="12.75" hidden="true" customHeight="true" outlineLevel="0" collapsed="false">
      <c r="A63" s="118" t="s">
        <v>347</v>
      </c>
      <c r="B63" s="118"/>
      <c r="C63" s="118"/>
      <c r="D63" s="118"/>
      <c r="E63" s="118"/>
      <c r="F63" s="118"/>
      <c r="G63" s="118" t="s">
        <v>494</v>
      </c>
      <c r="H63" s="118"/>
      <c r="I63" s="118"/>
      <c r="J63" s="118"/>
      <c r="K63" s="118"/>
      <c r="L63" s="118"/>
      <c r="M63" s="118"/>
      <c r="N63" s="118"/>
      <c r="O63" s="118"/>
      <c r="P63" s="118"/>
    </row>
    <row r="64" customFormat="false" ht="31.5" hidden="true" customHeight="true" outlineLevel="0" collapsed="false">
      <c r="A64" s="260" t="s">
        <v>348</v>
      </c>
      <c r="B64" s="260"/>
      <c r="C64" s="260"/>
      <c r="D64" s="260" t="s">
        <v>349</v>
      </c>
      <c r="E64" s="363" t="s">
        <v>350</v>
      </c>
      <c r="F64" s="363"/>
      <c r="G64" s="260" t="s">
        <v>348</v>
      </c>
      <c r="H64" s="260"/>
      <c r="I64" s="260"/>
      <c r="J64" s="262"/>
      <c r="K64" s="262"/>
      <c r="L64" s="260" t="s">
        <v>349</v>
      </c>
      <c r="M64" s="260"/>
      <c r="N64" s="260" t="s">
        <v>350</v>
      </c>
      <c r="O64" s="260"/>
      <c r="P64" s="260"/>
    </row>
    <row r="65" customFormat="false" ht="12.75" hidden="true" customHeight="true" outlineLevel="0" collapsed="false">
      <c r="A65" s="263" t="s">
        <v>1069</v>
      </c>
      <c r="B65" s="263"/>
      <c r="C65" s="263"/>
      <c r="D65" s="264" t="s">
        <v>354</v>
      </c>
      <c r="E65" s="263" t="s">
        <v>1070</v>
      </c>
      <c r="F65" s="263"/>
      <c r="G65" s="263" t="s">
        <v>360</v>
      </c>
      <c r="H65" s="263"/>
      <c r="I65" s="263"/>
      <c r="J65" s="263"/>
      <c r="K65" s="263"/>
      <c r="L65" s="263" t="s">
        <v>358</v>
      </c>
      <c r="M65" s="263"/>
      <c r="N65" s="265" t="n">
        <v>0.2</v>
      </c>
      <c r="O65" s="265"/>
      <c r="P65" s="265"/>
    </row>
    <row r="66" customFormat="false" ht="12.75" hidden="true" customHeight="true" outlineLevel="0" collapsed="false">
      <c r="A66" s="263" t="s">
        <v>1071</v>
      </c>
      <c r="B66" s="263"/>
      <c r="C66" s="263"/>
      <c r="D66" s="264" t="s">
        <v>354</v>
      </c>
      <c r="E66" s="265" t="n">
        <v>0.8</v>
      </c>
      <c r="F66" s="265"/>
      <c r="G66" s="263" t="s">
        <v>952</v>
      </c>
      <c r="H66" s="263"/>
      <c r="I66" s="263"/>
      <c r="J66" s="263"/>
      <c r="K66" s="263"/>
      <c r="L66" s="263" t="s">
        <v>356</v>
      </c>
      <c r="M66" s="263"/>
      <c r="N66" s="265" t="n">
        <v>0.4</v>
      </c>
      <c r="O66" s="265"/>
      <c r="P66" s="265"/>
    </row>
    <row r="67" customFormat="false" ht="12.75" hidden="true" customHeight="true" outlineLevel="0" collapsed="false">
      <c r="A67" s="263" t="s">
        <v>1072</v>
      </c>
      <c r="B67" s="263"/>
      <c r="C67" s="263"/>
      <c r="D67" s="264" t="s">
        <v>354</v>
      </c>
      <c r="E67" s="263" t="s">
        <v>1073</v>
      </c>
      <c r="F67" s="263"/>
      <c r="G67" s="263" t="s">
        <v>1074</v>
      </c>
      <c r="H67" s="263"/>
      <c r="I67" s="263"/>
      <c r="J67" s="263"/>
      <c r="K67" s="263"/>
      <c r="L67" s="263" t="s">
        <v>498</v>
      </c>
      <c r="M67" s="263"/>
      <c r="N67" s="265" t="n">
        <v>1</v>
      </c>
      <c r="O67" s="265"/>
      <c r="P67" s="265"/>
    </row>
    <row r="68" customFormat="false" ht="12.75" hidden="true" customHeight="true" outlineLevel="0" collapsed="false">
      <c r="A68" s="263" t="s">
        <v>499</v>
      </c>
      <c r="B68" s="263"/>
      <c r="C68" s="263"/>
      <c r="D68" s="264" t="s">
        <v>354</v>
      </c>
      <c r="E68" s="265" t="n">
        <v>0.5</v>
      </c>
      <c r="F68" s="265"/>
      <c r="G68" s="263" t="s">
        <v>357</v>
      </c>
      <c r="H68" s="263"/>
      <c r="I68" s="263"/>
      <c r="J68" s="263"/>
      <c r="K68" s="263"/>
      <c r="L68" s="263" t="s">
        <v>358</v>
      </c>
      <c r="M68" s="263"/>
      <c r="N68" s="265" t="n">
        <v>0.2</v>
      </c>
      <c r="O68" s="265"/>
      <c r="P68" s="265"/>
      <c r="Q68" s="119"/>
    </row>
    <row r="69" customFormat="false" ht="13.5" hidden="true" customHeight="true" outlineLevel="0" collapsed="false">
      <c r="A69" s="263" t="s">
        <v>1075</v>
      </c>
      <c r="B69" s="263"/>
      <c r="C69" s="263"/>
      <c r="D69" s="910" t="s">
        <v>354</v>
      </c>
      <c r="E69" s="263" t="s">
        <v>1076</v>
      </c>
      <c r="F69" s="263"/>
      <c r="G69" s="263" t="s">
        <v>359</v>
      </c>
      <c r="H69" s="263"/>
      <c r="I69" s="263"/>
      <c r="J69" s="263"/>
      <c r="K69" s="263"/>
      <c r="L69" s="263" t="s">
        <v>356</v>
      </c>
      <c r="M69" s="263"/>
      <c r="N69" s="265" t="n">
        <v>0.2</v>
      </c>
      <c r="O69" s="265"/>
      <c r="P69" s="265"/>
      <c r="Q69" s="119"/>
    </row>
    <row r="70" customFormat="false" ht="12.75" hidden="false" customHeight="true" outlineLevel="0" collapsed="false">
      <c r="A70" s="270" t="s">
        <v>361</v>
      </c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365" t="s">
        <v>362</v>
      </c>
      <c r="M70" s="366" t="s">
        <v>363</v>
      </c>
      <c r="N70" s="367" t="s">
        <v>364</v>
      </c>
      <c r="O70" s="368" t="s">
        <v>365</v>
      </c>
      <c r="P70" s="369" t="s">
        <v>366</v>
      </c>
      <c r="Q70" s="119"/>
    </row>
    <row r="71" customFormat="false" ht="22.5" hidden="false" customHeight="tru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365"/>
      <c r="M71" s="366"/>
      <c r="N71" s="367"/>
      <c r="O71" s="368"/>
      <c r="P71" s="369"/>
      <c r="Q71" s="119"/>
    </row>
    <row r="72" customFormat="false" ht="16.5" hidden="false" customHeight="true" outlineLevel="0" collapsed="false">
      <c r="A72" s="276" t="s">
        <v>367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370"/>
      <c r="M72" s="370"/>
      <c r="N72" s="371"/>
      <c r="O72" s="370"/>
      <c r="P72" s="372"/>
      <c r="Q72" s="119"/>
      <c r="R72" s="1001"/>
      <c r="S72" s="285"/>
      <c r="T72" s="285"/>
    </row>
    <row r="73" customFormat="false" ht="23.25" hidden="false" customHeight="true" outlineLevel="0" collapsed="false">
      <c r="A73" s="373" t="s">
        <v>1077</v>
      </c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1048" t="n">
        <f aca="false">L25/L26</f>
        <v>2.01639344262295</v>
      </c>
      <c r="M73" s="1049" t="n">
        <f aca="false">M25/M26</f>
        <v>1.9375</v>
      </c>
      <c r="N73" s="394" t="n">
        <f aca="false">N25/N26</f>
        <v>1.96875</v>
      </c>
      <c r="O73" s="392" t="n">
        <f aca="false">N73-M73</f>
        <v>0.03125</v>
      </c>
      <c r="P73" s="395" t="str">
        <f aca="false">IF(N73&gt;=M73,"OK","NOOK")</f>
        <v>OK</v>
      </c>
      <c r="Q73" s="119"/>
      <c r="R73" s="285"/>
      <c r="S73" s="285"/>
      <c r="T73" s="285"/>
    </row>
    <row r="74" customFormat="false" ht="23.25" hidden="false" customHeight="true" outlineLevel="0" collapsed="false">
      <c r="A74" s="378" t="s">
        <v>1078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92" t="n">
        <f aca="false">L27/L28</f>
        <v>2</v>
      </c>
      <c r="M74" s="1050" t="n">
        <f aca="false">M27/M28</f>
        <v>2.16666666666667</v>
      </c>
      <c r="N74" s="394" t="n">
        <f aca="false">N27/N28</f>
        <v>2.5</v>
      </c>
      <c r="O74" s="392" t="n">
        <f aca="false">N74-M74</f>
        <v>0.333333333333334</v>
      </c>
      <c r="P74" s="291" t="str">
        <f aca="false">IF(N74&gt;=M74,"OK","NOOK")</f>
        <v>OK</v>
      </c>
      <c r="Q74" s="119"/>
      <c r="R74" s="285"/>
      <c r="S74" s="285"/>
      <c r="T74" s="285"/>
    </row>
    <row r="75" customFormat="false" ht="23.25" hidden="false" customHeight="true" outlineLevel="0" collapsed="false">
      <c r="A75" s="709" t="s">
        <v>1079</v>
      </c>
      <c r="B75" s="709"/>
      <c r="C75" s="709"/>
      <c r="D75" s="709"/>
      <c r="E75" s="709"/>
      <c r="F75" s="709"/>
      <c r="G75" s="709"/>
      <c r="H75" s="709"/>
      <c r="I75" s="709"/>
      <c r="J75" s="1032"/>
      <c r="K75" s="1032"/>
      <c r="L75" s="986" t="n">
        <f aca="false">L29/L30</f>
        <v>1</v>
      </c>
      <c r="M75" s="496" t="n">
        <f aca="false">M29/M30</f>
        <v>1</v>
      </c>
      <c r="N75" s="987" t="n">
        <f aca="false">N29/N30</f>
        <v>1</v>
      </c>
      <c r="O75" s="986" t="n">
        <f aca="false">N75-M75</f>
        <v>0</v>
      </c>
      <c r="P75" s="291" t="str">
        <f aca="false">IF(N75&gt;=M75,"OK","NOOK")</f>
        <v>OK</v>
      </c>
      <c r="Q75" s="119"/>
      <c r="R75" s="285"/>
      <c r="S75" s="285"/>
      <c r="T75" s="285"/>
    </row>
    <row r="76" customFormat="false" ht="24.75" hidden="false" customHeight="true" outlineLevel="0" collapsed="false">
      <c r="A76" s="709" t="s">
        <v>1080</v>
      </c>
      <c r="B76" s="709"/>
      <c r="C76" s="709"/>
      <c r="D76" s="709"/>
      <c r="E76" s="709"/>
      <c r="F76" s="709"/>
      <c r="G76" s="709"/>
      <c r="H76" s="709"/>
      <c r="I76" s="709"/>
      <c r="J76" s="382"/>
      <c r="K76" s="382"/>
      <c r="L76" s="1051" t="n">
        <f aca="false">L32/L31</f>
        <v>1</v>
      </c>
      <c r="M76" s="1052" t="n">
        <f aca="false">M32/M31</f>
        <v>1</v>
      </c>
      <c r="N76" s="1053" t="n">
        <f aca="false">N32/N31</f>
        <v>1</v>
      </c>
      <c r="O76" s="1051" t="n">
        <f aca="false">N76-M76</f>
        <v>0</v>
      </c>
      <c r="P76" s="291" t="str">
        <f aca="false">IF(N76&gt;=M76,"OK","NOOK")</f>
        <v>OK</v>
      </c>
      <c r="Q76" s="119"/>
      <c r="R76" s="85"/>
      <c r="S76" s="85"/>
      <c r="T76" s="85"/>
    </row>
    <row r="77" customFormat="false" ht="24" hidden="false" customHeight="true" outlineLevel="0" collapsed="false">
      <c r="A77" s="707" t="s">
        <v>1081</v>
      </c>
      <c r="B77" s="707"/>
      <c r="C77" s="707"/>
      <c r="D77" s="707"/>
      <c r="E77" s="707"/>
      <c r="F77" s="707"/>
      <c r="G77" s="707"/>
      <c r="H77" s="707"/>
      <c r="I77" s="707"/>
      <c r="J77" s="682"/>
      <c r="K77" s="682"/>
      <c r="L77" s="392" t="n">
        <f aca="false">L34/L33</f>
        <v>0.115384615384615</v>
      </c>
      <c r="M77" s="496" t="n">
        <f aca="false">M34/M33</f>
        <v>0.123076923076923</v>
      </c>
      <c r="N77" s="394" t="n">
        <f aca="false">N34/N33</f>
        <v>0.138461538461538</v>
      </c>
      <c r="O77" s="392" t="n">
        <f aca="false">N77-M77</f>
        <v>0.0153846153846154</v>
      </c>
      <c r="P77" s="291" t="str">
        <f aca="false">IF(N77&gt;=M77,"OK","NOOK")</f>
        <v>OK</v>
      </c>
      <c r="Q77" s="119"/>
      <c r="R77" s="85"/>
      <c r="S77" s="85"/>
      <c r="T77" s="85"/>
    </row>
    <row r="78" customFormat="false" ht="24.75" hidden="true" customHeight="true" outlineLevel="0" collapsed="false">
      <c r="A78" s="707" t="s">
        <v>1082</v>
      </c>
      <c r="B78" s="707"/>
      <c r="C78" s="707"/>
      <c r="D78" s="707"/>
      <c r="E78" s="707"/>
      <c r="F78" s="707"/>
      <c r="G78" s="707"/>
      <c r="H78" s="707"/>
      <c r="I78" s="707"/>
      <c r="J78" s="682"/>
      <c r="K78" s="682"/>
      <c r="L78" s="392" t="n">
        <f aca="false">L35/L33</f>
        <v>0</v>
      </c>
      <c r="M78" s="496" t="n">
        <f aca="false">M35/M33</f>
        <v>0</v>
      </c>
      <c r="N78" s="394" t="n">
        <f aca="false">N35/N33</f>
        <v>0</v>
      </c>
      <c r="O78" s="392" t="n">
        <f aca="false">N78-M78</f>
        <v>0</v>
      </c>
      <c r="P78" s="291" t="str">
        <f aca="false">IF(N78&gt;=M78,"OK","NOOK")</f>
        <v>OK</v>
      </c>
      <c r="Q78" s="119"/>
      <c r="R78" s="85"/>
      <c r="S78" s="85"/>
      <c r="T78" s="85"/>
    </row>
    <row r="79" customFormat="false" ht="24.75" hidden="false" customHeight="true" outlineLevel="0" collapsed="false">
      <c r="A79" s="707" t="s">
        <v>1083</v>
      </c>
      <c r="B79" s="707"/>
      <c r="C79" s="707"/>
      <c r="D79" s="707"/>
      <c r="E79" s="707"/>
      <c r="F79" s="707"/>
      <c r="G79" s="707"/>
      <c r="H79" s="707"/>
      <c r="I79" s="707"/>
      <c r="J79" s="682"/>
      <c r="K79" s="682"/>
      <c r="L79" s="1054" t="n">
        <f aca="false">L36/L33</f>
        <v>1.73846153846154</v>
      </c>
      <c r="M79" s="496" t="n">
        <f aca="false">M36/M33</f>
        <v>1.73846153846154</v>
      </c>
      <c r="N79" s="394" t="n">
        <f aca="false">N36/N33</f>
        <v>1.73846153846154</v>
      </c>
      <c r="O79" s="493" t="n">
        <f aca="false">N79-M79</f>
        <v>0</v>
      </c>
      <c r="P79" s="291" t="str">
        <f aca="false">IF(N79&gt;=M79,"OK","NOOK")</f>
        <v>OK</v>
      </c>
      <c r="Q79" s="119"/>
      <c r="R79" s="1055"/>
      <c r="S79" s="1055"/>
      <c r="T79" s="1055"/>
    </row>
    <row r="80" customFormat="false" ht="24.75" hidden="false" customHeight="true" outlineLevel="0" collapsed="false">
      <c r="A80" s="707" t="s">
        <v>1084</v>
      </c>
      <c r="B80" s="707"/>
      <c r="C80" s="707"/>
      <c r="D80" s="707"/>
      <c r="E80" s="707"/>
      <c r="F80" s="707"/>
      <c r="G80" s="707"/>
      <c r="H80" s="707"/>
      <c r="I80" s="707"/>
      <c r="J80" s="682"/>
      <c r="K80" s="682"/>
      <c r="L80" s="392" t="n">
        <f aca="false">L40/L33</f>
        <v>0.0961538461538462</v>
      </c>
      <c r="M80" s="496" t="n">
        <f aca="false">M40/M33</f>
        <v>0.107692307692308</v>
      </c>
      <c r="N80" s="394" t="n">
        <f aca="false">N40/N33</f>
        <v>0.107692307692308</v>
      </c>
      <c r="O80" s="392" t="n">
        <f aca="false">N80-M80</f>
        <v>0</v>
      </c>
      <c r="P80" s="291" t="str">
        <f aca="false">IF(N80&gt;=M80,"OK","NOOK")</f>
        <v>OK</v>
      </c>
      <c r="Q80" s="119"/>
      <c r="R80" s="1055"/>
      <c r="S80" s="1055"/>
      <c r="T80" s="1055"/>
    </row>
    <row r="81" customFormat="false" ht="24.75" hidden="false" customHeight="true" outlineLevel="0" collapsed="false">
      <c r="A81" s="1056" t="s">
        <v>1085</v>
      </c>
      <c r="B81" s="1056"/>
      <c r="C81" s="1056"/>
      <c r="D81" s="1056"/>
      <c r="E81" s="1056"/>
      <c r="F81" s="1056"/>
      <c r="G81" s="1056"/>
      <c r="H81" s="1056"/>
      <c r="I81" s="1056"/>
      <c r="J81" s="412"/>
      <c r="K81" s="412"/>
      <c r="L81" s="392" t="n">
        <f aca="false">L38/L39</f>
        <v>0.124037037037037</v>
      </c>
      <c r="M81" s="496" t="n">
        <f aca="false">M38/M39</f>
        <v>0.124037037037037</v>
      </c>
      <c r="N81" s="394" t="n">
        <f aca="false">N38/N39</f>
        <v>0.124037037037037</v>
      </c>
      <c r="O81" s="392" t="n">
        <f aca="false">N81-M81</f>
        <v>0</v>
      </c>
      <c r="P81" s="291" t="str">
        <f aca="false">IF(N81&gt;=M81,"OK","NOOK")</f>
        <v>OK</v>
      </c>
      <c r="Q81" s="119"/>
      <c r="R81" s="1055"/>
      <c r="S81" s="1055"/>
      <c r="T81" s="1055"/>
    </row>
    <row r="82" customFormat="false" ht="25.5" hidden="false" customHeight="true" outlineLevel="0" collapsed="false">
      <c r="A82" s="1057" t="s">
        <v>1086</v>
      </c>
      <c r="B82" s="1057"/>
      <c r="C82" s="1057"/>
      <c r="D82" s="1057"/>
      <c r="E82" s="1057"/>
      <c r="F82" s="1057"/>
      <c r="G82" s="1057"/>
      <c r="H82" s="1057"/>
      <c r="I82" s="1057"/>
      <c r="J82" s="1057"/>
      <c r="K82" s="1057"/>
      <c r="L82" s="392" t="n">
        <f aca="false">L38/L24</f>
        <v>2.42505430847212</v>
      </c>
      <c r="M82" s="496" t="n">
        <f aca="false">M38/M24</f>
        <v>2.47707100591716</v>
      </c>
      <c r="N82" s="394" t="n">
        <f aca="false">N38/N24</f>
        <v>2.47524020694752</v>
      </c>
      <c r="O82" s="392" t="n">
        <f aca="false">N82-M82</f>
        <v>-0.00183079896963578</v>
      </c>
      <c r="P82" s="291" t="str">
        <f aca="false">IF(N82&gt;=M82,"OK","NOOK")</f>
        <v>NOOK</v>
      </c>
      <c r="R82" s="285"/>
      <c r="S82" s="285"/>
      <c r="T82" s="285"/>
    </row>
    <row r="83" customFormat="false" ht="15" hidden="false" customHeight="true" outlineLevel="0" collapsed="false">
      <c r="A83" s="276" t="s">
        <v>423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1058"/>
      <c r="M83" s="1059"/>
      <c r="N83" s="1060"/>
      <c r="O83" s="1061"/>
      <c r="P83" s="1062"/>
      <c r="Q83" s="119"/>
      <c r="R83" s="85"/>
      <c r="S83" s="85"/>
      <c r="T83" s="85"/>
    </row>
    <row r="84" customFormat="false" ht="25.5" hidden="false" customHeight="true" outlineLevel="0" collapsed="false">
      <c r="A84" s="373" t="s">
        <v>1087</v>
      </c>
      <c r="B84" s="373"/>
      <c r="C84" s="373"/>
      <c r="D84" s="373"/>
      <c r="E84" s="373"/>
      <c r="F84" s="373"/>
      <c r="G84" s="373"/>
      <c r="H84" s="373"/>
      <c r="I84" s="373"/>
      <c r="J84" s="373"/>
      <c r="K84" s="373"/>
      <c r="L84" s="1048" t="n">
        <f aca="false">L44/L25</f>
        <v>0</v>
      </c>
      <c r="M84" s="1049" t="n">
        <f aca="false">M44/M25</f>
        <v>0</v>
      </c>
      <c r="N84" s="1063" t="n">
        <f aca="false">N44/N25</f>
        <v>0</v>
      </c>
      <c r="O84" s="392" t="n">
        <f aca="false">(N84-M84)%</f>
        <v>0</v>
      </c>
      <c r="P84" s="395" t="str">
        <f aca="false">IF(N84&lt;=M84,"OK","NOOK")</f>
        <v>OK</v>
      </c>
      <c r="Q84" s="119"/>
      <c r="R84" s="85"/>
      <c r="S84" s="85"/>
      <c r="T84" s="85"/>
    </row>
    <row r="85" customFormat="false" ht="22.5" hidden="false" customHeight="true" outlineLevel="0" collapsed="false">
      <c r="A85" s="378" t="s">
        <v>1055</v>
      </c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917" t="n">
        <f aca="false">L43</f>
        <v>2.5</v>
      </c>
      <c r="M85" s="1064" t="n">
        <f aca="false">M43</f>
        <v>2</v>
      </c>
      <c r="N85" s="1065" t="n">
        <f aca="false">N43</f>
        <v>2</v>
      </c>
      <c r="O85" s="1066" t="n">
        <f aca="false">(N85-M85)%</f>
        <v>0</v>
      </c>
      <c r="P85" s="291" t="str">
        <f aca="false">IF(N85&gt;=M85,"OK","NOOK")</f>
        <v>OK</v>
      </c>
      <c r="Q85" s="119"/>
      <c r="R85" s="85"/>
      <c r="S85" s="85"/>
      <c r="T85" s="85"/>
    </row>
    <row r="86" customFormat="false" ht="26.25" hidden="false" customHeight="true" outlineLevel="0" collapsed="false">
      <c r="A86" s="791" t="s">
        <v>1088</v>
      </c>
      <c r="B86" s="791"/>
      <c r="C86" s="791"/>
      <c r="D86" s="791"/>
      <c r="E86" s="791"/>
      <c r="F86" s="791"/>
      <c r="G86" s="791"/>
      <c r="H86" s="791"/>
      <c r="I86" s="791"/>
      <c r="J86" s="791"/>
      <c r="K86" s="791"/>
      <c r="L86" s="917" t="n">
        <f aca="false">L45</f>
        <v>1</v>
      </c>
      <c r="M86" s="1067" t="n">
        <f aca="false">M45</f>
        <v>1</v>
      </c>
      <c r="N86" s="919" t="n">
        <f aca="false">N45</f>
        <v>1</v>
      </c>
      <c r="O86" s="1066" t="n">
        <f aca="false">(N86-M86)%</f>
        <v>0</v>
      </c>
      <c r="P86" s="291" t="str">
        <f aca="false">IF(N86&gt;=M86,"OK","NOOK")</f>
        <v>OK</v>
      </c>
      <c r="Q86" s="119"/>
      <c r="R86" s="85"/>
      <c r="S86" s="85"/>
      <c r="T86" s="85"/>
    </row>
    <row r="87" customFormat="false" ht="15" hidden="false" customHeight="true" outlineLevel="0" collapsed="false">
      <c r="A87" s="276" t="s">
        <v>369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1068"/>
      <c r="M87" s="1069"/>
      <c r="N87" s="723"/>
      <c r="O87" s="717"/>
      <c r="P87" s="724"/>
      <c r="Q87" s="119"/>
    </row>
    <row r="88" customFormat="false" ht="23.25" hidden="false" customHeight="true" outlineLevel="0" collapsed="false">
      <c r="A88" s="399" t="s">
        <v>1089</v>
      </c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986" t="n">
        <f aca="false">L48/L49</f>
        <v>0.995702939230747</v>
      </c>
      <c r="M88" s="496" t="n">
        <f aca="false">M48/M49</f>
        <v>0.993219230769231</v>
      </c>
      <c r="N88" s="1070" t="n">
        <f aca="false">N48/N49</f>
        <v>0.990263846153846</v>
      </c>
      <c r="O88" s="986" t="n">
        <f aca="false">N88-M88</f>
        <v>-0.00295538461538458</v>
      </c>
      <c r="P88" s="1071" t="str">
        <f aca="false">IF(N88&gt;=M88,"OK","NOOK")</f>
        <v>NOOK</v>
      </c>
      <c r="Q88" s="1072"/>
      <c r="R88" s="1073"/>
      <c r="S88" s="1073"/>
      <c r="T88" s="1073"/>
    </row>
    <row r="89" customFormat="false" ht="23.25" hidden="true" customHeight="true" outlineLevel="0" collapsed="false">
      <c r="A89" s="378" t="s">
        <v>1090</v>
      </c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1074" t="e">
        <f aca="false">L48/L50</f>
        <v>#DIV/0!</v>
      </c>
      <c r="M89" s="1075" t="e">
        <f aca="false">M48/M50</f>
        <v>#DIV/0!</v>
      </c>
      <c r="N89" s="1076" t="e">
        <f aca="false">N48/N50</f>
        <v>#DIV/0!</v>
      </c>
      <c r="O89" s="1074" t="e">
        <f aca="false">N89-M89</f>
        <v>#DIV/0!</v>
      </c>
      <c r="P89" s="884" t="e">
        <f aca="false">IF(N89&gt;=M89,"OK","NOOK")</f>
        <v>#DIV/0!</v>
      </c>
      <c r="Q89" s="119"/>
      <c r="R89" s="1073"/>
      <c r="S89" s="1073"/>
      <c r="T89" s="1073"/>
    </row>
    <row r="90" customFormat="false" ht="23.25" hidden="false" customHeight="true" outlineLevel="0" collapsed="false">
      <c r="A90" s="668" t="s">
        <v>1091</v>
      </c>
      <c r="B90" s="668"/>
      <c r="C90" s="668"/>
      <c r="D90" s="668"/>
      <c r="E90" s="668"/>
      <c r="F90" s="668"/>
      <c r="G90" s="668"/>
      <c r="H90" s="668"/>
      <c r="I90" s="668"/>
      <c r="J90" s="668"/>
      <c r="K90" s="668"/>
      <c r="L90" s="986" t="n">
        <f aca="false">L52/L53</f>
        <v>1.05350742857143</v>
      </c>
      <c r="M90" s="496" t="n">
        <f aca="false">M52/M53</f>
        <v>1</v>
      </c>
      <c r="N90" s="1070" t="n">
        <f aca="false">N52/N53</f>
        <v>0.990631071428571</v>
      </c>
      <c r="O90" s="986" t="n">
        <f aca="false">N90-M90</f>
        <v>-0.00936892857142868</v>
      </c>
      <c r="P90" s="884" t="str">
        <f aca="false">IF(N90&gt;=M90,"OK","NOOK")</f>
        <v>NOOK</v>
      </c>
      <c r="Q90" s="119"/>
      <c r="R90" s="1073"/>
      <c r="S90" s="1073"/>
      <c r="T90" s="1073"/>
    </row>
    <row r="91" customFormat="false" ht="23.25" hidden="false" customHeight="true" outlineLevel="0" collapsed="false">
      <c r="A91" s="464" t="s">
        <v>1092</v>
      </c>
      <c r="B91" s="464"/>
      <c r="C91" s="464"/>
      <c r="D91" s="464"/>
      <c r="E91" s="464"/>
      <c r="F91" s="464"/>
      <c r="G91" s="464"/>
      <c r="H91" s="464"/>
      <c r="I91" s="464"/>
      <c r="J91" s="682"/>
      <c r="K91" s="682"/>
      <c r="L91" s="1074" t="n">
        <f aca="false">L52/L33</f>
        <v>141.818307692308</v>
      </c>
      <c r="M91" s="1075" t="n">
        <f aca="false">M52/M33</f>
        <v>753.846153846154</v>
      </c>
      <c r="N91" s="1076" t="n">
        <f aca="false">N52/N33</f>
        <v>426.733384615385</v>
      </c>
      <c r="O91" s="1074" t="n">
        <f aca="false">N91-M91</f>
        <v>-327.112769230769</v>
      </c>
      <c r="P91" s="884" t="str">
        <f aca="false">IF(N91&lt;=M91,"OK","NOOK")</f>
        <v>OK</v>
      </c>
      <c r="Q91" s="119"/>
      <c r="R91" s="1073"/>
      <c r="S91" s="1073"/>
      <c r="T91" s="1073"/>
    </row>
    <row r="92" customFormat="false" ht="23.25" hidden="false" customHeight="true" outlineLevel="0" collapsed="false">
      <c r="A92" s="464" t="s">
        <v>1093</v>
      </c>
      <c r="B92" s="464"/>
      <c r="C92" s="464"/>
      <c r="D92" s="464"/>
      <c r="E92" s="464"/>
      <c r="F92" s="464"/>
      <c r="G92" s="464"/>
      <c r="H92" s="464"/>
      <c r="I92" s="464"/>
      <c r="J92" s="680"/>
      <c r="K92" s="680"/>
      <c r="L92" s="1074" t="n">
        <f aca="false">L54/L33</f>
        <v>11.1515384615385</v>
      </c>
      <c r="M92" s="1075" t="n">
        <f aca="false">M54/M33</f>
        <v>6.73076923076923</v>
      </c>
      <c r="N92" s="1076" t="n">
        <f aca="false">N54/N33</f>
        <v>6.73076923076923</v>
      </c>
      <c r="O92" s="1074" t="n">
        <f aca="false">N92-M92</f>
        <v>0</v>
      </c>
      <c r="P92" s="884" t="str">
        <f aca="false">IF(N92&gt;=M92,"OK","NOOK")</f>
        <v>OK</v>
      </c>
      <c r="Q92" s="119"/>
      <c r="R92" s="1073"/>
      <c r="S92" s="1073"/>
      <c r="T92" s="1073"/>
    </row>
    <row r="93" customFormat="false" ht="23.25" hidden="false" customHeight="true" outlineLevel="0" collapsed="false">
      <c r="A93" s="709" t="s">
        <v>727</v>
      </c>
      <c r="B93" s="709"/>
      <c r="C93" s="709"/>
      <c r="D93" s="709"/>
      <c r="E93" s="709"/>
      <c r="F93" s="709"/>
      <c r="G93" s="709"/>
      <c r="H93" s="709"/>
      <c r="I93" s="709"/>
      <c r="J93" s="382"/>
      <c r="K93" s="465"/>
      <c r="L93" s="1074" t="n">
        <f aca="false">L47/L24</f>
        <v>171.404199855177</v>
      </c>
      <c r="M93" s="1075" t="n">
        <f aca="false">M47/M24</f>
        <v>167.73149408284</v>
      </c>
      <c r="N93" s="1076" t="n">
        <f aca="false">N47/N24</f>
        <v>164.238987435329</v>
      </c>
      <c r="O93" s="1074" t="n">
        <f aca="false">N93-M93</f>
        <v>-3.49250664751133</v>
      </c>
      <c r="P93" s="884" t="str">
        <f aca="false">IF(N93&lt;=M93,"OK","NOOK")</f>
        <v>OK</v>
      </c>
      <c r="Q93" s="119"/>
      <c r="R93" s="1073"/>
      <c r="S93" s="1073"/>
      <c r="T93" s="1073"/>
    </row>
    <row r="94" customFormat="false" ht="23.25" hidden="true" customHeight="true" outlineLevel="0" collapsed="false">
      <c r="A94" s="378" t="s">
        <v>1094</v>
      </c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1074" t="n">
        <f aca="false">L55/L38</f>
        <v>0.76496864735742</v>
      </c>
      <c r="M94" s="1075" t="n">
        <f aca="false">M55/M38</f>
        <v>0</v>
      </c>
      <c r="N94" s="1076" t="n">
        <f aca="false">N55/N38</f>
        <v>0</v>
      </c>
      <c r="O94" s="1074" t="n">
        <f aca="false">N94-M94</f>
        <v>0</v>
      </c>
      <c r="P94" s="884" t="str">
        <f aca="false">IF(N94&lt;=M94,"OK","NOOK")</f>
        <v>OK</v>
      </c>
      <c r="Q94" s="119"/>
      <c r="R94" s="1073"/>
      <c r="S94" s="1073"/>
      <c r="T94" s="1073"/>
    </row>
    <row r="95" customFormat="false" ht="23.25" hidden="false" customHeight="true" outlineLevel="0" collapsed="false">
      <c r="A95" s="780" t="s">
        <v>1095</v>
      </c>
      <c r="B95" s="780"/>
      <c r="C95" s="780"/>
      <c r="D95" s="780"/>
      <c r="E95" s="780"/>
      <c r="F95" s="780"/>
      <c r="G95" s="780"/>
      <c r="H95" s="780"/>
      <c r="I95" s="780"/>
      <c r="J95" s="382"/>
      <c r="K95" s="465"/>
      <c r="L95" s="1077" t="n">
        <f aca="false">L57/L40</f>
        <v>13708.4248</v>
      </c>
      <c r="M95" s="1078" t="n">
        <f aca="false">M57/M40</f>
        <v>10571.4285714286</v>
      </c>
      <c r="N95" s="1079" t="n">
        <f aca="false">N57/N40</f>
        <v>10285.7142857143</v>
      </c>
      <c r="O95" s="1077" t="n">
        <f aca="false">N95-M95</f>
        <v>-285.714285714284</v>
      </c>
      <c r="P95" s="1080" t="str">
        <f aca="false">IF(N95&lt;=M95,"OK","NOOK")</f>
        <v>OK</v>
      </c>
      <c r="R95" s="1073"/>
      <c r="S95" s="1073"/>
      <c r="T95" s="1073"/>
    </row>
    <row r="96" customFormat="false" ht="14.25" hidden="false" customHeight="true" outlineLevel="0" collapsed="false">
      <c r="A96" s="276" t="s">
        <v>373</v>
      </c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1068"/>
      <c r="M96" s="473"/>
      <c r="N96" s="473"/>
      <c r="O96" s="370"/>
      <c r="P96" s="398"/>
      <c r="Q96" s="119"/>
      <c r="R96" s="1073"/>
      <c r="S96" s="1073"/>
      <c r="T96" s="1073"/>
    </row>
    <row r="97" customFormat="false" ht="24" hidden="false" customHeight="true" outlineLevel="0" collapsed="false">
      <c r="A97" s="373" t="s">
        <v>1096</v>
      </c>
      <c r="B97" s="373"/>
      <c r="C97" s="373"/>
      <c r="D97" s="373"/>
      <c r="E97" s="373"/>
      <c r="F97" s="373"/>
      <c r="G97" s="373"/>
      <c r="H97" s="373"/>
      <c r="I97" s="373"/>
      <c r="J97" s="373"/>
      <c r="K97" s="373"/>
      <c r="L97" s="986" t="n">
        <f aca="false">L48/L51</f>
        <v>0.00453661641800575</v>
      </c>
      <c r="M97" s="496" t="n">
        <f aca="false">M48/M51</f>
        <v>0.00195371641670447</v>
      </c>
      <c r="N97" s="394" t="n">
        <f aca="false">N48/N51</f>
        <v>0.00194774667232552</v>
      </c>
      <c r="O97" s="986" t="n">
        <f aca="false">N97-M97</f>
        <v>-5.96974437895039E-006</v>
      </c>
      <c r="P97" s="884" t="str">
        <f aca="false">IF(N97&lt;=M97,"OK","NOOK")</f>
        <v>OK</v>
      </c>
      <c r="Q97" s="119"/>
    </row>
    <row r="98" customFormat="false" ht="25.5" hidden="true" customHeight="true" outlineLevel="0" collapsed="false">
      <c r="A98" s="378" t="s">
        <v>1097</v>
      </c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986" t="e">
        <f aca="false">L59/L60</f>
        <v>#DIV/0!</v>
      </c>
      <c r="M98" s="496" t="e">
        <f aca="false">M59/M60</f>
        <v>#DIV/0!</v>
      </c>
      <c r="N98" s="394" t="e">
        <f aca="false">N59/N60</f>
        <v>#DIV/0!</v>
      </c>
      <c r="O98" s="986" t="e">
        <f aca="false">N98-M98</f>
        <v>#DIV/0!</v>
      </c>
      <c r="P98" s="884" t="e">
        <f aca="false">IF(N98&lt;=M98,"OK","NOOK")</f>
        <v>#DIV/0!</v>
      </c>
      <c r="Q98" s="119"/>
    </row>
    <row r="99" customFormat="false" ht="22.5" hidden="false" customHeight="tru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1081"/>
      <c r="M99" s="1082"/>
      <c r="N99" s="1083"/>
      <c r="O99" s="917"/>
      <c r="P99" s="884"/>
      <c r="Q99" s="119"/>
    </row>
    <row r="100" customFormat="false" ht="19.5" hidden="false" customHeight="true" outlineLevel="0" collapsed="false">
      <c r="A100" s="118" t="s">
        <v>375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9"/>
    </row>
    <row r="101" customFormat="false" ht="36" hidden="false" customHeight="true" outlineLevel="0" collapsed="false">
      <c r="A101" s="210" t="s">
        <v>1098</v>
      </c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119"/>
    </row>
    <row r="102" customFormat="false" ht="82.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119"/>
      <c r="R102" s="326"/>
    </row>
    <row r="103" customFormat="false" ht="21" hidden="true" customHeight="true" outlineLevel="0" collapsed="false">
      <c r="A103" s="327"/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9"/>
    </row>
  </sheetData>
  <mergeCells count="13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G42:P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G58:P58"/>
    <mergeCell ref="A59:F59"/>
    <mergeCell ref="A60:F60"/>
    <mergeCell ref="A61:F61"/>
    <mergeCell ref="A62:P62"/>
    <mergeCell ref="A63:F63"/>
    <mergeCell ref="G63:P63"/>
    <mergeCell ref="A64:C64"/>
    <mergeCell ref="E64:F64"/>
    <mergeCell ref="G64:I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69:C69"/>
    <mergeCell ref="E69:F69"/>
    <mergeCell ref="G69:K69"/>
    <mergeCell ref="L69:M69"/>
    <mergeCell ref="N69:P69"/>
    <mergeCell ref="A70:K71"/>
    <mergeCell ref="L70:L71"/>
    <mergeCell ref="M70:M71"/>
    <mergeCell ref="N70:N71"/>
    <mergeCell ref="O70:O71"/>
    <mergeCell ref="P70:P71"/>
    <mergeCell ref="A72:K72"/>
    <mergeCell ref="A73:K73"/>
    <mergeCell ref="A74:K74"/>
    <mergeCell ref="A75:I75"/>
    <mergeCell ref="A76:I76"/>
    <mergeCell ref="R76:T78"/>
    <mergeCell ref="A77:I77"/>
    <mergeCell ref="A78:I78"/>
    <mergeCell ref="A79:I79"/>
    <mergeCell ref="A80:I80"/>
    <mergeCell ref="A81:I81"/>
    <mergeCell ref="A82:K82"/>
    <mergeCell ref="A83:K83"/>
    <mergeCell ref="R83:T86"/>
    <mergeCell ref="A84:K84"/>
    <mergeCell ref="A85:K85"/>
    <mergeCell ref="A86:K86"/>
    <mergeCell ref="A87:K87"/>
    <mergeCell ref="A88:K88"/>
    <mergeCell ref="R88:T96"/>
    <mergeCell ref="A89:K89"/>
    <mergeCell ref="A90:K90"/>
    <mergeCell ref="A91:I91"/>
    <mergeCell ref="A92:I92"/>
    <mergeCell ref="J92:K92"/>
    <mergeCell ref="A93:I93"/>
    <mergeCell ref="A94:K94"/>
    <mergeCell ref="A95:I95"/>
    <mergeCell ref="A96:K96"/>
    <mergeCell ref="A97:K97"/>
    <mergeCell ref="A98:K98"/>
    <mergeCell ref="A99:K99"/>
    <mergeCell ref="A100:P100"/>
    <mergeCell ref="A101:P102"/>
  </mergeCells>
  <printOptions headings="false" gridLines="false" gridLinesSet="true" horizontalCentered="true" verticalCentered="false"/>
  <pageMargins left="0.2" right="0" top="0.767361111111111" bottom="0.85486111111111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1"/>
    </sheetView>
  </sheetViews>
  <sheetFormatPr defaultColWidth="8.4921875" defaultRowHeight="12.75" zeroHeight="false" outlineLevelRow="0" outlineLevelCol="0"/>
  <cols>
    <col collapsed="false" customWidth="false" hidden="false" outlineLevel="0" max="5" min="1" style="5" width="8.49"/>
    <col collapsed="false" customWidth="true" hidden="false" outlineLevel="0" max="6" min="6" style="5" width="5.87"/>
    <col collapsed="false" customWidth="true" hidden="false" outlineLevel="0" max="7" min="7" style="5" width="7.62"/>
    <col collapsed="false" customWidth="true" hidden="false" outlineLevel="0" max="8" min="8" style="5" width="10.99"/>
    <col collapsed="false" customWidth="true" hidden="false" outlineLevel="0" max="9" min="9" style="5" width="11.49"/>
    <col collapsed="false" customWidth="true" hidden="true" outlineLevel="0" max="10" min="10" style="5" width="0.25"/>
    <col collapsed="false" customWidth="false" hidden="true" outlineLevel="0" max="11" min="11" style="5" width="8.49"/>
    <col collapsed="false" customWidth="true" hidden="false" outlineLevel="0" max="12" min="12" style="5" width="11.49"/>
    <col collapsed="false" customWidth="true" hidden="false" outlineLevel="0" max="13" min="13" style="5" width="11.12"/>
    <col collapsed="false" customWidth="true" hidden="false" outlineLevel="0" max="14" min="14" style="5" width="13.62"/>
    <col collapsed="false" customWidth="true" hidden="false" outlineLevel="0" max="15" min="15" style="5" width="10.49"/>
    <col collapsed="false" customWidth="true" hidden="false" outlineLevel="0" max="16" min="16" style="5" width="10.12"/>
    <col collapsed="false" customWidth="false" hidden="false" outlineLevel="0" max="17" min="17" style="5" width="8.49"/>
    <col collapsed="false" customWidth="true" hidden="false" outlineLevel="0" max="18" min="18" style="5" width="17.62"/>
    <col collapsed="false" customWidth="false" hidden="false" outlineLevel="0" max="257" min="19" style="5" width="8.49"/>
  </cols>
  <sheetData>
    <row r="1" customFormat="false" ht="21.75" hidden="false" customHeight="true" outlineLevel="0" collapsed="false">
      <c r="A1" s="497" t="s">
        <v>306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74" t="s">
        <v>132</v>
      </c>
      <c r="P1" s="498" t="n">
        <v>2012</v>
      </c>
    </row>
    <row r="2" customFormat="false" ht="24.75" hidden="false" customHeight="true" outlineLevel="0" collapsed="false">
      <c r="A2" s="499" t="s">
        <v>307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</row>
    <row r="3" customFormat="false" ht="12.75" hidden="false" customHeight="true" outlineLevel="0" collapsed="false">
      <c r="A3" s="172"/>
      <c r="P3" s="500"/>
    </row>
    <row r="4" customFormat="false" ht="12.75" hidden="false" customHeight="true" outlineLevel="0" collapsed="false">
      <c r="A4" s="172" t="s">
        <v>308</v>
      </c>
      <c r="E4" s="734" t="s">
        <v>925</v>
      </c>
      <c r="F4" s="734"/>
      <c r="G4" s="734"/>
      <c r="H4" s="734"/>
      <c r="I4" s="734"/>
      <c r="J4" s="734"/>
      <c r="K4" s="500"/>
      <c r="L4" s="172"/>
      <c r="P4" s="502"/>
    </row>
    <row r="5" customFormat="false" ht="12.75" hidden="false" customHeight="true" outlineLevel="0" collapsed="false">
      <c r="A5" s="172" t="s">
        <v>310</v>
      </c>
      <c r="E5" s="734" t="s">
        <v>310</v>
      </c>
      <c r="F5" s="734"/>
      <c r="G5" s="734"/>
      <c r="H5" s="734"/>
      <c r="I5" s="734"/>
      <c r="J5" s="734"/>
      <c r="K5" s="502"/>
      <c r="L5" s="172"/>
      <c r="P5" s="502"/>
    </row>
    <row r="6" customFormat="false" ht="12.75" hidden="false" customHeight="true" outlineLevel="0" collapsed="false">
      <c r="A6" s="172" t="s">
        <v>311</v>
      </c>
      <c r="E6" s="734" t="s">
        <v>312</v>
      </c>
      <c r="F6" s="734"/>
      <c r="G6" s="734"/>
      <c r="H6" s="734"/>
      <c r="I6" s="734"/>
      <c r="J6" s="734"/>
      <c r="K6" s="505"/>
      <c r="L6" s="172"/>
      <c r="P6" s="502"/>
    </row>
    <row r="7" customFormat="false" ht="13.5" hidden="false" customHeight="true" outlineLevel="0" collapsed="false">
      <c r="A7" s="503"/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5"/>
    </row>
    <row r="8" customFormat="false" ht="15" hidden="false" customHeight="true" outlineLevel="0" collapsed="false">
      <c r="A8" s="506" t="s">
        <v>1099</v>
      </c>
      <c r="B8" s="506"/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75"/>
    </row>
    <row r="9" customFormat="false" ht="12.75" hidden="false" customHeight="true" outlineLevel="0" collapsed="false">
      <c r="A9" s="207" t="s">
        <v>31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75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75"/>
    </row>
    <row r="11" customFormat="false" ht="12.75" hidden="false" customHeight="true" outlineLevel="0" collapsed="false">
      <c r="A11" s="74" t="s">
        <v>31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507"/>
    </row>
    <row r="12" customFormat="false" ht="14.25" hidden="false" customHeight="true" outlineLevel="0" collapsed="false">
      <c r="A12" s="209" t="s">
        <v>1100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75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75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75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75"/>
    </row>
    <row r="16" customFormat="false" ht="5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75"/>
    </row>
    <row r="17" customFormat="false" ht="14.25" hidden="false" customHeight="true" outlineLevel="0" collapsed="false">
      <c r="A17" s="74" t="s">
        <v>31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32.25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75"/>
    </row>
    <row r="19" customFormat="false" ht="14.25" hidden="false" customHeight="true" outlineLevel="0" collapsed="false">
      <c r="A19" s="74" t="s">
        <v>31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</row>
    <row r="20" customFormat="false" ht="25.5" hidden="false" customHeight="true" outlineLevel="0" collapsed="false">
      <c r="A20" s="207" t="s">
        <v>31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75"/>
    </row>
    <row r="21" customFormat="false" ht="13.5" hidden="true" customHeight="true" outlineLevel="0" collapsed="false">
      <c r="A21" s="74" t="s">
        <v>320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508" t="n">
        <f aca="false">P1-3</f>
        <v>2009</v>
      </c>
      <c r="H22" s="508" t="n">
        <f aca="false">P1-2</f>
        <v>2010</v>
      </c>
      <c r="I22" s="508" t="n">
        <f aca="false">P1-1</f>
        <v>2011</v>
      </c>
      <c r="J22" s="509" t="s">
        <v>382</v>
      </c>
      <c r="K22" s="510" t="s">
        <v>383</v>
      </c>
      <c r="L22" s="511" t="s">
        <v>382</v>
      </c>
      <c r="M22" s="512" t="s">
        <v>384</v>
      </c>
      <c r="N22" s="510" t="s">
        <v>385</v>
      </c>
      <c r="O22" s="513" t="s">
        <v>386</v>
      </c>
      <c r="P22" s="513" t="s">
        <v>387</v>
      </c>
      <c r="Q22" s="75"/>
      <c r="R22" s="79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46" t="n">
        <f aca="false">(G24+H24+I24)/3</f>
        <v>920.666666666667</v>
      </c>
      <c r="K24" s="240"/>
      <c r="L24" s="241" t="n">
        <f aca="false">(G24+H24+I24)/2</f>
        <v>1381</v>
      </c>
      <c r="M24" s="218" t="n">
        <v>1352</v>
      </c>
      <c r="N24" s="737" t="n">
        <v>1353</v>
      </c>
      <c r="O24" s="350"/>
      <c r="P24" s="350"/>
      <c r="Q24" s="4"/>
    </row>
    <row r="25" customFormat="false" ht="14.25" hidden="true" customHeight="true" outlineLevel="0" collapsed="false">
      <c r="A25" s="125" t="s">
        <v>1101</v>
      </c>
      <c r="B25" s="125"/>
      <c r="C25" s="125"/>
      <c r="D25" s="125"/>
      <c r="E25" s="125"/>
      <c r="F25" s="125"/>
      <c r="G25" s="349"/>
      <c r="H25" s="214" t="n">
        <v>16</v>
      </c>
      <c r="I25" s="214" t="n">
        <v>25</v>
      </c>
      <c r="J25" s="349" t="n">
        <f aca="false">(G25+H25+I25)/3</f>
        <v>13.6666666666667</v>
      </c>
      <c r="K25" s="224"/>
      <c r="L25" s="241" t="n">
        <f aca="false">(G25+H25+I25)/2</f>
        <v>20.5</v>
      </c>
      <c r="M25" s="225" t="n">
        <v>20</v>
      </c>
      <c r="N25" s="226" t="n">
        <v>21</v>
      </c>
      <c r="O25" s="350" t="n">
        <f aca="false">(N25/L25)-100%</f>
        <v>0.024390243902439</v>
      </c>
      <c r="P25" s="350" t="n">
        <f aca="false">(N25/M25)-100%</f>
        <v>0.05</v>
      </c>
    </row>
    <row r="26" customFormat="false" ht="14.25" hidden="true" customHeight="true" outlineLevel="0" collapsed="false">
      <c r="A26" s="125" t="s">
        <v>1102</v>
      </c>
      <c r="B26" s="125"/>
      <c r="C26" s="125"/>
      <c r="D26" s="125"/>
      <c r="E26" s="125"/>
      <c r="F26" s="125"/>
      <c r="G26" s="349"/>
      <c r="H26" s="214" t="n">
        <v>8</v>
      </c>
      <c r="I26" s="214" t="n">
        <v>9</v>
      </c>
      <c r="J26" s="349" t="n">
        <f aca="false">(G26+H26+I26)/3</f>
        <v>5.66666666666667</v>
      </c>
      <c r="K26" s="224"/>
      <c r="L26" s="241" t="n">
        <f aca="false">(G26+H26+I26)/2</f>
        <v>8.5</v>
      </c>
      <c r="M26" s="225" t="n">
        <v>8</v>
      </c>
      <c r="N26" s="226" t="n">
        <v>8</v>
      </c>
      <c r="O26" s="350" t="n">
        <f aca="false">(N26/L26)-100%</f>
        <v>-0.0588235294117647</v>
      </c>
      <c r="P26" s="350" t="n">
        <f aca="false">(N26/M26)-100%</f>
        <v>0</v>
      </c>
    </row>
    <row r="27" customFormat="false" ht="12" hidden="true" customHeight="true" outlineLevel="0" collapsed="false">
      <c r="A27" s="125" t="s">
        <v>1103</v>
      </c>
      <c r="B27" s="125"/>
      <c r="C27" s="125"/>
      <c r="D27" s="125"/>
      <c r="E27" s="125"/>
      <c r="F27" s="125"/>
      <c r="G27" s="349"/>
      <c r="H27" s="214" t="n">
        <v>2</v>
      </c>
      <c r="I27" s="214" t="n">
        <v>4</v>
      </c>
      <c r="J27" s="349" t="n">
        <f aca="false">(G27+H27+I27)/3</f>
        <v>2</v>
      </c>
      <c r="K27" s="224"/>
      <c r="L27" s="241" t="n">
        <f aca="false">(G27+H27+I27)/2</f>
        <v>3</v>
      </c>
      <c r="M27" s="225" t="n">
        <v>3</v>
      </c>
      <c r="N27" s="226" t="n">
        <v>3</v>
      </c>
      <c r="O27" s="350" t="n">
        <f aca="false">(N27/L27)-100%</f>
        <v>0</v>
      </c>
      <c r="P27" s="350" t="n">
        <f aca="false">(N27/M27)-100%</f>
        <v>0</v>
      </c>
    </row>
    <row r="28" customFormat="false" ht="12" hidden="true" customHeight="true" outlineLevel="0" collapsed="false">
      <c r="A28" s="125" t="s">
        <v>1104</v>
      </c>
      <c r="B28" s="125"/>
      <c r="C28" s="125"/>
      <c r="D28" s="125"/>
      <c r="E28" s="125"/>
      <c r="F28" s="125"/>
      <c r="G28" s="349"/>
      <c r="H28" s="214" t="n">
        <v>6</v>
      </c>
      <c r="I28" s="214" t="n">
        <v>9</v>
      </c>
      <c r="J28" s="349" t="n">
        <f aca="false">(G28+H28+I28)/3</f>
        <v>5</v>
      </c>
      <c r="K28" s="224"/>
      <c r="L28" s="241" t="n">
        <f aca="false">(G28+H28+I28)/2</f>
        <v>7.5</v>
      </c>
      <c r="M28" s="225"/>
      <c r="N28" s="226"/>
      <c r="O28" s="350" t="n">
        <f aca="false">(N28/L28)-100%</f>
        <v>-1</v>
      </c>
      <c r="P28" s="350" t="e">
        <f aca="false">(N28/M28)-100%</f>
        <v>#DIV/0!</v>
      </c>
    </row>
    <row r="29" customFormat="false" ht="0.75" hidden="true" customHeight="true" outlineLevel="0" collapsed="false">
      <c r="A29" s="125" t="s">
        <v>1105</v>
      </c>
      <c r="B29" s="125"/>
      <c r="C29" s="125"/>
      <c r="D29" s="125"/>
      <c r="E29" s="125"/>
      <c r="F29" s="125"/>
      <c r="G29" s="349"/>
      <c r="H29" s="214" t="n">
        <v>14</v>
      </c>
      <c r="I29" s="214" t="n">
        <v>16</v>
      </c>
      <c r="J29" s="349" t="n">
        <f aca="false">(G29+H29+I29)/3</f>
        <v>10</v>
      </c>
      <c r="K29" s="224"/>
      <c r="L29" s="241" t="n">
        <f aca="false">(G29+H29+I29)/2</f>
        <v>15</v>
      </c>
      <c r="M29" s="225" t="n">
        <v>18</v>
      </c>
      <c r="N29" s="226" t="n">
        <v>20</v>
      </c>
      <c r="O29" s="350" t="n">
        <f aca="false">(N29/L29)-100%</f>
        <v>0.333333333333333</v>
      </c>
      <c r="P29" s="350" t="n">
        <f aca="false">(N29/M29)-100%</f>
        <v>0.111111111111111</v>
      </c>
    </row>
    <row r="30" customFormat="false" ht="12" hidden="true" customHeight="true" outlineLevel="0" collapsed="false">
      <c r="A30" s="125" t="s">
        <v>1106</v>
      </c>
      <c r="B30" s="125"/>
      <c r="C30" s="125"/>
      <c r="D30" s="125"/>
      <c r="E30" s="125"/>
      <c r="F30" s="125"/>
      <c r="G30" s="349"/>
      <c r="H30" s="214" t="n">
        <v>2</v>
      </c>
      <c r="I30" s="214" t="n">
        <v>2</v>
      </c>
      <c r="J30" s="349" t="n">
        <f aca="false">(G30+H30+I30)/3</f>
        <v>1.33333333333333</v>
      </c>
      <c r="K30" s="224"/>
      <c r="L30" s="241" t="n">
        <f aca="false">(G30+H30+I30)/2</f>
        <v>2</v>
      </c>
      <c r="M30" s="225" t="n">
        <v>1</v>
      </c>
      <c r="N30" s="226" t="n">
        <v>1</v>
      </c>
      <c r="O30" s="350" t="n">
        <f aca="false">(N30/L30)-100%</f>
        <v>-0.5</v>
      </c>
      <c r="P30" s="350" t="n">
        <f aca="false">(N30/M30)-100%</f>
        <v>0</v>
      </c>
    </row>
    <row r="31" customFormat="false" ht="12" hidden="true" customHeight="true" outlineLevel="0" collapsed="false">
      <c r="A31" s="125" t="s">
        <v>1107</v>
      </c>
      <c r="B31" s="125"/>
      <c r="C31" s="125"/>
      <c r="D31" s="125"/>
      <c r="E31" s="125"/>
      <c r="F31" s="125"/>
      <c r="G31" s="349"/>
      <c r="H31" s="214" t="n">
        <v>1</v>
      </c>
      <c r="I31" s="214" t="n">
        <v>0</v>
      </c>
      <c r="J31" s="349" t="n">
        <f aca="false">(G31+H31+I31)/3</f>
        <v>0.333333333333333</v>
      </c>
      <c r="K31" s="224"/>
      <c r="L31" s="241" t="n">
        <f aca="false">(G31+H31+I31)/2</f>
        <v>0.5</v>
      </c>
      <c r="M31" s="225" t="n">
        <v>1</v>
      </c>
      <c r="N31" s="226" t="n">
        <v>1</v>
      </c>
      <c r="O31" s="517" t="n">
        <f aca="false">(N31/L31)-100%</f>
        <v>1</v>
      </c>
      <c r="P31" s="517" t="n">
        <f aca="false">(N31/M31)-100%</f>
        <v>0</v>
      </c>
    </row>
    <row r="32" customFormat="false" ht="12" hidden="true" customHeight="true" outlineLevel="0" collapsed="false">
      <c r="A32" s="125" t="s">
        <v>1108</v>
      </c>
      <c r="B32" s="125"/>
      <c r="C32" s="125"/>
      <c r="D32" s="125"/>
      <c r="E32" s="125"/>
      <c r="F32" s="125"/>
      <c r="G32" s="349"/>
      <c r="H32" s="214" t="n">
        <v>2</v>
      </c>
      <c r="I32" s="214" t="n">
        <v>5</v>
      </c>
      <c r="J32" s="349" t="n">
        <f aca="false">(G32+H32+I32)/3</f>
        <v>2.33333333333333</v>
      </c>
      <c r="K32" s="224"/>
      <c r="L32" s="241" t="n">
        <f aca="false">(G32+H32+I32)/2</f>
        <v>3.5</v>
      </c>
      <c r="M32" s="225" t="n">
        <v>2</v>
      </c>
      <c r="N32" s="226" t="n">
        <v>1</v>
      </c>
      <c r="O32" s="350" t="n">
        <f aca="false">(N32/L32)-100%</f>
        <v>-0.714285714285714</v>
      </c>
      <c r="P32" s="350" t="n">
        <f aca="false">(N32/M32)-100%</f>
        <v>-0.5</v>
      </c>
    </row>
    <row r="33" customFormat="false" ht="13.15" hidden="tru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2.75" hidden="true" customHeight="true" outlineLevel="0" collapsed="false">
      <c r="A34" s="211" t="s">
        <v>339</v>
      </c>
      <c r="B34" s="211"/>
      <c r="C34" s="211"/>
      <c r="D34" s="211"/>
      <c r="E34" s="211"/>
      <c r="F34" s="211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R34" s="95"/>
    </row>
    <row r="35" customFormat="false" ht="17.25" hidden="true" customHeight="true" outlineLevel="0" collapsed="false">
      <c r="A35" s="125" t="s">
        <v>1109</v>
      </c>
      <c r="B35" s="125"/>
      <c r="C35" s="125"/>
      <c r="D35" s="125"/>
      <c r="E35" s="125"/>
      <c r="F35" s="125"/>
      <c r="G35" s="349"/>
      <c r="H35" s="214" t="n">
        <v>0</v>
      </c>
      <c r="I35" s="214" t="n">
        <v>0</v>
      </c>
      <c r="J35" s="349" t="n">
        <f aca="false">(G35+H35+I35)/3</f>
        <v>0</v>
      </c>
      <c r="K35" s="224"/>
      <c r="L35" s="241" t="n">
        <f aca="false">(G35+H35+I35)/2</f>
        <v>0</v>
      </c>
      <c r="M35" s="225" t="n">
        <v>0</v>
      </c>
      <c r="N35" s="226" t="n">
        <v>0</v>
      </c>
      <c r="O35" s="350" t="e">
        <f aca="false">(N35/L35)-100%</f>
        <v>#DIV/0!</v>
      </c>
      <c r="P35" s="350" t="e">
        <f aca="false">(N35/M35)-100%</f>
        <v>#DIV/0!</v>
      </c>
      <c r="R35" s="95"/>
    </row>
    <row r="36" customFormat="false" ht="12.75" hidden="true" customHeight="true" outlineLevel="0" collapsed="false">
      <c r="A36" s="125" t="s">
        <v>1110</v>
      </c>
      <c r="B36" s="125"/>
      <c r="C36" s="125"/>
      <c r="D36" s="125"/>
      <c r="E36" s="125"/>
      <c r="F36" s="125"/>
      <c r="G36" s="349"/>
      <c r="H36" s="214" t="n">
        <v>16</v>
      </c>
      <c r="I36" s="214" t="n">
        <v>12</v>
      </c>
      <c r="J36" s="349" t="n">
        <f aca="false">(G36+H36+I36)/3</f>
        <v>9.33333333333333</v>
      </c>
      <c r="K36" s="224"/>
      <c r="L36" s="241" t="n">
        <f aca="false">(G36+H36+I36)/2</f>
        <v>14</v>
      </c>
      <c r="M36" s="225" t="n">
        <v>18</v>
      </c>
      <c r="N36" s="226" t="n">
        <v>18</v>
      </c>
      <c r="O36" s="350" t="n">
        <f aca="false">(N36/L36)-100%</f>
        <v>0.285714285714286</v>
      </c>
      <c r="P36" s="350" t="n">
        <f aca="false">(N36/M36)-100%</f>
        <v>0</v>
      </c>
      <c r="R36" s="95"/>
    </row>
    <row r="37" customFormat="false" ht="26.25" hidden="true" customHeight="true" outlineLevel="0" collapsed="false">
      <c r="A37" s="125" t="s">
        <v>807</v>
      </c>
      <c r="B37" s="125"/>
      <c r="C37" s="125"/>
      <c r="D37" s="125"/>
      <c r="E37" s="125"/>
      <c r="F37" s="125"/>
      <c r="G37" s="351"/>
      <c r="H37" s="1084" t="n">
        <v>90</v>
      </c>
      <c r="I37" s="1084" t="n">
        <v>92</v>
      </c>
      <c r="J37" s="351" t="n">
        <f aca="false">(G37+H37+I37)/3</f>
        <v>60.6666666666667</v>
      </c>
      <c r="K37" s="244"/>
      <c r="L37" s="347" t="n">
        <f aca="false">(G37+H37+I37)/2</f>
        <v>91</v>
      </c>
      <c r="M37" s="245" t="n">
        <v>95</v>
      </c>
      <c r="N37" s="226" t="n">
        <v>95</v>
      </c>
      <c r="O37" s="350" t="n">
        <f aca="false">(N37/L37)-100%</f>
        <v>0.043956043956044</v>
      </c>
      <c r="P37" s="350" t="n">
        <f aca="false">(N37/M37)-100%</f>
        <v>0</v>
      </c>
      <c r="R37" s="95"/>
    </row>
    <row r="38" customFormat="false" ht="14.25" hidden="true" customHeight="true" outlineLevel="0" collapsed="false">
      <c r="A38" s="211" t="s">
        <v>341</v>
      </c>
      <c r="B38" s="211"/>
      <c r="C38" s="211"/>
      <c r="D38" s="211"/>
      <c r="E38" s="211"/>
      <c r="F38" s="211"/>
      <c r="G38" s="212"/>
      <c r="H38" s="212"/>
      <c r="I38" s="212"/>
      <c r="J38" s="212"/>
      <c r="K38" s="212"/>
      <c r="L38" s="212"/>
      <c r="M38" s="212"/>
      <c r="N38" s="212"/>
      <c r="O38" s="212"/>
      <c r="P38" s="212"/>
    </row>
    <row r="39" customFormat="false" ht="12.75" hidden="true" customHeight="true" outlineLevel="0" collapsed="false">
      <c r="A39" s="337" t="s">
        <v>401</v>
      </c>
      <c r="B39" s="337"/>
      <c r="C39" s="337"/>
      <c r="D39" s="337"/>
      <c r="E39" s="337"/>
      <c r="F39" s="337"/>
      <c r="G39" s="532"/>
      <c r="H39" s="532" t="n">
        <v>523146.06</v>
      </c>
      <c r="I39" s="532" t="n">
        <v>460187.01</v>
      </c>
      <c r="J39" s="349" t="n">
        <f aca="false">(G39+H39+I39)/3</f>
        <v>327777.69</v>
      </c>
      <c r="K39" s="224"/>
      <c r="L39" s="531" t="n">
        <f aca="false">(G39+H39+I39)/2</f>
        <v>491666.535</v>
      </c>
      <c r="M39" s="533" t="n">
        <v>159078.74</v>
      </c>
      <c r="N39" s="759" t="n">
        <v>137120.7</v>
      </c>
      <c r="O39" s="350" t="n">
        <f aca="false">(N39/L39)-100%</f>
        <v>-0.721110365992268</v>
      </c>
      <c r="P39" s="350" t="n">
        <f aca="false">(N39/M39)-100%</f>
        <v>-0.138032524019237</v>
      </c>
    </row>
    <row r="40" customFormat="false" ht="12.75" hidden="true" customHeight="true" outlineLevel="0" collapsed="false">
      <c r="A40" s="125" t="s">
        <v>1111</v>
      </c>
      <c r="B40" s="125"/>
      <c r="C40" s="125"/>
      <c r="D40" s="125"/>
      <c r="E40" s="125"/>
      <c r="F40" s="125"/>
      <c r="G40" s="455"/>
      <c r="H40" s="455" t="n">
        <v>376623.78</v>
      </c>
      <c r="I40" s="532" t="n">
        <v>292119.38</v>
      </c>
      <c r="J40" s="455" t="n">
        <f aca="false">(G40+H40+I40)/3</f>
        <v>222914.386666667</v>
      </c>
      <c r="K40" s="456"/>
      <c r="L40" s="531" t="n">
        <f aca="false">(G40+H40+I40)/2</f>
        <v>334371.58</v>
      </c>
      <c r="M40" s="457"/>
      <c r="N40" s="534"/>
      <c r="O40" s="350" t="n">
        <f aca="false">(N40/L40)-100%</f>
        <v>-1</v>
      </c>
      <c r="P40" s="350" t="e">
        <f aca="false">(N40/M40)-100%</f>
        <v>#DIV/0!</v>
      </c>
    </row>
    <row r="41" customFormat="false" ht="12.75" hidden="true" customHeight="true" outlineLevel="0" collapsed="false">
      <c r="A41" s="125" t="s">
        <v>1112</v>
      </c>
      <c r="B41" s="125"/>
      <c r="C41" s="125"/>
      <c r="D41" s="125"/>
      <c r="E41" s="125"/>
      <c r="F41" s="125"/>
      <c r="G41" s="455"/>
      <c r="H41" s="455" t="n">
        <v>521057.78</v>
      </c>
      <c r="I41" s="532" t="n">
        <v>432448.28</v>
      </c>
      <c r="J41" s="455" t="n">
        <f aca="false">(G41+H41+I41)/3</f>
        <v>317835.353333333</v>
      </c>
      <c r="K41" s="456"/>
      <c r="L41" s="531" t="n">
        <f aca="false">(G41+H41+I41)/2</f>
        <v>476753.03</v>
      </c>
      <c r="M41" s="457" t="n">
        <v>383367</v>
      </c>
      <c r="N41" s="534" t="n">
        <v>359805.37</v>
      </c>
      <c r="O41" s="350" t="n">
        <f aca="false">(N41/L41)-100%</f>
        <v>-0.245300297304875</v>
      </c>
      <c r="P41" s="350" t="n">
        <f aca="false">(N41/M41)-100%</f>
        <v>-0.0614597239720686</v>
      </c>
    </row>
    <row r="42" customFormat="false" ht="12.75" hidden="true" customHeight="true" outlineLevel="0" collapsed="false">
      <c r="A42" s="125" t="s">
        <v>1113</v>
      </c>
      <c r="B42" s="125"/>
      <c r="C42" s="125"/>
      <c r="D42" s="125"/>
      <c r="E42" s="125"/>
      <c r="F42" s="125"/>
      <c r="G42" s="455"/>
      <c r="H42" s="455" t="n">
        <v>52701.83</v>
      </c>
      <c r="I42" s="532" t="n">
        <v>77245.89</v>
      </c>
      <c r="J42" s="455" t="n">
        <f aca="false">(G42+H42+I42)/3</f>
        <v>43315.9066666667</v>
      </c>
      <c r="K42" s="456"/>
      <c r="L42" s="531" t="n">
        <f aca="false">(G42+H42+I42)/2</f>
        <v>64973.86</v>
      </c>
      <c r="M42" s="457" t="n">
        <v>43000</v>
      </c>
      <c r="N42" s="534" t="n">
        <v>42284.28</v>
      </c>
      <c r="O42" s="350" t="n">
        <f aca="false">(N42/L42)-100%</f>
        <v>-0.349210898044229</v>
      </c>
      <c r="P42" s="350" t="n">
        <f aca="false">(N42/M42)-100%</f>
        <v>-0.0166446511627907</v>
      </c>
    </row>
    <row r="43" customFormat="false" ht="12.75" hidden="true" customHeight="true" outlineLevel="0" collapsed="false">
      <c r="A43" s="125" t="s">
        <v>1114</v>
      </c>
      <c r="B43" s="125"/>
      <c r="C43" s="125"/>
      <c r="D43" s="125"/>
      <c r="E43" s="125"/>
      <c r="F43" s="125"/>
      <c r="G43" s="455"/>
      <c r="H43" s="455" t="n">
        <v>52701.83</v>
      </c>
      <c r="I43" s="532" t="n">
        <v>40000</v>
      </c>
      <c r="J43" s="455" t="n">
        <f aca="false">(G43+H43+I43)/3</f>
        <v>30900.61</v>
      </c>
      <c r="K43" s="456"/>
      <c r="L43" s="531" t="n">
        <f aca="false">(G43+H43+I43)/2</f>
        <v>46350.915</v>
      </c>
      <c r="M43" s="457" t="n">
        <v>44000</v>
      </c>
      <c r="N43" s="534" t="n">
        <v>43000</v>
      </c>
      <c r="O43" s="350" t="n">
        <f aca="false">(N43/L43)-100%</f>
        <v>-0.0722944735826683</v>
      </c>
      <c r="P43" s="350" t="n">
        <f aca="false">(N43/M43)-100%</f>
        <v>-0.0227272727272727</v>
      </c>
    </row>
    <row r="44" customFormat="false" ht="12" hidden="true" customHeight="true" outlineLevel="0" collapsed="false">
      <c r="A44" s="211" t="s">
        <v>345</v>
      </c>
      <c r="B44" s="211"/>
      <c r="C44" s="211"/>
      <c r="D44" s="211"/>
      <c r="E44" s="211"/>
      <c r="F44" s="211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S44" s="537"/>
    </row>
    <row r="45" customFormat="false" ht="15" hidden="true" customHeight="true" outlineLevel="0" collapsed="false">
      <c r="A45" s="125" t="s">
        <v>1115</v>
      </c>
      <c r="B45" s="125"/>
      <c r="C45" s="125"/>
      <c r="D45" s="125"/>
      <c r="E45" s="125"/>
      <c r="F45" s="125"/>
      <c r="G45" s="701"/>
      <c r="H45" s="701"/>
      <c r="I45" s="701"/>
      <c r="J45" s="346" t="n">
        <f aca="false">(G45+H45+I45)/3</f>
        <v>0</v>
      </c>
      <c r="K45" s="240"/>
      <c r="L45" s="241" t="n">
        <f aca="false">(G45+H45+I45)/1</f>
        <v>0</v>
      </c>
      <c r="M45" s="702"/>
      <c r="N45" s="702"/>
      <c r="O45" s="350" t="e">
        <f aca="false">(N45/L45)-100%</f>
        <v>#DIV/0!</v>
      </c>
      <c r="P45" s="350" t="e">
        <f aca="false">(N45/M45)-100%</f>
        <v>#DIV/0!</v>
      </c>
    </row>
    <row r="46" customFormat="false" ht="12.75" hidden="true" customHeight="true" outlineLevel="0" collapsed="false">
      <c r="A46" s="125" t="s">
        <v>1116</v>
      </c>
      <c r="B46" s="125"/>
      <c r="C46" s="125"/>
      <c r="D46" s="125"/>
      <c r="E46" s="125"/>
      <c r="F46" s="125"/>
      <c r="G46" s="701"/>
      <c r="H46" s="701"/>
      <c r="I46" s="701"/>
      <c r="J46" s="349" t="n">
        <f aca="false">(G46+H46+I46)/3</f>
        <v>0</v>
      </c>
      <c r="K46" s="224"/>
      <c r="L46" s="241" t="n">
        <f aca="false">(G46+H46+I46)/1</f>
        <v>0</v>
      </c>
      <c r="M46" s="702"/>
      <c r="N46" s="702"/>
      <c r="O46" s="350" t="e">
        <f aca="false">(N46/L46)-100%</f>
        <v>#DIV/0!</v>
      </c>
      <c r="P46" s="350" t="e">
        <f aca="false">(N46/M46)-100%</f>
        <v>#DIV/0!</v>
      </c>
    </row>
    <row r="47" customFormat="false" ht="12.75" hidden="true" customHeight="true" outlineLevel="0" collapsed="false">
      <c r="A47" s="125" t="s">
        <v>1117</v>
      </c>
      <c r="B47" s="125"/>
      <c r="C47" s="125"/>
      <c r="D47" s="125"/>
      <c r="E47" s="125"/>
      <c r="F47" s="125"/>
      <c r="G47" s="701"/>
      <c r="H47" s="701"/>
      <c r="I47" s="701"/>
      <c r="J47" s="349" t="n">
        <f aca="false">(G47+H47+I47)/3</f>
        <v>0</v>
      </c>
      <c r="K47" s="224"/>
      <c r="L47" s="241" t="n">
        <f aca="false">(G47+H47+I47)/1</f>
        <v>0</v>
      </c>
      <c r="M47" s="702"/>
      <c r="N47" s="702"/>
      <c r="O47" s="350" t="e">
        <f aca="false">(N47/L47)-100%</f>
        <v>#DIV/0!</v>
      </c>
      <c r="P47" s="350" t="e">
        <f aca="false">(N47/M47)-100%</f>
        <v>#DIV/0!</v>
      </c>
    </row>
    <row r="48" customFormat="false" ht="13.5" hidden="true" customHeight="true" outlineLevel="0" collapsed="false">
      <c r="A48" s="125" t="s">
        <v>1118</v>
      </c>
      <c r="B48" s="125"/>
      <c r="C48" s="125"/>
      <c r="D48" s="125"/>
      <c r="E48" s="125"/>
      <c r="F48" s="125"/>
      <c r="G48" s="349"/>
      <c r="H48" s="349"/>
      <c r="I48" s="349"/>
      <c r="J48" s="349" t="n">
        <f aca="false">(G48+H48+I48)/3</f>
        <v>0</v>
      </c>
      <c r="K48" s="224"/>
      <c r="L48" s="241" t="n">
        <f aca="false">(G48+H48+I48)/3</f>
        <v>0</v>
      </c>
      <c r="M48" s="225"/>
      <c r="N48" s="226"/>
      <c r="O48" s="350" t="e">
        <f aca="false">(N48/L48)-100%</f>
        <v>#DIV/0!</v>
      </c>
      <c r="P48" s="350" t="e">
        <f aca="false">(N48/M48)-100%</f>
        <v>#DIV/0!</v>
      </c>
    </row>
    <row r="49" customFormat="false" ht="12.75" hidden="true" customHeight="true" outlineLevel="0" collapsed="false">
      <c r="A49" s="74" t="s">
        <v>347</v>
      </c>
      <c r="B49" s="74"/>
      <c r="C49" s="74"/>
      <c r="D49" s="74"/>
      <c r="E49" s="74"/>
      <c r="F49" s="74"/>
      <c r="G49" s="74" t="s">
        <v>494</v>
      </c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26.25" hidden="true" customHeight="true" outlineLevel="0" collapsed="false">
      <c r="A50" s="544" t="s">
        <v>348</v>
      </c>
      <c r="B50" s="544"/>
      <c r="C50" s="544"/>
      <c r="D50" s="544" t="s">
        <v>349</v>
      </c>
      <c r="E50" s="545" t="s">
        <v>350</v>
      </c>
      <c r="F50" s="545"/>
      <c r="G50" s="544" t="s">
        <v>348</v>
      </c>
      <c r="H50" s="544"/>
      <c r="I50" s="544"/>
      <c r="J50" s="546"/>
      <c r="K50" s="546"/>
      <c r="L50" s="544" t="s">
        <v>349</v>
      </c>
      <c r="M50" s="544"/>
      <c r="N50" s="544" t="s">
        <v>350</v>
      </c>
      <c r="O50" s="544"/>
      <c r="P50" s="544"/>
    </row>
    <row r="51" customFormat="false" ht="12.75" hidden="true" customHeight="true" outlineLevel="0" collapsed="false">
      <c r="A51" s="86" t="s">
        <v>360</v>
      </c>
      <c r="B51" s="86"/>
      <c r="C51" s="86"/>
      <c r="D51" s="548" t="s">
        <v>358</v>
      </c>
      <c r="E51" s="549" t="n">
        <v>0.4</v>
      </c>
      <c r="F51" s="549"/>
      <c r="G51" s="86" t="s">
        <v>1119</v>
      </c>
      <c r="H51" s="86"/>
      <c r="I51" s="86"/>
      <c r="J51" s="86"/>
      <c r="K51" s="86"/>
      <c r="L51" s="86" t="s">
        <v>356</v>
      </c>
      <c r="M51" s="86"/>
      <c r="N51" s="549" t="n">
        <v>0.4</v>
      </c>
      <c r="O51" s="549"/>
      <c r="P51" s="549"/>
    </row>
    <row r="52" customFormat="false" ht="12.75" hidden="true" customHeight="true" outlineLevel="0" collapsed="false">
      <c r="A52" s="86" t="s">
        <v>357</v>
      </c>
      <c r="B52" s="86"/>
      <c r="C52" s="86"/>
      <c r="D52" s="548" t="s">
        <v>358</v>
      </c>
      <c r="E52" s="549" t="n">
        <v>0.2</v>
      </c>
      <c r="F52" s="549"/>
      <c r="G52" s="86" t="s">
        <v>359</v>
      </c>
      <c r="H52" s="86"/>
      <c r="I52" s="86"/>
      <c r="J52" s="86"/>
      <c r="K52" s="86"/>
      <c r="L52" s="86" t="s">
        <v>356</v>
      </c>
      <c r="M52" s="86"/>
      <c r="N52" s="549" t="n">
        <v>0.2</v>
      </c>
      <c r="O52" s="549"/>
      <c r="P52" s="549"/>
    </row>
    <row r="53" customFormat="false" ht="13.5" hidden="true" customHeight="true" outlineLevel="0" collapsed="false">
      <c r="A53" s="263" t="s">
        <v>1071</v>
      </c>
      <c r="B53" s="263"/>
      <c r="C53" s="263"/>
      <c r="D53" s="910" t="s">
        <v>354</v>
      </c>
      <c r="E53" s="265" t="n">
        <v>0.2</v>
      </c>
      <c r="F53" s="265"/>
      <c r="G53" s="86" t="s">
        <v>1120</v>
      </c>
      <c r="H53" s="86"/>
      <c r="I53" s="86"/>
      <c r="J53" s="86"/>
      <c r="K53" s="86"/>
      <c r="L53" s="86" t="s">
        <v>354</v>
      </c>
      <c r="M53" s="86"/>
      <c r="N53" s="549" t="s">
        <v>1070</v>
      </c>
      <c r="O53" s="549"/>
      <c r="P53" s="549"/>
    </row>
    <row r="54" customFormat="false" ht="12.75" hidden="false" customHeight="true" outlineLevel="0" collapsed="false">
      <c r="A54" s="551" t="s">
        <v>361</v>
      </c>
      <c r="B54" s="551"/>
      <c r="C54" s="551"/>
      <c r="D54" s="551"/>
      <c r="E54" s="551"/>
      <c r="F54" s="551"/>
      <c r="G54" s="551"/>
      <c r="H54" s="551"/>
      <c r="I54" s="551"/>
      <c r="J54" s="551"/>
      <c r="K54" s="551"/>
      <c r="L54" s="552" t="s">
        <v>362</v>
      </c>
      <c r="M54" s="553" t="s">
        <v>363</v>
      </c>
      <c r="N54" s="554" t="s">
        <v>364</v>
      </c>
      <c r="O54" s="555" t="s">
        <v>365</v>
      </c>
      <c r="P54" s="556" t="s">
        <v>366</v>
      </c>
      <c r="Q54" s="75"/>
    </row>
    <row r="55" customFormat="false" ht="16.5" hidden="false" customHeight="true" outlineLevel="0" collapsed="false">
      <c r="A55" s="551"/>
      <c r="B55" s="551"/>
      <c r="C55" s="551"/>
      <c r="D55" s="551"/>
      <c r="E55" s="551"/>
      <c r="F55" s="551"/>
      <c r="G55" s="551"/>
      <c r="H55" s="551"/>
      <c r="I55" s="551"/>
      <c r="J55" s="551"/>
      <c r="K55" s="551"/>
      <c r="L55" s="552"/>
      <c r="M55" s="553"/>
      <c r="N55" s="554"/>
      <c r="O55" s="555"/>
      <c r="P55" s="556"/>
      <c r="Q55" s="75"/>
    </row>
    <row r="56" customFormat="false" ht="16.5" hidden="false" customHeight="true" outlineLevel="0" collapsed="false">
      <c r="A56" s="557" t="s">
        <v>367</v>
      </c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8"/>
      <c r="M56" s="558"/>
      <c r="N56" s="559"/>
      <c r="O56" s="558"/>
      <c r="P56" s="560"/>
      <c r="Q56" s="75"/>
      <c r="R56" s="1085"/>
      <c r="S56" s="1086"/>
      <c r="T56" s="1086"/>
    </row>
    <row r="57" customFormat="false" ht="23.25" hidden="false" customHeight="true" outlineLevel="0" collapsed="false">
      <c r="A57" s="373" t="s">
        <v>1121</v>
      </c>
      <c r="B57" s="373"/>
      <c r="C57" s="373"/>
      <c r="D57" s="373"/>
      <c r="E57" s="373"/>
      <c r="F57" s="373"/>
      <c r="G57" s="373"/>
      <c r="H57" s="373"/>
      <c r="I57" s="373"/>
      <c r="J57" s="373"/>
      <c r="K57" s="373"/>
      <c r="L57" s="564" t="n">
        <f aca="false">L25/L26</f>
        <v>2.41176470588235</v>
      </c>
      <c r="M57" s="565" t="n">
        <f aca="false">M25/M26</f>
        <v>2.5</v>
      </c>
      <c r="N57" s="1087" t="n">
        <f aca="false">N25/N26</f>
        <v>2.625</v>
      </c>
      <c r="O57" s="567" t="n">
        <f aca="false">N57-M57</f>
        <v>0.125</v>
      </c>
      <c r="P57" s="568" t="str">
        <f aca="false">IF(N57&gt;=M57,"OK","NOOK")</f>
        <v>OK</v>
      </c>
      <c r="Q57" s="75"/>
      <c r="R57" s="1086"/>
      <c r="S57" s="1086"/>
      <c r="T57" s="1086"/>
    </row>
    <row r="58" customFormat="false" ht="24.75" hidden="true" customHeight="true" outlineLevel="0" collapsed="false">
      <c r="A58" s="378" t="s">
        <v>1122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567" t="n">
        <f aca="false">L27/L28</f>
        <v>0.4</v>
      </c>
      <c r="M58" s="570" t="e">
        <f aca="false">M27/M28</f>
        <v>#DIV/0!</v>
      </c>
      <c r="N58" s="566" t="e">
        <f aca="false">N27/N28</f>
        <v>#DIV/0!</v>
      </c>
      <c r="O58" s="567" t="e">
        <f aca="false">N58-M58</f>
        <v>#DIV/0!</v>
      </c>
      <c r="P58" s="608" t="e">
        <f aca="false">IF(N58&gt;=M58,"OK","NOOK")</f>
        <v>#DIV/0!</v>
      </c>
      <c r="Q58" s="75"/>
      <c r="R58" s="112"/>
      <c r="S58" s="112"/>
      <c r="T58" s="112"/>
    </row>
    <row r="59" customFormat="false" ht="24.75" hidden="true" customHeight="true" outlineLevel="0" collapsed="false">
      <c r="A59" s="378" t="s">
        <v>1123</v>
      </c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7" t="n">
        <f aca="false">L29/L30</f>
        <v>7.5</v>
      </c>
      <c r="M59" s="384" t="n">
        <f aca="false">M29/M30</f>
        <v>18</v>
      </c>
      <c r="N59" s="380" t="n">
        <f aca="false">N29/N30</f>
        <v>20</v>
      </c>
      <c r="O59" s="377" t="n">
        <f aca="false">N59-M59</f>
        <v>2</v>
      </c>
      <c r="P59" s="418" t="str">
        <f aca="false">IF(N59&gt;=M59,"OK","NOOK")</f>
        <v>OK</v>
      </c>
      <c r="Q59" s="75"/>
      <c r="R59" s="112"/>
      <c r="S59" s="112"/>
      <c r="T59" s="112"/>
    </row>
    <row r="60" customFormat="false" ht="25.5" hidden="false" customHeight="true" outlineLevel="0" collapsed="false">
      <c r="A60" s="791" t="s">
        <v>1124</v>
      </c>
      <c r="B60" s="791"/>
      <c r="C60" s="791"/>
      <c r="D60" s="791"/>
      <c r="E60" s="791"/>
      <c r="F60" s="791"/>
      <c r="G60" s="791"/>
      <c r="H60" s="791"/>
      <c r="I60" s="791"/>
      <c r="J60" s="791"/>
      <c r="K60" s="791"/>
      <c r="L60" s="377" t="n">
        <f aca="false">L31/L32</f>
        <v>0.142857142857143</v>
      </c>
      <c r="M60" s="384" t="n">
        <f aca="false">M31/M32</f>
        <v>0.5</v>
      </c>
      <c r="N60" s="380" t="n">
        <f aca="false">N31/N32</f>
        <v>1</v>
      </c>
      <c r="O60" s="377" t="n">
        <f aca="false">N60-M60</f>
        <v>0.5</v>
      </c>
      <c r="P60" s="418" t="str">
        <f aca="false">IF(N60&gt;=M60,"OK","NOOK")</f>
        <v>OK</v>
      </c>
      <c r="R60" s="1086"/>
      <c r="S60" s="1086"/>
      <c r="T60" s="1086"/>
    </row>
    <row r="61" customFormat="false" ht="15" hidden="false" customHeight="true" outlineLevel="0" collapsed="false">
      <c r="A61" s="557" t="s">
        <v>423</v>
      </c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77"/>
      <c r="M61" s="578"/>
      <c r="N61" s="559"/>
      <c r="O61" s="558"/>
      <c r="P61" s="812"/>
      <c r="Q61" s="75"/>
      <c r="R61" s="112"/>
      <c r="S61" s="112"/>
      <c r="T61" s="112"/>
    </row>
    <row r="62" customFormat="false" ht="0.75" hidden="false" customHeight="true" outlineLevel="0" collapsed="false">
      <c r="A62" s="580" t="s">
        <v>1125</v>
      </c>
      <c r="B62" s="580"/>
      <c r="C62" s="580"/>
      <c r="D62" s="580"/>
      <c r="E62" s="580"/>
      <c r="F62" s="580"/>
      <c r="G62" s="580"/>
      <c r="H62" s="580"/>
      <c r="I62" s="580"/>
      <c r="J62" s="580"/>
      <c r="K62" s="580"/>
      <c r="L62" s="564" t="n">
        <f aca="false">L35/L36</f>
        <v>0</v>
      </c>
      <c r="M62" s="565" t="n">
        <f aca="false">M35/M36</f>
        <v>0</v>
      </c>
      <c r="N62" s="1087" t="n">
        <f aca="false">N35/N36</f>
        <v>0</v>
      </c>
      <c r="O62" s="564" t="n">
        <f aca="false">(N62-M62)%</f>
        <v>0</v>
      </c>
      <c r="P62" s="606" t="str">
        <f aca="false">IF(N62&gt;=M62,"OK","NOOK")</f>
        <v>OK</v>
      </c>
      <c r="Q62" s="75"/>
      <c r="R62" s="112"/>
      <c r="S62" s="112"/>
      <c r="T62" s="112"/>
    </row>
    <row r="63" customFormat="false" ht="25.5" hidden="false" customHeight="true" outlineLevel="0" collapsed="false">
      <c r="A63" s="709" t="s">
        <v>1126</v>
      </c>
      <c r="B63" s="709"/>
      <c r="C63" s="709"/>
      <c r="D63" s="709"/>
      <c r="E63" s="709"/>
      <c r="F63" s="709"/>
      <c r="G63" s="709"/>
      <c r="H63" s="709"/>
      <c r="I63" s="709"/>
      <c r="J63" s="412"/>
      <c r="K63" s="413"/>
      <c r="L63" s="986" t="n">
        <f aca="false">L42/L43</f>
        <v>1.40178160452712</v>
      </c>
      <c r="M63" s="496" t="n">
        <f aca="false">M42/M43</f>
        <v>0.977272727272727</v>
      </c>
      <c r="N63" s="987" t="n">
        <f aca="false">N42/N43</f>
        <v>0.983355348837209</v>
      </c>
      <c r="O63" s="986" t="n">
        <f aca="false">N63-M63</f>
        <v>0.00608262156448203</v>
      </c>
      <c r="P63" s="291" t="str">
        <f aca="false">IF(N63&gt;=M63,"OK","NOOK")</f>
        <v>OK</v>
      </c>
      <c r="Q63" s="75"/>
      <c r="R63" s="1088"/>
      <c r="S63" s="1088"/>
      <c r="T63" s="1088"/>
    </row>
    <row r="64" customFormat="false" ht="25.5" hidden="false" customHeight="true" outlineLevel="0" collapsed="false">
      <c r="A64" s="668" t="s">
        <v>807</v>
      </c>
      <c r="B64" s="668"/>
      <c r="C64" s="668"/>
      <c r="D64" s="668"/>
      <c r="E64" s="668"/>
      <c r="F64" s="668"/>
      <c r="G64" s="668"/>
      <c r="H64" s="668"/>
      <c r="I64" s="668"/>
      <c r="J64" s="668"/>
      <c r="K64" s="668"/>
      <c r="L64" s="806" t="n">
        <f aca="false">L37</f>
        <v>91</v>
      </c>
      <c r="M64" s="807" t="n">
        <f aca="false">M37</f>
        <v>95</v>
      </c>
      <c r="N64" s="1089" t="n">
        <f aca="false">N37</f>
        <v>95</v>
      </c>
      <c r="O64" s="806" t="n">
        <f aca="false">(N64-M64)%</f>
        <v>0</v>
      </c>
      <c r="P64" s="1090" t="str">
        <f aca="false">IF(N64&gt;=M64,"OK","NOOK")</f>
        <v>OK</v>
      </c>
      <c r="Q64" s="75"/>
    </row>
    <row r="65" customFormat="false" ht="8.25" hidden="false" customHeight="true" outlineLevel="0" collapsed="false">
      <c r="A65" s="1091"/>
      <c r="B65" s="1091"/>
      <c r="C65" s="1091"/>
      <c r="D65" s="1091"/>
      <c r="E65" s="1091"/>
      <c r="F65" s="1091"/>
      <c r="G65" s="1091"/>
      <c r="H65" s="1091"/>
      <c r="I65" s="1091"/>
      <c r="J65" s="412"/>
      <c r="K65" s="412"/>
      <c r="L65" s="1092"/>
      <c r="M65" s="1093"/>
      <c r="N65" s="1094"/>
      <c r="O65" s="1092"/>
      <c r="P65" s="1093"/>
      <c r="Q65" s="75"/>
    </row>
    <row r="66" customFormat="false" ht="15" hidden="false" customHeight="true" outlineLevel="0" collapsed="false">
      <c r="A66" s="557" t="s">
        <v>369</v>
      </c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86"/>
      <c r="M66" s="1095"/>
      <c r="N66" s="1096"/>
      <c r="O66" s="1097"/>
      <c r="P66" s="1098"/>
      <c r="Q66" s="75"/>
    </row>
    <row r="67" customFormat="false" ht="22.5" hidden="false" customHeight="true" outlineLevel="0" collapsed="false">
      <c r="A67" s="373" t="s">
        <v>1127</v>
      </c>
      <c r="B67" s="373"/>
      <c r="C67" s="373"/>
      <c r="D67" s="373"/>
      <c r="E67" s="373"/>
      <c r="F67" s="373"/>
      <c r="G67" s="373"/>
      <c r="H67" s="373"/>
      <c r="I67" s="373"/>
      <c r="J67" s="412"/>
      <c r="K67" s="412"/>
      <c r="L67" s="1099" t="n">
        <f aca="false">L39/L24</f>
        <v>356.022110789283</v>
      </c>
      <c r="M67" s="610" t="n">
        <f aca="false">M39/M24</f>
        <v>117.661789940828</v>
      </c>
      <c r="N67" s="614" t="n">
        <f aca="false">N39/N24</f>
        <v>101.345676274945</v>
      </c>
      <c r="O67" s="612" t="n">
        <f aca="false">N67-M67</f>
        <v>-16.3161136658838</v>
      </c>
      <c r="P67" s="608" t="str">
        <f aca="false">IF(N67&gt;=M67,"OK","NOOK")</f>
        <v>NOOK</v>
      </c>
      <c r="Q67" s="75"/>
      <c r="R67" s="112"/>
      <c r="S67" s="112"/>
      <c r="T67" s="112"/>
    </row>
    <row r="68" customFormat="false" ht="23.25" hidden="true" customHeight="true" outlineLevel="0" collapsed="false">
      <c r="A68" s="791" t="s">
        <v>1128</v>
      </c>
      <c r="B68" s="791"/>
      <c r="C68" s="791"/>
      <c r="D68" s="791"/>
      <c r="E68" s="791"/>
      <c r="F68" s="791"/>
      <c r="G68" s="791"/>
      <c r="H68" s="791"/>
      <c r="I68" s="791"/>
      <c r="J68" s="791"/>
      <c r="K68" s="791"/>
      <c r="L68" s="1100" t="n">
        <f aca="false">L40/L41</f>
        <v>0.701351766972514</v>
      </c>
      <c r="M68" s="1101" t="n">
        <f aca="false">M40/M41</f>
        <v>0</v>
      </c>
      <c r="N68" s="836" t="n">
        <f aca="false">N40/N41</f>
        <v>0</v>
      </c>
      <c r="O68" s="1100" t="n">
        <f aca="false">N68-M68</f>
        <v>0</v>
      </c>
      <c r="P68" s="1102" t="str">
        <f aca="false">IF(N68&gt;=M68,"OK","NOOK")</f>
        <v>OK</v>
      </c>
      <c r="R68" s="112"/>
      <c r="S68" s="112"/>
      <c r="T68" s="112"/>
    </row>
    <row r="69" customFormat="false" ht="14.25" hidden="false" customHeight="true" outlineLevel="0" collapsed="false">
      <c r="A69" s="557" t="s">
        <v>373</v>
      </c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L69" s="598"/>
      <c r="M69" s="1103"/>
      <c r="N69" s="1104"/>
      <c r="O69" s="558"/>
      <c r="P69" s="579"/>
      <c r="Q69" s="75"/>
      <c r="R69" s="112"/>
      <c r="S69" s="112"/>
      <c r="T69" s="112"/>
    </row>
    <row r="70" customFormat="false" ht="24.75" hidden="false" customHeight="true" outlineLevel="0" collapsed="false">
      <c r="A70" s="373" t="s">
        <v>1129</v>
      </c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573" t="e">
        <f aca="false">L45/L46</f>
        <v>#DIV/0!</v>
      </c>
      <c r="M70" s="574" t="e">
        <f aca="false">M45/M46</f>
        <v>#DIV/0!</v>
      </c>
      <c r="N70" s="629" t="e">
        <f aca="false">N45/N46</f>
        <v>#DIV/0!</v>
      </c>
      <c r="O70" s="573" t="e">
        <f aca="false">N70-M70</f>
        <v>#DIV/0!</v>
      </c>
      <c r="P70" s="608"/>
      <c r="Q70" s="75"/>
    </row>
    <row r="71" customFormat="false" ht="25.5" hidden="false" customHeight="true" outlineLevel="0" collapsed="false">
      <c r="A71" s="378" t="s">
        <v>1130</v>
      </c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573" t="e">
        <f aca="false">L47/L48</f>
        <v>#DIV/0!</v>
      </c>
      <c r="M71" s="574" t="e">
        <f aca="false">M47/M48</f>
        <v>#DIV/0!</v>
      </c>
      <c r="N71" s="575" t="e">
        <f aca="false">N47/N48</f>
        <v>#DIV/0!</v>
      </c>
      <c r="O71" s="573" t="e">
        <f aca="false">N71-M71</f>
        <v>#DIV/0!</v>
      </c>
      <c r="P71" s="576"/>
      <c r="Q71" s="75"/>
    </row>
    <row r="72" customFormat="false" ht="22.5" hidden="false" customHeight="true" outlineLevel="0" collapsed="false">
      <c r="A72" s="286"/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590"/>
      <c r="M72" s="574"/>
      <c r="N72" s="1105"/>
      <c r="O72" s="1097"/>
      <c r="P72" s="608"/>
      <c r="Q72" s="75"/>
    </row>
    <row r="73" customFormat="false" ht="19.5" hidden="false" customHeight="true" outlineLevel="0" collapsed="false">
      <c r="A73" s="1106" t="s">
        <v>375</v>
      </c>
      <c r="B73" s="1106"/>
      <c r="C73" s="1106"/>
      <c r="D73" s="1106"/>
      <c r="E73" s="1106"/>
      <c r="F73" s="1106"/>
      <c r="G73" s="1106"/>
      <c r="H73" s="1106"/>
      <c r="I73" s="1106"/>
      <c r="J73" s="1106"/>
      <c r="K73" s="1106"/>
      <c r="L73" s="1106"/>
      <c r="M73" s="1106"/>
      <c r="N73" s="1106"/>
      <c r="O73" s="1106"/>
      <c r="P73" s="1106"/>
      <c r="Q73" s="75"/>
    </row>
    <row r="74" customFormat="false" ht="17.25" hidden="false" customHeight="true" outlineLevel="0" collapsed="false">
      <c r="A74" s="1107" t="s">
        <v>1131</v>
      </c>
      <c r="B74" s="1107"/>
      <c r="C74" s="1107"/>
      <c r="D74" s="1107"/>
      <c r="E74" s="1107"/>
      <c r="F74" s="1107"/>
      <c r="G74" s="1107"/>
      <c r="H74" s="1107"/>
      <c r="I74" s="1107"/>
      <c r="J74" s="1107"/>
      <c r="K74" s="1107"/>
      <c r="L74" s="1107"/>
      <c r="M74" s="1107"/>
      <c r="N74" s="1107"/>
      <c r="O74" s="1107"/>
      <c r="P74" s="1107"/>
      <c r="Q74" s="75"/>
    </row>
    <row r="75" customFormat="false" ht="30" hidden="false" customHeight="true" outlineLevel="0" collapsed="false">
      <c r="A75" s="1107"/>
      <c r="B75" s="1107"/>
      <c r="C75" s="1107"/>
      <c r="D75" s="1107"/>
      <c r="E75" s="1107"/>
      <c r="F75" s="1107"/>
      <c r="G75" s="1107"/>
      <c r="H75" s="1107"/>
      <c r="I75" s="1107"/>
      <c r="J75" s="1107"/>
      <c r="K75" s="1107"/>
      <c r="L75" s="1107"/>
      <c r="M75" s="1107"/>
      <c r="N75" s="1107"/>
      <c r="O75" s="1107"/>
      <c r="P75" s="1107"/>
      <c r="Q75" s="75"/>
      <c r="R75" s="631"/>
    </row>
    <row r="76" customFormat="false" ht="21" hidden="true" customHeight="true" outlineLevel="0" collapsed="false">
      <c r="A76" s="327"/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9"/>
    </row>
  </sheetData>
  <mergeCells count="9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F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K55"/>
    <mergeCell ref="L54:L55"/>
    <mergeCell ref="M54:M55"/>
    <mergeCell ref="N54:N55"/>
    <mergeCell ref="O54:O55"/>
    <mergeCell ref="P54:P55"/>
    <mergeCell ref="A56:K56"/>
    <mergeCell ref="A57:K57"/>
    <mergeCell ref="A58:K58"/>
    <mergeCell ref="R58:T59"/>
    <mergeCell ref="A59:K59"/>
    <mergeCell ref="A60:K60"/>
    <mergeCell ref="A61:K61"/>
    <mergeCell ref="R61:T62"/>
    <mergeCell ref="A62:K62"/>
    <mergeCell ref="A63:I63"/>
    <mergeCell ref="A64:K64"/>
    <mergeCell ref="A66:K66"/>
    <mergeCell ref="A67:I67"/>
    <mergeCell ref="R67:T69"/>
    <mergeCell ref="A68:K68"/>
    <mergeCell ref="A69:K69"/>
    <mergeCell ref="A70:K70"/>
    <mergeCell ref="A71:K71"/>
    <mergeCell ref="A72:K72"/>
    <mergeCell ref="A73:P73"/>
    <mergeCell ref="A74:P75"/>
  </mergeCells>
  <printOptions headings="false" gridLines="false" gridLinesSet="true" horizontalCentered="false" verticalCentered="false"/>
  <pageMargins left="0.45" right="0.309722222222222" top="0.511805555555556" bottom="1.2791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65" activeCellId="0" sqref="S65"/>
    </sheetView>
  </sheetViews>
  <sheetFormatPr defaultColWidth="8.4921875" defaultRowHeight="12.75" zeroHeight="false" outlineLevelRow="0" outlineLevelCol="0"/>
  <cols>
    <col collapsed="false" customWidth="false" hidden="false" outlineLevel="0" max="6" min="1" style="114" width="8.49"/>
    <col collapsed="false" customWidth="true" hidden="false" outlineLevel="0" max="7" min="7" style="114" width="8.24"/>
    <col collapsed="false" customWidth="true" hidden="false" outlineLevel="0" max="8" min="8" style="114" width="10.87"/>
    <col collapsed="false" customWidth="true" hidden="false" outlineLevel="0" max="9" min="9" style="114" width="12.49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2.62"/>
    <col collapsed="false" customWidth="true" hidden="false" outlineLevel="0" max="13" min="13" style="114" width="11.37"/>
    <col collapsed="false" customWidth="true" hidden="false" outlineLevel="0" max="14" min="14" style="114" width="10.87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1132</v>
      </c>
      <c r="F4" s="691"/>
      <c r="G4" s="691"/>
      <c r="H4" s="691"/>
      <c r="I4" s="691"/>
      <c r="J4" s="691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1133</v>
      </c>
      <c r="F5" s="691"/>
      <c r="G5" s="691"/>
      <c r="H5" s="691"/>
      <c r="I5" s="691"/>
      <c r="J5" s="691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1134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1135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1136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275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0.75" hidden="fals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263" t="s">
        <v>1137</v>
      </c>
      <c r="B22" s="263"/>
      <c r="C22" s="263"/>
      <c r="D22" s="263"/>
      <c r="E22" s="263"/>
      <c r="F22" s="263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1108" t="n">
        <f aca="false">(G24+H24+I24)/3</f>
        <v>920.666666666667</v>
      </c>
      <c r="K24" s="1109"/>
      <c r="L24" s="438" t="n">
        <f aca="false">(G24+H24+I24)/2</f>
        <v>1381</v>
      </c>
      <c r="M24" s="218" t="n">
        <v>1352</v>
      </c>
      <c r="N24" s="737" t="n">
        <v>1353</v>
      </c>
      <c r="O24" s="339"/>
      <c r="P24" s="339"/>
      <c r="Q24" s="221"/>
    </row>
    <row r="25" customFormat="false" ht="11.25" hidden="true" customHeight="true" outlineLevel="0" collapsed="false">
      <c r="A25" s="125" t="s">
        <v>597</v>
      </c>
      <c r="B25" s="125"/>
      <c r="C25" s="125"/>
      <c r="D25" s="125"/>
      <c r="E25" s="125"/>
      <c r="F25" s="125"/>
      <c r="G25" s="340"/>
      <c r="H25" s="340" t="n">
        <v>1.16</v>
      </c>
      <c r="I25" s="340" t="n">
        <v>1.04</v>
      </c>
      <c r="J25" s="349" t="n">
        <f aca="false">(G25+H25+I25)/3</f>
        <v>0.733333333333333</v>
      </c>
      <c r="K25" s="224"/>
      <c r="L25" s="217" t="n">
        <f aca="false">(G25+H25+I25)/2</f>
        <v>1.1</v>
      </c>
      <c r="M25" s="515" t="n">
        <v>1.04</v>
      </c>
      <c r="N25" s="530" t="n">
        <v>1.04</v>
      </c>
      <c r="O25" s="339" t="n">
        <f aca="false">(N25/L25)-100%</f>
        <v>-0.0545454545454546</v>
      </c>
      <c r="P25" s="339" t="n">
        <f aca="false">(N25/M25)-100%</f>
        <v>0</v>
      </c>
    </row>
    <row r="26" customFormat="false" ht="12.75" hidden="true" customHeight="true" outlineLevel="0" collapsed="false">
      <c r="A26" s="1110" t="s">
        <v>1138</v>
      </c>
      <c r="B26" s="1110"/>
      <c r="C26" s="1110"/>
      <c r="D26" s="1110"/>
      <c r="E26" s="1110"/>
      <c r="F26" s="1110"/>
      <c r="G26" s="1111" t="n">
        <f aca="false">Organizzazione!E9</f>
        <v>0</v>
      </c>
      <c r="H26" s="340" t="n">
        <f aca="false">Organizzazione!G9</f>
        <v>35</v>
      </c>
      <c r="I26" s="340" t="n">
        <f aca="false">Organizzazione!I9</f>
        <v>35</v>
      </c>
      <c r="J26" s="1112" t="n">
        <f aca="false">(G26+H26+I26)/3</f>
        <v>23.3333333333333</v>
      </c>
      <c r="K26" s="1113"/>
      <c r="L26" s="1114" t="n">
        <f aca="false">(G26+H26+I26)/2</f>
        <v>35</v>
      </c>
      <c r="M26" s="1115" t="n">
        <v>34</v>
      </c>
      <c r="N26" s="1116" t="n">
        <v>34</v>
      </c>
      <c r="O26" s="339" t="n">
        <f aca="false">(N26/L26)-100%</f>
        <v>-0.0285714285714286</v>
      </c>
      <c r="P26" s="339" t="n">
        <f aca="false">(N26/M26)-100%</f>
        <v>0</v>
      </c>
    </row>
    <row r="27" customFormat="false" ht="12" hidden="true" customHeight="true" outlineLevel="0" collapsed="false">
      <c r="A27" s="125" t="s">
        <v>1139</v>
      </c>
      <c r="B27" s="125"/>
      <c r="C27" s="125"/>
      <c r="D27" s="125"/>
      <c r="E27" s="125"/>
      <c r="F27" s="125"/>
      <c r="G27" s="436"/>
      <c r="H27" s="340" t="n">
        <v>1</v>
      </c>
      <c r="I27" s="340" t="n">
        <v>2</v>
      </c>
      <c r="J27" s="436" t="n">
        <f aca="false">(G27+H27+I27)/3</f>
        <v>1</v>
      </c>
      <c r="K27" s="437"/>
      <c r="L27" s="438" t="n">
        <f aca="false">(G27+H27+I27)/2</f>
        <v>1.5</v>
      </c>
      <c r="M27" s="439" t="n">
        <v>1</v>
      </c>
      <c r="N27" s="440" t="n">
        <v>1</v>
      </c>
      <c r="O27" s="339" t="n">
        <f aca="false">(N27/L27)-100%</f>
        <v>-0.333333333333333</v>
      </c>
      <c r="P27" s="339" t="n">
        <f aca="false">(N27/M27)-100%</f>
        <v>0</v>
      </c>
      <c r="Q27" s="199"/>
    </row>
    <row r="28" customFormat="false" ht="12" hidden="true" customHeight="true" outlineLevel="0" collapsed="false">
      <c r="A28" s="125" t="s">
        <v>1140</v>
      </c>
      <c r="B28" s="125"/>
      <c r="C28" s="125"/>
      <c r="D28" s="125"/>
      <c r="E28" s="125"/>
      <c r="F28" s="125"/>
      <c r="G28" s="436"/>
      <c r="H28" s="340" t="n">
        <v>6</v>
      </c>
      <c r="I28" s="340" t="n">
        <v>4</v>
      </c>
      <c r="J28" s="436" t="n">
        <f aca="false">(G28+H28+I28)/3</f>
        <v>3.33333333333333</v>
      </c>
      <c r="K28" s="437"/>
      <c r="L28" s="438" t="n">
        <f aca="false">(G28+H28+I28)/2</f>
        <v>5</v>
      </c>
      <c r="M28" s="441" t="n">
        <v>4</v>
      </c>
      <c r="N28" s="442" t="n">
        <v>4</v>
      </c>
      <c r="O28" s="339" t="n">
        <f aca="false">(N28/L28)-100%</f>
        <v>-0.2</v>
      </c>
      <c r="P28" s="339" t="n">
        <f aca="false">(N28/M28)-100%</f>
        <v>0</v>
      </c>
      <c r="Q28" s="199"/>
    </row>
    <row r="29" customFormat="false" ht="16.5" hidden="true" customHeight="true" outlineLevel="0" collapsed="false">
      <c r="A29" s="896" t="s">
        <v>1141</v>
      </c>
      <c r="B29" s="896"/>
      <c r="C29" s="896"/>
      <c r="D29" s="896"/>
      <c r="E29" s="896"/>
      <c r="F29" s="896"/>
      <c r="G29" s="436"/>
      <c r="H29" s="340" t="n">
        <v>739</v>
      </c>
      <c r="I29" s="340" t="n">
        <v>876</v>
      </c>
      <c r="J29" s="436" t="n">
        <f aca="false">(G29+H29+I29)/3</f>
        <v>538.333333333333</v>
      </c>
      <c r="K29" s="437"/>
      <c r="L29" s="438" t="n">
        <f aca="false">(G29+H29+I29)/2</f>
        <v>807.5</v>
      </c>
      <c r="M29" s="441" t="n">
        <v>750</v>
      </c>
      <c r="N29" s="442" t="n">
        <v>791</v>
      </c>
      <c r="O29" s="693" t="n">
        <f aca="false">(N29/L29)-100%</f>
        <v>-0.0204334365325077</v>
      </c>
      <c r="P29" s="693" t="n">
        <f aca="false">(N29/M29)-100%</f>
        <v>0.0546666666666666</v>
      </c>
    </row>
    <row r="30" customFormat="false" ht="24.75" hidden="true" customHeight="true" outlineLevel="0" collapsed="false">
      <c r="A30" s="896" t="s">
        <v>1142</v>
      </c>
      <c r="B30" s="896"/>
      <c r="C30" s="896"/>
      <c r="D30" s="896"/>
      <c r="E30" s="896"/>
      <c r="F30" s="896"/>
      <c r="G30" s="436"/>
      <c r="H30" s="340" t="n">
        <v>6</v>
      </c>
      <c r="I30" s="340" t="n">
        <v>8</v>
      </c>
      <c r="J30" s="436" t="n">
        <f aca="false">(G30+H30+I30)/3</f>
        <v>4.66666666666667</v>
      </c>
      <c r="K30" s="437"/>
      <c r="L30" s="438" t="n">
        <f aca="false">(G30+H30+I30)/2</f>
        <v>7</v>
      </c>
      <c r="M30" s="441"/>
      <c r="N30" s="442"/>
      <c r="O30" s="339" t="n">
        <f aca="false">(N30/L30)-100%</f>
        <v>-1</v>
      </c>
      <c r="P30" s="339" t="e">
        <f aca="false">(N30/M30)-100%</f>
        <v>#DIV/0!</v>
      </c>
    </row>
    <row r="31" customFormat="false" ht="13.15" hidden="tru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</row>
    <row r="32" customFormat="false" ht="12.75" hidden="true" customHeight="true" outlineLevel="0" collapsed="false">
      <c r="A32" s="211" t="s">
        <v>339</v>
      </c>
      <c r="B32" s="211"/>
      <c r="C32" s="211"/>
      <c r="D32" s="211"/>
      <c r="E32" s="211"/>
      <c r="F32" s="211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R32" s="238"/>
    </row>
    <row r="33" customFormat="false" ht="12.75" hidden="true" customHeight="true" outlineLevel="0" collapsed="false">
      <c r="A33" s="125" t="s">
        <v>1143</v>
      </c>
      <c r="B33" s="125"/>
      <c r="C33" s="125"/>
      <c r="D33" s="125"/>
      <c r="E33" s="125"/>
      <c r="F33" s="125"/>
      <c r="G33" s="349"/>
      <c r="H33" s="340" t="n">
        <v>20</v>
      </c>
      <c r="I33" s="340" t="n">
        <v>10</v>
      </c>
      <c r="J33" s="349" t="n">
        <f aca="false">(G33+H33+I33)/3</f>
        <v>10</v>
      </c>
      <c r="K33" s="224"/>
      <c r="L33" s="217" t="n">
        <f aca="false">(G33+H33+I33)/2</f>
        <v>15</v>
      </c>
      <c r="M33" s="225"/>
      <c r="N33" s="226"/>
      <c r="O33" s="339" t="n">
        <f aca="false">(N33/L33)-100%</f>
        <v>-1</v>
      </c>
      <c r="P33" s="339" t="e">
        <f aca="false">(N33/M33)-100%</f>
        <v>#DIV/0!</v>
      </c>
      <c r="R33" s="238"/>
    </row>
    <row r="34" customFormat="false" ht="12.75" hidden="true" customHeight="true" outlineLevel="0" collapsed="false">
      <c r="A34" s="125" t="s">
        <v>1144</v>
      </c>
      <c r="B34" s="125"/>
      <c r="C34" s="125"/>
      <c r="D34" s="125"/>
      <c r="E34" s="125"/>
      <c r="F34" s="125"/>
      <c r="G34" s="349"/>
      <c r="H34" s="340" t="n">
        <v>30</v>
      </c>
      <c r="I34" s="340" t="n">
        <v>25</v>
      </c>
      <c r="J34" s="349" t="n">
        <f aca="false">(G34+H34+I34)/3</f>
        <v>18.3333333333333</v>
      </c>
      <c r="K34" s="224"/>
      <c r="L34" s="217" t="n">
        <f aca="false">(G34+H34+I34)/2</f>
        <v>27.5</v>
      </c>
      <c r="M34" s="225" t="n">
        <v>25</v>
      </c>
      <c r="N34" s="226" t="n">
        <v>25</v>
      </c>
      <c r="O34" s="350" t="n">
        <f aca="false">(N34/L34)-100%</f>
        <v>-0.0909090909090909</v>
      </c>
      <c r="P34" s="350" t="n">
        <f aca="false">(N34/M34)-100%</f>
        <v>0</v>
      </c>
      <c r="R34" s="238"/>
    </row>
    <row r="35" customFormat="false" ht="18.75" hidden="true" customHeight="true" outlineLevel="0" collapsed="false">
      <c r="A35" s="125" t="s">
        <v>1145</v>
      </c>
      <c r="B35" s="125"/>
      <c r="C35" s="125"/>
      <c r="D35" s="125"/>
      <c r="E35" s="125"/>
      <c r="F35" s="125"/>
      <c r="G35" s="351"/>
      <c r="H35" s="340" t="n">
        <v>20</v>
      </c>
      <c r="I35" s="340" t="n">
        <v>15</v>
      </c>
      <c r="J35" s="351" t="n">
        <f aca="false">(G35+H35+I35)/3</f>
        <v>11.6666666666667</v>
      </c>
      <c r="K35" s="244"/>
      <c r="L35" s="217" t="n">
        <f aca="false">(G35+H35+I35)/2</f>
        <v>17.5</v>
      </c>
      <c r="M35" s="245" t="n">
        <v>17</v>
      </c>
      <c r="N35" s="246" t="n">
        <v>17</v>
      </c>
      <c r="O35" s="350" t="n">
        <f aca="false">(N35/L35)-100%</f>
        <v>-0.0285714285714286</v>
      </c>
      <c r="P35" s="350" t="n">
        <f aca="false">(N35/M35)-100%</f>
        <v>0</v>
      </c>
      <c r="R35" s="238"/>
    </row>
    <row r="36" customFormat="false" ht="0.75" hidden="true" customHeight="true" outlineLevel="0" collapsed="false">
      <c r="A36" s="211" t="s">
        <v>341</v>
      </c>
      <c r="B36" s="211"/>
      <c r="C36" s="211"/>
      <c r="D36" s="211"/>
      <c r="E36" s="211"/>
      <c r="F36" s="211"/>
      <c r="G36" s="212"/>
      <c r="H36" s="212"/>
      <c r="I36" s="212"/>
      <c r="J36" s="212"/>
      <c r="K36" s="212"/>
      <c r="L36" s="212"/>
      <c r="M36" s="212"/>
      <c r="N36" s="212"/>
      <c r="O36" s="212"/>
      <c r="P36" s="212"/>
    </row>
    <row r="37" customFormat="false" ht="16.5" hidden="true" customHeight="true" outlineLevel="0" collapsed="false">
      <c r="A37" s="337" t="s">
        <v>401</v>
      </c>
      <c r="B37" s="337"/>
      <c r="C37" s="337"/>
      <c r="D37" s="337"/>
      <c r="E37" s="337"/>
      <c r="F37" s="337"/>
      <c r="G37" s="1117"/>
      <c r="H37" s="340" t="n">
        <v>39673.91</v>
      </c>
      <c r="I37" s="340" t="n">
        <v>45858.85</v>
      </c>
      <c r="J37" s="901" t="n">
        <f aca="false">(G37+H37+I37)/3</f>
        <v>28510.92</v>
      </c>
      <c r="K37" s="901"/>
      <c r="L37" s="249" t="n">
        <f aca="false">(G37+H37+I37)/2</f>
        <v>42766.38</v>
      </c>
      <c r="M37" s="974" t="n">
        <v>26847.02</v>
      </c>
      <c r="N37" s="250" t="n">
        <v>26904.28</v>
      </c>
      <c r="O37" s="339" t="n">
        <f aca="false">(N37/L37)-100%</f>
        <v>-0.370901161145741</v>
      </c>
      <c r="P37" s="339" t="n">
        <f aca="false">(N37/M37)-100%</f>
        <v>0.00213282517016777</v>
      </c>
    </row>
    <row r="38" customFormat="false" ht="12.75" hidden="true" customHeight="true" outlineLevel="0" collapsed="false">
      <c r="A38" s="125" t="s">
        <v>1146</v>
      </c>
      <c r="B38" s="125"/>
      <c r="C38" s="125"/>
      <c r="D38" s="125"/>
      <c r="E38" s="125"/>
      <c r="F38" s="125"/>
      <c r="G38" s="436"/>
      <c r="H38" s="340" t="n">
        <v>739</v>
      </c>
      <c r="I38" s="340" t="n">
        <v>876</v>
      </c>
      <c r="J38" s="945" t="n">
        <f aca="false">(G38+H38+I38)/3</f>
        <v>538.333333333333</v>
      </c>
      <c r="K38" s="946"/>
      <c r="L38" s="227" t="n">
        <f aca="false">(G38+H38+I38)/2</f>
        <v>807.5</v>
      </c>
      <c r="M38" s="439" t="n">
        <v>750</v>
      </c>
      <c r="N38" s="440" t="n">
        <v>791</v>
      </c>
      <c r="O38" s="339" t="n">
        <f aca="false">(N38/L38)-100%</f>
        <v>-0.0204334365325077</v>
      </c>
      <c r="P38" s="339" t="n">
        <f aca="false">(N38/M38)-100%</f>
        <v>0.0546666666666666</v>
      </c>
    </row>
    <row r="39" customFormat="false" ht="12.75" hidden="true" customHeight="true" outlineLevel="0" collapsed="false">
      <c r="A39" s="85"/>
      <c r="B39" s="85"/>
      <c r="C39" s="85"/>
      <c r="D39" s="85"/>
      <c r="E39" s="85"/>
      <c r="F39" s="85"/>
      <c r="G39" s="455"/>
      <c r="H39" s="455"/>
      <c r="I39" s="455"/>
      <c r="J39" s="346" t="n">
        <f aca="false">(G39+H39+I39)/3</f>
        <v>0</v>
      </c>
      <c r="K39" s="240"/>
      <c r="L39" s="822" t="n">
        <f aca="false">(G39+H39+I39)/2</f>
        <v>0</v>
      </c>
      <c r="M39" s="457"/>
      <c r="N39" s="534"/>
      <c r="O39" s="350" t="e">
        <f aca="false">(N39/L39)-100%</f>
        <v>#DIV/0!</v>
      </c>
      <c r="P39" s="350" t="e">
        <f aca="false">(N39/M39)-100%</f>
        <v>#DIV/0!</v>
      </c>
    </row>
    <row r="40" customFormat="false" ht="12.75" hidden="true" customHeight="true" outlineLevel="0" collapsed="false">
      <c r="A40" s="85"/>
      <c r="B40" s="85"/>
      <c r="C40" s="85"/>
      <c r="D40" s="85"/>
      <c r="E40" s="85"/>
      <c r="F40" s="85"/>
      <c r="G40" s="698"/>
      <c r="H40" s="698"/>
      <c r="I40" s="698"/>
      <c r="J40" s="349" t="n">
        <f aca="false">(G40+H40+I40)/3</f>
        <v>0</v>
      </c>
      <c r="K40" s="224"/>
      <c r="L40" s="822" t="n">
        <f aca="false">(G40+H40+I40)/2</f>
        <v>0</v>
      </c>
      <c r="M40" s="704"/>
      <c r="N40" s="700"/>
      <c r="O40" s="350" t="e">
        <f aca="false">(N40/L40)-100%</f>
        <v>#DIV/0!</v>
      </c>
      <c r="P40" s="350" t="e">
        <f aca="false">(N40/M40)-100%</f>
        <v>#DIV/0!</v>
      </c>
    </row>
    <row r="41" customFormat="false" ht="12" hidden="true" customHeight="true" outlineLevel="0" collapsed="false">
      <c r="A41" s="211" t="s">
        <v>345</v>
      </c>
      <c r="B41" s="211"/>
      <c r="C41" s="211"/>
      <c r="D41" s="211"/>
      <c r="E41" s="211"/>
      <c r="F41" s="211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S41" s="255"/>
    </row>
    <row r="42" customFormat="false" ht="12.75" hidden="true" customHeight="true" outlineLevel="0" collapsed="false">
      <c r="A42" s="1110" t="s">
        <v>1147</v>
      </c>
      <c r="B42" s="1110"/>
      <c r="C42" s="1110"/>
      <c r="D42" s="1110"/>
      <c r="E42" s="1110"/>
      <c r="F42" s="1110"/>
      <c r="G42" s="1118" t="n">
        <f aca="false">Organizzazione!E5</f>
        <v>0</v>
      </c>
      <c r="H42" s="1118" t="n">
        <f aca="false">Organizzazione!G5</f>
        <v>1</v>
      </c>
      <c r="I42" s="1118" t="n">
        <f aca="false">Organizzazione!I5</f>
        <v>1</v>
      </c>
      <c r="J42" s="1118"/>
      <c r="K42" s="1119"/>
      <c r="L42" s="227" t="n">
        <f aca="false">(G42+H42+I42)/2</f>
        <v>1</v>
      </c>
      <c r="M42" s="1120" t="n">
        <v>1</v>
      </c>
      <c r="N42" s="1121" t="n">
        <v>1</v>
      </c>
      <c r="O42" s="339" t="n">
        <f aca="false">(N42/L42)-100%</f>
        <v>0</v>
      </c>
      <c r="P42" s="339" t="n">
        <f aca="false">(N42/M42)-100%</f>
        <v>0</v>
      </c>
    </row>
    <row r="43" customFormat="false" ht="12.75" hidden="true" customHeight="true" outlineLevel="0" collapsed="false">
      <c r="A43" s="1110" t="s">
        <v>1148</v>
      </c>
      <c r="B43" s="1110"/>
      <c r="C43" s="1110"/>
      <c r="D43" s="1110"/>
      <c r="E43" s="1110"/>
      <c r="F43" s="1110"/>
      <c r="G43" s="1118" t="n">
        <f aca="false">Organizzazione!E6</f>
        <v>0</v>
      </c>
      <c r="H43" s="1118" t="n">
        <f aca="false">Organizzazione!G6</f>
        <v>3</v>
      </c>
      <c r="I43" s="1118" t="n">
        <f aca="false">Organizzazione!G6</f>
        <v>3</v>
      </c>
      <c r="J43" s="1118"/>
      <c r="K43" s="1119"/>
      <c r="L43" s="1122" t="n">
        <f aca="false">(G43+H43+I43)/2</f>
        <v>3</v>
      </c>
      <c r="M43" s="1120" t="n">
        <v>3</v>
      </c>
      <c r="N43" s="1121" t="n">
        <v>3</v>
      </c>
      <c r="O43" s="339" t="n">
        <f aca="false">(N43/L43)-100%</f>
        <v>0</v>
      </c>
      <c r="P43" s="339" t="n">
        <f aca="false">(N43/M43)-100%</f>
        <v>0</v>
      </c>
    </row>
    <row r="44" customFormat="false" ht="12.75" hidden="true" customHeight="true" outlineLevel="0" collapsed="false">
      <c r="A44" s="125" t="s">
        <v>1149</v>
      </c>
      <c r="B44" s="125"/>
      <c r="C44" s="125"/>
      <c r="D44" s="125"/>
      <c r="E44" s="125"/>
      <c r="F44" s="125"/>
      <c r="G44" s="448"/>
      <c r="H44" s="1123" t="n">
        <v>2059</v>
      </c>
      <c r="I44" s="1123" t="n">
        <v>2694</v>
      </c>
      <c r="J44" s="448"/>
      <c r="K44" s="1124"/>
      <c r="L44" s="1122" t="n">
        <f aca="false">(G44+H44+I44)/2</f>
        <v>2376.5</v>
      </c>
      <c r="M44" s="1125" t="n">
        <v>2420</v>
      </c>
      <c r="N44" s="1126" t="n">
        <v>2410</v>
      </c>
      <c r="O44" s="339" t="n">
        <f aca="false">(N44/L44)-100%</f>
        <v>0.014096360193562</v>
      </c>
      <c r="P44" s="339" t="n">
        <f aca="false">(N44/M44)-100%</f>
        <v>-0.00413223140495866</v>
      </c>
    </row>
    <row r="45" customFormat="false" ht="12.75" hidden="true" customHeight="true" outlineLevel="0" collapsed="false">
      <c r="A45" s="1127" t="s">
        <v>1150</v>
      </c>
      <c r="B45" s="1127"/>
      <c r="C45" s="1127"/>
      <c r="D45" s="1127"/>
      <c r="E45" s="1127"/>
      <c r="F45" s="1127"/>
      <c r="G45" s="1128" t="n">
        <f aca="false">G28</f>
        <v>0</v>
      </c>
      <c r="H45" s="1128" t="n">
        <v>11475</v>
      </c>
      <c r="I45" s="1128" t="n">
        <v>11365</v>
      </c>
      <c r="J45" s="448"/>
      <c r="K45" s="1124"/>
      <c r="L45" s="1122" t="n">
        <f aca="false">(G45+H45+I45)/2</f>
        <v>11420</v>
      </c>
      <c r="M45" s="1125" t="n">
        <v>10780</v>
      </c>
      <c r="N45" s="1129" t="n">
        <v>10997</v>
      </c>
      <c r="O45" s="339" t="n">
        <f aca="false">(N45/L45)-100%</f>
        <v>-0.0370402802101576</v>
      </c>
      <c r="P45" s="339" t="n">
        <f aca="false">(N45/M45)-100%</f>
        <v>0.0201298701298702</v>
      </c>
    </row>
    <row r="46" customFormat="false" ht="12.75" hidden="true" customHeight="true" outlineLevel="0" collapsed="false">
      <c r="A46" s="1130" t="s">
        <v>1151</v>
      </c>
      <c r="B46" s="1130"/>
      <c r="C46" s="1130"/>
      <c r="D46" s="1130"/>
      <c r="E46" s="1130"/>
      <c r="F46" s="1130"/>
      <c r="G46" s="539"/>
      <c r="H46" s="539"/>
      <c r="I46" s="539"/>
      <c r="J46" s="539"/>
      <c r="K46" s="540"/>
      <c r="L46" s="1122" t="n">
        <f aca="false">(G46+H46+I46)/2</f>
        <v>0</v>
      </c>
      <c r="M46" s="542"/>
      <c r="N46" s="543"/>
      <c r="O46" s="339" t="e">
        <f aca="false">(N46/L46)-100%</f>
        <v>#DIV/0!</v>
      </c>
      <c r="P46" s="339" t="e">
        <f aca="false">(N46/M46)-100%</f>
        <v>#DIV/0!</v>
      </c>
    </row>
    <row r="47" customFormat="false" ht="12.75" hidden="true" customHeight="true" outlineLevel="0" collapsed="false">
      <c r="A47" s="125" t="s">
        <v>1152</v>
      </c>
      <c r="B47" s="125"/>
      <c r="C47" s="125"/>
      <c r="D47" s="125"/>
      <c r="E47" s="125"/>
      <c r="F47" s="125"/>
      <c r="G47" s="448"/>
      <c r="H47" s="448"/>
      <c r="I47" s="1123"/>
      <c r="J47" s="448"/>
      <c r="K47" s="1124"/>
      <c r="L47" s="1122" t="n">
        <f aca="false">(G47+H47+I47)/2</f>
        <v>0</v>
      </c>
      <c r="M47" s="1125"/>
      <c r="N47" s="1126"/>
      <c r="O47" s="339" t="e">
        <f aca="false">(N47/L47)-100%</f>
        <v>#DIV/0!</v>
      </c>
      <c r="P47" s="339" t="e">
        <f aca="false">(N47/M47)-100%</f>
        <v>#DIV/0!</v>
      </c>
    </row>
    <row r="48" customFormat="false" ht="12.75" hidden="true" customHeight="true" outlineLevel="0" collapsed="false">
      <c r="A48" s="125" t="s">
        <v>1153</v>
      </c>
      <c r="B48" s="125"/>
      <c r="C48" s="125"/>
      <c r="D48" s="125"/>
      <c r="E48" s="125"/>
      <c r="F48" s="125"/>
      <c r="G48" s="448"/>
      <c r="H48" s="448"/>
      <c r="I48" s="448"/>
      <c r="J48" s="448"/>
      <c r="K48" s="1124"/>
      <c r="L48" s="1122" t="n">
        <f aca="false">(G48+H48+I48)/2</f>
        <v>0</v>
      </c>
      <c r="M48" s="1125"/>
      <c r="N48" s="1126"/>
      <c r="O48" s="339" t="e">
        <f aca="false">(N48/L48)-100%</f>
        <v>#DIV/0!</v>
      </c>
      <c r="P48" s="339" t="e">
        <f aca="false">(N48/M48)-100%</f>
        <v>#DIV/0!</v>
      </c>
    </row>
    <row r="49" customFormat="false" ht="13.5" hidden="true" customHeight="true" outlineLevel="0" collapsed="false">
      <c r="A49" s="85"/>
      <c r="B49" s="85"/>
      <c r="C49" s="85"/>
      <c r="D49" s="85"/>
      <c r="E49" s="85"/>
      <c r="F49" s="85"/>
      <c r="G49" s="351"/>
      <c r="H49" s="351"/>
      <c r="I49" s="351"/>
      <c r="J49" s="351"/>
      <c r="K49" s="244"/>
      <c r="L49" s="1122" t="n">
        <f aca="false">(G49+H49+I49)/2</f>
        <v>0</v>
      </c>
      <c r="M49" s="245"/>
      <c r="N49" s="246"/>
      <c r="O49" s="692" t="e">
        <f aca="false">(N49/L49)-100%</f>
        <v>#DIV/0!</v>
      </c>
      <c r="P49" s="692" t="e">
        <f aca="false">(N49/M49)-100%</f>
        <v>#DIV/0!</v>
      </c>
    </row>
    <row r="50" customFormat="false" ht="18.75" hidden="tru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</row>
    <row r="51" customFormat="false" ht="12.75" hidden="true" customHeight="true" outlineLevel="0" collapsed="false">
      <c r="A51" s="118" t="s">
        <v>347</v>
      </c>
      <c r="B51" s="118"/>
      <c r="C51" s="118"/>
      <c r="D51" s="118"/>
      <c r="E51" s="118"/>
      <c r="F51" s="118"/>
      <c r="G51" s="118" t="s">
        <v>407</v>
      </c>
      <c r="H51" s="118"/>
      <c r="I51" s="118"/>
      <c r="J51" s="118"/>
      <c r="K51" s="118"/>
      <c r="L51" s="118"/>
      <c r="M51" s="118"/>
      <c r="N51" s="118"/>
      <c r="O51" s="118"/>
      <c r="P51" s="118"/>
    </row>
    <row r="52" customFormat="false" ht="26.25" hidden="true" customHeight="true" outlineLevel="0" collapsed="false">
      <c r="A52" s="260" t="s">
        <v>348</v>
      </c>
      <c r="B52" s="260"/>
      <c r="C52" s="260"/>
      <c r="D52" s="260" t="s">
        <v>349</v>
      </c>
      <c r="E52" s="363" t="s">
        <v>350</v>
      </c>
      <c r="F52" s="363"/>
      <c r="G52" s="364" t="s">
        <v>408</v>
      </c>
      <c r="H52" s="364"/>
      <c r="I52" s="364"/>
      <c r="J52" s="262"/>
      <c r="K52" s="262"/>
      <c r="L52" s="260" t="s">
        <v>409</v>
      </c>
      <c r="M52" s="260"/>
      <c r="N52" s="260" t="s">
        <v>410</v>
      </c>
      <c r="O52" s="260"/>
      <c r="P52" s="260"/>
    </row>
    <row r="53" customFormat="false" ht="12.75" hidden="true" customHeight="true" outlineLevel="0" collapsed="false">
      <c r="A53" s="263" t="s">
        <v>1154</v>
      </c>
      <c r="B53" s="263"/>
      <c r="C53" s="263"/>
      <c r="D53" s="264" t="s">
        <v>416</v>
      </c>
      <c r="E53" s="263" t="n">
        <v>100</v>
      </c>
      <c r="F53" s="263"/>
      <c r="G53" s="85"/>
      <c r="H53" s="85"/>
      <c r="I53" s="85"/>
      <c r="J53" s="85"/>
      <c r="K53" s="85"/>
      <c r="L53" s="85"/>
      <c r="M53" s="85"/>
      <c r="N53" s="85"/>
      <c r="O53" s="85"/>
      <c r="P53" s="85"/>
    </row>
    <row r="54" customFormat="false" ht="12.75" hidden="true" customHeight="true" outlineLevel="0" collapsed="false">
      <c r="A54" s="263" t="s">
        <v>1155</v>
      </c>
      <c r="B54" s="263"/>
      <c r="C54" s="263"/>
      <c r="D54" s="264" t="s">
        <v>416</v>
      </c>
      <c r="E54" s="263" t="n">
        <v>10</v>
      </c>
      <c r="F54" s="263"/>
      <c r="G54" s="85"/>
      <c r="H54" s="85"/>
      <c r="I54" s="85"/>
      <c r="J54" s="85"/>
      <c r="K54" s="85"/>
      <c r="L54" s="85"/>
      <c r="M54" s="85"/>
      <c r="N54" s="85"/>
      <c r="O54" s="85"/>
      <c r="P54" s="85"/>
    </row>
    <row r="55" customFormat="false" ht="13.5" hidden="true" customHeight="true" outlineLevel="0" collapsed="false">
      <c r="A55" s="263" t="s">
        <v>1156</v>
      </c>
      <c r="B55" s="263"/>
      <c r="C55" s="263"/>
      <c r="D55" s="264" t="s">
        <v>561</v>
      </c>
      <c r="E55" s="263" t="n">
        <v>5</v>
      </c>
      <c r="F55" s="263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12.75" hidden="false" customHeight="true" outlineLevel="0" collapsed="false">
      <c r="A56" s="270" t="s">
        <v>361</v>
      </c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365" t="s">
        <v>362</v>
      </c>
      <c r="M56" s="366" t="s">
        <v>363</v>
      </c>
      <c r="N56" s="367" t="s">
        <v>364</v>
      </c>
      <c r="O56" s="368" t="s">
        <v>365</v>
      </c>
      <c r="P56" s="369" t="s">
        <v>366</v>
      </c>
      <c r="Q56" s="119"/>
    </row>
    <row r="57" customFormat="false" ht="16.5" hidden="false" customHeight="tru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365"/>
      <c r="M57" s="366"/>
      <c r="N57" s="367"/>
      <c r="O57" s="368"/>
      <c r="P57" s="369"/>
      <c r="Q57" s="119"/>
    </row>
    <row r="58" customFormat="false" ht="16.5" hidden="false" customHeight="true" outlineLevel="0" collapsed="false">
      <c r="A58" s="276" t="s">
        <v>367</v>
      </c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370"/>
      <c r="M58" s="370"/>
      <c r="N58" s="371"/>
      <c r="O58" s="370"/>
      <c r="P58" s="372"/>
      <c r="Q58" s="119"/>
    </row>
    <row r="59" customFormat="false" ht="23.25" hidden="false" customHeight="true" outlineLevel="0" collapsed="false">
      <c r="A59" s="373" t="s">
        <v>1157</v>
      </c>
      <c r="B59" s="373"/>
      <c r="C59" s="373"/>
      <c r="D59" s="373"/>
      <c r="E59" s="373"/>
      <c r="F59" s="373"/>
      <c r="G59" s="373"/>
      <c r="H59" s="373"/>
      <c r="I59" s="373"/>
      <c r="J59" s="373"/>
      <c r="K59" s="373"/>
      <c r="L59" s="374" t="n">
        <f aca="false">L25/L26</f>
        <v>0.0314285714285714</v>
      </c>
      <c r="M59" s="375" t="n">
        <f aca="false">M25/M26</f>
        <v>0.0305882352941177</v>
      </c>
      <c r="N59" s="380" t="n">
        <f aca="false">N25/N26</f>
        <v>0.0305882352941177</v>
      </c>
      <c r="O59" s="377" t="n">
        <f aca="false">N59-M59</f>
        <v>0</v>
      </c>
      <c r="P59" s="284" t="str">
        <f aca="false">IF(N59&lt;=M59,"OK","NOOK")</f>
        <v>OK</v>
      </c>
      <c r="Q59" s="119"/>
      <c r="R59" s="221"/>
      <c r="S59" s="221"/>
    </row>
    <row r="60" customFormat="false" ht="24.75" hidden="false" customHeight="true" outlineLevel="0" collapsed="false">
      <c r="A60" s="378" t="s">
        <v>1158</v>
      </c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403" t="n">
        <f aca="false">L24/L26</f>
        <v>39.4571428571429</v>
      </c>
      <c r="M60" s="825" t="n">
        <f aca="false">M24/M26</f>
        <v>39.7647058823529</v>
      </c>
      <c r="N60" s="1007" t="n">
        <f aca="false">N24/N26</f>
        <v>39.7941176470588</v>
      </c>
      <c r="O60" s="377" t="n">
        <f aca="false">N60-M60</f>
        <v>0.029411764705884</v>
      </c>
      <c r="P60" s="284" t="str">
        <f aca="false">IF(N60&lt;=M60,"OK","NOOK")</f>
        <v>NOOK</v>
      </c>
      <c r="Q60" s="119"/>
    </row>
    <row r="61" customFormat="false" ht="24.75" hidden="false" customHeight="true" outlineLevel="0" collapsed="false">
      <c r="A61" s="378" t="s">
        <v>1159</v>
      </c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7" t="n">
        <f aca="false">L27/L28</f>
        <v>0.3</v>
      </c>
      <c r="M61" s="384" t="n">
        <f aca="false">M27/M28</f>
        <v>0.25</v>
      </c>
      <c r="N61" s="385" t="n">
        <f aca="false">N27/N28</f>
        <v>0.25</v>
      </c>
      <c r="O61" s="377" t="n">
        <f aca="false">N61-M61</f>
        <v>0</v>
      </c>
      <c r="P61" s="284" t="str">
        <f aca="false">IF(N61&lt;=M61,"OK","NOOK")</f>
        <v>OK</v>
      </c>
      <c r="Q61" s="119"/>
    </row>
    <row r="62" customFormat="false" ht="24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1"/>
      <c r="K62" s="391"/>
      <c r="L62" s="392"/>
      <c r="M62" s="1050"/>
      <c r="N62" s="394"/>
      <c r="O62" s="392"/>
      <c r="P62" s="395"/>
      <c r="Q62" s="119"/>
    </row>
    <row r="63" customFormat="false" ht="15" hidden="false" customHeight="true" outlineLevel="0" collapsed="false">
      <c r="A63" s="276" t="s">
        <v>423</v>
      </c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472"/>
      <c r="M63" s="473"/>
      <c r="N63" s="371"/>
      <c r="O63" s="370"/>
      <c r="P63" s="398"/>
      <c r="Q63" s="119"/>
    </row>
    <row r="64" customFormat="false" ht="24" hidden="false" customHeight="true" outlineLevel="0" collapsed="false">
      <c r="A64" s="373" t="s">
        <v>1160</v>
      </c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913" t="n">
        <f aca="false">L34</f>
        <v>27.5</v>
      </c>
      <c r="M64" s="914" t="n">
        <f aca="false">M34</f>
        <v>25</v>
      </c>
      <c r="N64" s="402" t="n">
        <f aca="false">N34</f>
        <v>25</v>
      </c>
      <c r="O64" s="403" t="n">
        <f aca="false">N64-M64</f>
        <v>0</v>
      </c>
      <c r="P64" s="284" t="str">
        <f aca="false">IF(N64&lt;=M64,"OK","NOOK")</f>
        <v>OK</v>
      </c>
      <c r="Q64" s="1131"/>
    </row>
    <row r="65" customFormat="false" ht="25.5" hidden="false" customHeight="true" outlineLevel="0" collapsed="false">
      <c r="A65" s="791" t="s">
        <v>1145</v>
      </c>
      <c r="B65" s="791"/>
      <c r="C65" s="791"/>
      <c r="D65" s="791"/>
      <c r="E65" s="791"/>
      <c r="F65" s="791"/>
      <c r="G65" s="791"/>
      <c r="H65" s="791"/>
      <c r="I65" s="791"/>
      <c r="J65" s="791"/>
      <c r="K65" s="791"/>
      <c r="L65" s="477" t="n">
        <f aca="false">L35</f>
        <v>17.5</v>
      </c>
      <c r="M65" s="478" t="n">
        <f aca="false">M35</f>
        <v>17</v>
      </c>
      <c r="N65" s="479" t="n">
        <f aca="false">N35</f>
        <v>17</v>
      </c>
      <c r="O65" s="403" t="n">
        <f aca="false">N65-M65</f>
        <v>0</v>
      </c>
      <c r="P65" s="481" t="str">
        <f aca="false">IF(N65&lt;=M65,"OK","NOOK")</f>
        <v>OK</v>
      </c>
      <c r="Q65" s="119"/>
    </row>
    <row r="66" customFormat="false" ht="15" hidden="false" customHeight="true" outlineLevel="0" collapsed="false">
      <c r="A66" s="1132" t="s">
        <v>369</v>
      </c>
      <c r="B66" s="1132"/>
      <c r="C66" s="1132"/>
      <c r="D66" s="1132"/>
      <c r="E66" s="1132"/>
      <c r="F66" s="1132"/>
      <c r="G66" s="1132"/>
      <c r="H66" s="1132"/>
      <c r="I66" s="1132"/>
      <c r="J66" s="1132"/>
      <c r="K66" s="1132"/>
      <c r="L66" s="482"/>
      <c r="M66" s="483"/>
      <c r="N66" s="371"/>
      <c r="O66" s="370"/>
      <c r="P66" s="408"/>
      <c r="Q66" s="119"/>
    </row>
    <row r="67" customFormat="false" ht="23.25" hidden="false" customHeight="true" outlineLevel="0" collapsed="false">
      <c r="A67" s="409" t="s">
        <v>1161</v>
      </c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728" t="n">
        <f aca="false">L37/L38</f>
        <v>52.9614613003096</v>
      </c>
      <c r="M67" s="1133" t="n">
        <f aca="false">M37/M38</f>
        <v>35.7960266666667</v>
      </c>
      <c r="N67" s="730" t="n">
        <f aca="false">N37/N38</f>
        <v>34.0129962073325</v>
      </c>
      <c r="O67" s="728" t="n">
        <f aca="false">N67-M67</f>
        <v>-1.78303045933418</v>
      </c>
      <c r="P67" s="432" t="str">
        <f aca="false">IF(N67&lt;=M67,"OK","NOOK")</f>
        <v>OK</v>
      </c>
      <c r="Q67" s="119"/>
    </row>
    <row r="68" customFormat="false" ht="23.25" hidden="false" customHeight="true" outlineLevel="0" collapsed="false">
      <c r="A68" s="411" t="s">
        <v>1162</v>
      </c>
      <c r="B68" s="411"/>
      <c r="C68" s="411"/>
      <c r="D68" s="411"/>
      <c r="E68" s="411"/>
      <c r="F68" s="411"/>
      <c r="G68" s="411"/>
      <c r="H68" s="411"/>
      <c r="I68" s="411"/>
      <c r="J68" s="412"/>
      <c r="K68" s="413"/>
      <c r="L68" s="417" t="n">
        <f aca="false">L37/L24</f>
        <v>30.9676900796524</v>
      </c>
      <c r="M68" s="831" t="n">
        <f aca="false">M37/M24</f>
        <v>19.8572633136095</v>
      </c>
      <c r="N68" s="416" t="n">
        <f aca="false">N37/N24</f>
        <v>19.8849076127125</v>
      </c>
      <c r="O68" s="417" t="n">
        <f aca="false">N68-M68</f>
        <v>0.0276442991030201</v>
      </c>
      <c r="P68" s="386" t="str">
        <f aca="false">IF(N68&lt;=M68,"OK","NOOK")</f>
        <v>NOOK</v>
      </c>
      <c r="Q68" s="119"/>
    </row>
    <row r="69" customFormat="false" ht="23.25" hidden="false" customHeight="true" outlineLevel="0" collapsed="false">
      <c r="A69" s="420" t="s">
        <v>1163</v>
      </c>
      <c r="B69" s="420"/>
      <c r="C69" s="420"/>
      <c r="D69" s="420"/>
      <c r="E69" s="420"/>
      <c r="F69" s="420"/>
      <c r="G69" s="420"/>
      <c r="H69" s="420"/>
      <c r="I69" s="420"/>
      <c r="J69" s="420"/>
      <c r="K69" s="420"/>
      <c r="L69" s="1023" t="n">
        <f aca="false">L37/L26</f>
        <v>1221.89657142857</v>
      </c>
      <c r="M69" s="1038" t="n">
        <f aca="false">M37/M26</f>
        <v>789.618235294118</v>
      </c>
      <c r="N69" s="1134" t="n">
        <f aca="false">N37/N26</f>
        <v>791.302352941176</v>
      </c>
      <c r="O69" s="1023" t="n">
        <f aca="false">N69-M69</f>
        <v>1.68411764705877</v>
      </c>
      <c r="P69" s="1135" t="str">
        <f aca="false">IF(N69&lt;=M69,"OK","NOOK")</f>
        <v>NOOK</v>
      </c>
    </row>
    <row r="70" customFormat="false" ht="6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1136"/>
      <c r="M70" s="1137"/>
      <c r="N70" s="1138"/>
      <c r="O70" s="1136"/>
      <c r="P70" s="1139"/>
    </row>
    <row r="71" customFormat="false" ht="1.5" hidden="false" customHeight="true" outlineLevel="0" collapsed="false">
      <c r="A71" s="1140"/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1141"/>
      <c r="M71" s="1142"/>
      <c r="N71" s="1143"/>
      <c r="O71" s="1141"/>
      <c r="P71" s="1144"/>
    </row>
    <row r="72" customFormat="false" ht="20.25" hidden="false" customHeight="true" outlineLevel="0" collapsed="false">
      <c r="A72" s="276" t="s">
        <v>373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482"/>
      <c r="M72" s="473"/>
      <c r="N72" s="429"/>
      <c r="O72" s="370"/>
      <c r="P72" s="320"/>
      <c r="Q72" s="119"/>
    </row>
    <row r="73" customFormat="false" ht="24.75" hidden="false" customHeight="true" outlineLevel="0" collapsed="false">
      <c r="A73" s="373" t="s">
        <v>1164</v>
      </c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374" t="n">
        <f aca="false">L42/L26</f>
        <v>0.0285714285714286</v>
      </c>
      <c r="M73" s="375" t="n">
        <f aca="false">M42/M26</f>
        <v>0.0294117647058824</v>
      </c>
      <c r="N73" s="492" t="n">
        <f aca="false">N42/N26</f>
        <v>0.0294117647058824</v>
      </c>
      <c r="O73" s="839" t="n">
        <f aca="false">N73-M73</f>
        <v>0</v>
      </c>
      <c r="P73" s="842" t="str">
        <f aca="false">IF(N73&lt;=M73,"OK","NOOK")</f>
        <v>OK</v>
      </c>
      <c r="Q73" s="119"/>
    </row>
    <row r="74" customFormat="false" ht="23.25" hidden="false" customHeight="true" outlineLevel="0" collapsed="false">
      <c r="A74" s="378" t="s">
        <v>1165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7" t="n">
        <f aca="false">L43/L26</f>
        <v>0.0857142857142857</v>
      </c>
      <c r="M74" s="379" t="n">
        <f aca="false">M43/M26</f>
        <v>0.0882352941176471</v>
      </c>
      <c r="N74" s="1145" t="n">
        <f aca="false">N43/N26</f>
        <v>0.0882352941176471</v>
      </c>
      <c r="O74" s="383" t="n">
        <f aca="false">N74-M74</f>
        <v>0</v>
      </c>
      <c r="P74" s="386" t="str">
        <f aca="false">IF(N74&lt;=M74,"OK","NOOK")</f>
        <v>OK</v>
      </c>
      <c r="Q74" s="119"/>
    </row>
    <row r="75" customFormat="false" ht="23.25" hidden="false" customHeight="true" outlineLevel="0" collapsed="false">
      <c r="A75" s="709" t="s">
        <v>1166</v>
      </c>
      <c r="B75" s="709"/>
      <c r="C75" s="709"/>
      <c r="D75" s="709"/>
      <c r="E75" s="709"/>
      <c r="F75" s="709"/>
      <c r="G75" s="709"/>
      <c r="H75" s="709"/>
      <c r="I75" s="709"/>
      <c r="J75" s="1004"/>
      <c r="K75" s="1146"/>
      <c r="L75" s="377" t="n">
        <f aca="false">L44/L45</f>
        <v>0.208099824868652</v>
      </c>
      <c r="M75" s="379" t="n">
        <f aca="false">M44/M45</f>
        <v>0.224489795918367</v>
      </c>
      <c r="N75" s="1145" t="n">
        <f aca="false">N44/N45</f>
        <v>0.219150677457488</v>
      </c>
      <c r="O75" s="383" t="n">
        <f aca="false">N75-M75</f>
        <v>-0.00533911846087895</v>
      </c>
      <c r="P75" s="386" t="str">
        <f aca="false">IF(N75&lt;=M75,"OK","NOOK")</f>
        <v>OK</v>
      </c>
      <c r="Q75" s="119"/>
    </row>
    <row r="76" customFormat="false" ht="24.75" hidden="true" customHeight="true" outlineLevel="0" collapsed="false">
      <c r="A76" s="378" t="s">
        <v>1167</v>
      </c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83" t="e">
        <f aca="false">L47/L48</f>
        <v>#DIV/0!</v>
      </c>
      <c r="M76" s="384" t="e">
        <f aca="false">M47/M48</f>
        <v>#DIV/0!</v>
      </c>
      <c r="N76" s="380" t="e">
        <f aca="false">N47/N48</f>
        <v>#DIV/0!</v>
      </c>
      <c r="O76" s="383" t="e">
        <f aca="false">N76-M76</f>
        <v>#DIV/0!</v>
      </c>
      <c r="P76" s="386" t="e">
        <f aca="false">IF(N76&lt;=M76,"OK","NOOK")</f>
        <v>#DIV/0!</v>
      </c>
      <c r="Q76" s="119"/>
    </row>
    <row r="77" customFormat="false" ht="22.5" hidden="true" customHeight="true" outlineLevel="0" collapsed="false">
      <c r="A77" s="378" t="s">
        <v>1168</v>
      </c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934" t="n">
        <f aca="false">L46</f>
        <v>0</v>
      </c>
      <c r="M77" s="1147" t="n">
        <f aca="false">M46</f>
        <v>0</v>
      </c>
      <c r="N77" s="1148" t="n">
        <f aca="false">N46</f>
        <v>0</v>
      </c>
      <c r="O77" s="934" t="n">
        <f aca="false">N77-M77</f>
        <v>0</v>
      </c>
      <c r="P77" s="1149" t="str">
        <f aca="false">IF(N77&gt;=M77,"OK","NOOK")</f>
        <v>OK</v>
      </c>
      <c r="Q77" s="119"/>
    </row>
    <row r="78" customFormat="false" ht="19.5" hidden="false" customHeight="true" outlineLevel="0" collapsed="false">
      <c r="A78" s="118" t="s">
        <v>375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9"/>
    </row>
    <row r="79" customFormat="false" ht="36" hidden="false" customHeight="true" outlineLevel="0" collapsed="false">
      <c r="A79" s="210" t="s">
        <v>517</v>
      </c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119"/>
    </row>
    <row r="80" customFormat="false" ht="82.5" hidden="false" customHeight="tru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119"/>
      <c r="R80" s="326"/>
    </row>
    <row r="81" customFormat="false" ht="21" hidden="true" customHeight="true" outlineLevel="0" collapsed="false">
      <c r="A81" s="327"/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9"/>
    </row>
  </sheetData>
  <mergeCells count="9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K61"/>
    <mergeCell ref="A62:I62"/>
    <mergeCell ref="J62:K62"/>
    <mergeCell ref="A63:K63"/>
    <mergeCell ref="A64:K64"/>
    <mergeCell ref="A65:K65"/>
    <mergeCell ref="A66:K66"/>
    <mergeCell ref="A67:K67"/>
    <mergeCell ref="A68:I68"/>
    <mergeCell ref="A69:K69"/>
    <mergeCell ref="A72:K72"/>
    <mergeCell ref="A73:K73"/>
    <mergeCell ref="A74:K74"/>
    <mergeCell ref="A75:I75"/>
    <mergeCell ref="A76:K76"/>
    <mergeCell ref="A77:K77"/>
    <mergeCell ref="A78:P78"/>
    <mergeCell ref="A79:P80"/>
  </mergeCells>
  <printOptions headings="false" gridLines="false" gridLinesSet="true" horizontalCentered="true" verticalCentered="false"/>
  <pageMargins left="0.196527777777778" right="0" top="0.767361111111111" bottom="0.85486111111111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V83" activeCellId="0" sqref="V83"/>
    </sheetView>
  </sheetViews>
  <sheetFormatPr defaultColWidth="8.4921875" defaultRowHeight="12.75" zeroHeight="false" outlineLevelRow="0" outlineLevelCol="0"/>
  <cols>
    <col collapsed="false" customWidth="false" hidden="false" outlineLevel="0" max="5" min="1" style="114" width="8.49"/>
    <col collapsed="false" customWidth="true" hidden="false" outlineLevel="0" max="6" min="6" style="114" width="3.99"/>
    <col collapsed="false" customWidth="true" hidden="false" outlineLevel="0" max="7" min="7" style="114" width="7.99"/>
    <col collapsed="false" customWidth="true" hidden="false" outlineLevel="0" max="8" min="8" style="114" width="12.11"/>
    <col collapsed="false" customWidth="true" hidden="false" outlineLevel="0" max="9" min="9" style="114" width="11.75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2.11"/>
    <col collapsed="false" customWidth="true" hidden="false" outlineLevel="0" max="13" min="13" style="114" width="12.49"/>
    <col collapsed="false" customWidth="true" hidden="false" outlineLevel="0" max="14" min="14" style="114" width="12.75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632" t="s">
        <v>306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true" outlineLevel="0" collapsed="false">
      <c r="A3" s="199"/>
      <c r="P3" s="200"/>
    </row>
    <row r="4" customFormat="false" ht="12.75" hidden="false" customHeight="true" outlineLevel="0" collapsed="false">
      <c r="A4" s="199" t="s">
        <v>308</v>
      </c>
      <c r="E4" s="691" t="s">
        <v>377</v>
      </c>
      <c r="F4" s="691"/>
      <c r="G4" s="691"/>
      <c r="H4" s="691"/>
      <c r="I4" s="691"/>
      <c r="J4" s="691"/>
      <c r="L4" s="199"/>
      <c r="P4" s="202"/>
    </row>
    <row r="5" customFormat="false" ht="12.75" hidden="false" customHeight="true" outlineLevel="0" collapsed="false">
      <c r="A5" s="199" t="s">
        <v>310</v>
      </c>
      <c r="E5" s="691" t="s">
        <v>310</v>
      </c>
      <c r="F5" s="691"/>
      <c r="G5" s="691"/>
      <c r="H5" s="691"/>
      <c r="I5" s="691"/>
      <c r="J5" s="691"/>
      <c r="L5" s="199"/>
      <c r="P5" s="202"/>
    </row>
    <row r="6" customFormat="false" ht="12.75" hidden="false" customHeight="true" outlineLevel="0" collapsed="false">
      <c r="A6" s="199" t="s">
        <v>311</v>
      </c>
      <c r="E6" s="691" t="s">
        <v>312</v>
      </c>
      <c r="F6" s="691"/>
      <c r="G6" s="691"/>
      <c r="H6" s="691"/>
      <c r="I6" s="691"/>
      <c r="J6" s="691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1169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12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1170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42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117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0.75" hidden="fals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1108" t="n">
        <f aca="false">(G24+H24+I24)/3</f>
        <v>920.666666666667</v>
      </c>
      <c r="K24" s="1109"/>
      <c r="L24" s="227" t="n">
        <f aca="false">(G24+H24+I24)/2</f>
        <v>1381</v>
      </c>
      <c r="M24" s="741" t="n">
        <v>1352</v>
      </c>
      <c r="N24" s="1150" t="n">
        <v>1353</v>
      </c>
      <c r="O24" s="339"/>
      <c r="P24" s="339"/>
      <c r="Q24" s="221"/>
    </row>
    <row r="25" customFormat="false" ht="12" hidden="true" customHeight="true" outlineLevel="0" collapsed="false">
      <c r="A25" s="125" t="s">
        <v>597</v>
      </c>
      <c r="B25" s="125"/>
      <c r="C25" s="125"/>
      <c r="D25" s="125"/>
      <c r="E25" s="125"/>
      <c r="F25" s="125"/>
      <c r="G25" s="340"/>
      <c r="H25" s="341" t="n">
        <v>6</v>
      </c>
      <c r="I25" s="341" t="n">
        <v>6</v>
      </c>
      <c r="J25" s="341" t="n">
        <f aca="false">(G25+H25+I25)/3</f>
        <v>4</v>
      </c>
      <c r="K25" s="342"/>
      <c r="L25" s="227" t="n">
        <f aca="false">(G25+H25+I25)/2</f>
        <v>6</v>
      </c>
      <c r="M25" s="231" t="n">
        <v>6</v>
      </c>
      <c r="N25" s="530" t="n">
        <v>6</v>
      </c>
      <c r="O25" s="693" t="n">
        <f aca="false">(N25/L25)-100%</f>
        <v>0</v>
      </c>
      <c r="P25" s="693" t="n">
        <f aca="false">(N25/M25)-100%</f>
        <v>0</v>
      </c>
    </row>
    <row r="26" customFormat="false" ht="12" hidden="true" customHeight="true" outlineLevel="0" collapsed="false">
      <c r="A26" s="1110" t="s">
        <v>1172</v>
      </c>
      <c r="B26" s="1110"/>
      <c r="C26" s="1110"/>
      <c r="D26" s="1110"/>
      <c r="E26" s="1110"/>
      <c r="F26" s="1110"/>
      <c r="G26" s="1111" t="n">
        <f aca="false">Organizzazione!E7</f>
        <v>0</v>
      </c>
      <c r="H26" s="1151" t="n">
        <f aca="false">Organizzazione!G9</f>
        <v>35</v>
      </c>
      <c r="I26" s="1151" t="n">
        <f aca="false">Organizzazione!I9</f>
        <v>35</v>
      </c>
      <c r="J26" s="1152" t="n">
        <f aca="false">(G26+H26+I26)/3</f>
        <v>23.3333333333333</v>
      </c>
      <c r="K26" s="1153"/>
      <c r="L26" s="227" t="n">
        <f aca="false">(G26+H26+I26)/2</f>
        <v>35</v>
      </c>
      <c r="M26" s="1154" t="n">
        <v>34</v>
      </c>
      <c r="N26" s="1116" t="n">
        <v>34</v>
      </c>
      <c r="O26" s="339" t="n">
        <f aca="false">(N26/L26)-100%</f>
        <v>-0.0285714285714286</v>
      </c>
      <c r="P26" s="339" t="n">
        <f aca="false">(N26/M26)-100%</f>
        <v>0</v>
      </c>
    </row>
    <row r="27" customFormat="false" ht="12" hidden="true" customHeight="true" outlineLevel="0" collapsed="false">
      <c r="A27" s="125" t="s">
        <v>1173</v>
      </c>
      <c r="B27" s="125"/>
      <c r="C27" s="125"/>
      <c r="D27" s="125"/>
      <c r="E27" s="125"/>
      <c r="F27" s="125"/>
      <c r="G27" s="1155"/>
      <c r="H27" s="637" t="n">
        <f aca="false">114+70</f>
        <v>184</v>
      </c>
      <c r="I27" s="637" t="n">
        <v>195</v>
      </c>
      <c r="J27" s="1156"/>
      <c r="K27" s="1157"/>
      <c r="L27" s="227" t="n">
        <f aca="false">(G27+H27+I27)/2</f>
        <v>189.5</v>
      </c>
      <c r="M27" s="1154" t="n">
        <v>170</v>
      </c>
      <c r="N27" s="1116" t="n">
        <v>179</v>
      </c>
      <c r="O27" s="339" t="n">
        <f aca="false">(N27/L27)-100%</f>
        <v>-0.0554089709762533</v>
      </c>
      <c r="P27" s="339" t="n">
        <f aca="false">(N27/M27)-100%</f>
        <v>0.0529411764705883</v>
      </c>
    </row>
    <row r="28" customFormat="false" ht="1.15" hidden="true" customHeight="true" outlineLevel="0" collapsed="false">
      <c r="A28" s="85"/>
      <c r="B28" s="85"/>
      <c r="C28" s="85"/>
      <c r="D28" s="85"/>
      <c r="E28" s="85"/>
      <c r="F28" s="85"/>
      <c r="G28" s="1155"/>
      <c r="H28" s="1158"/>
      <c r="I28" s="1158"/>
      <c r="J28" s="1112"/>
      <c r="K28" s="1113"/>
      <c r="L28" s="227" t="n">
        <f aca="false">(G28+H28+I28)/2</f>
        <v>0</v>
      </c>
      <c r="M28" s="1154"/>
      <c r="N28" s="1116"/>
      <c r="O28" s="339" t="e">
        <f aca="false">(N28/L28)-100%</f>
        <v>#DIV/0!</v>
      </c>
      <c r="P28" s="339" t="e">
        <f aca="false">(N28/M28)-100%</f>
        <v>#DIV/0!</v>
      </c>
    </row>
    <row r="29" customFormat="false" ht="10.5" hidden="true" customHeight="true" outlineLevel="0" collapsed="false">
      <c r="A29" s="125" t="s">
        <v>1174</v>
      </c>
      <c r="B29" s="125"/>
      <c r="C29" s="125"/>
      <c r="D29" s="125"/>
      <c r="E29" s="125"/>
      <c r="F29" s="125"/>
      <c r="G29" s="1155"/>
      <c r="H29" s="1159" t="n">
        <f aca="false">252+54</f>
        <v>306</v>
      </c>
      <c r="I29" s="1159" t="n">
        <v>361</v>
      </c>
      <c r="J29" s="1112"/>
      <c r="K29" s="1113"/>
      <c r="L29" s="227" t="n">
        <f aca="false">(G29+H29+I29)/2</f>
        <v>333.5</v>
      </c>
      <c r="M29" s="1154" t="n">
        <v>300</v>
      </c>
      <c r="N29" s="1116" t="n">
        <v>323</v>
      </c>
      <c r="O29" s="339"/>
      <c r="P29" s="339"/>
    </row>
    <row r="30" customFormat="false" ht="12" hidden="true" customHeight="true" outlineLevel="0" collapsed="false">
      <c r="A30" s="85"/>
      <c r="B30" s="85"/>
      <c r="C30" s="85"/>
      <c r="D30" s="85"/>
      <c r="E30" s="85"/>
      <c r="F30" s="85"/>
      <c r="G30" s="1155"/>
      <c r="H30" s="1158"/>
      <c r="I30" s="1158"/>
      <c r="J30" s="1112"/>
      <c r="K30" s="1113"/>
      <c r="L30" s="227" t="n">
        <f aca="false">(G30+H30+I30)/2</f>
        <v>0</v>
      </c>
      <c r="M30" s="1154"/>
      <c r="N30" s="1116"/>
      <c r="O30" s="339"/>
      <c r="P30" s="339"/>
    </row>
    <row r="31" customFormat="false" ht="12" hidden="true" customHeight="true" outlineLevel="0" collapsed="false">
      <c r="A31" s="125" t="s">
        <v>1175</v>
      </c>
      <c r="B31" s="125"/>
      <c r="C31" s="125"/>
      <c r="D31" s="125"/>
      <c r="E31" s="125"/>
      <c r="F31" s="125"/>
      <c r="G31" s="1155"/>
      <c r="H31" s="1159" t="n">
        <v>92</v>
      </c>
      <c r="I31" s="1159" t="n">
        <v>76</v>
      </c>
      <c r="J31" s="1112"/>
      <c r="K31" s="1113"/>
      <c r="L31" s="227" t="n">
        <f aca="false">(G31+H31+I31)/2</f>
        <v>84</v>
      </c>
      <c r="M31" s="1154" t="n">
        <v>80</v>
      </c>
      <c r="N31" s="1116" t="n">
        <v>87</v>
      </c>
      <c r="O31" s="339"/>
      <c r="P31" s="339"/>
    </row>
    <row r="32" customFormat="false" ht="6" hidden="true" customHeight="true" outlineLevel="0" collapsed="false">
      <c r="A32" s="125" t="s">
        <v>1176</v>
      </c>
      <c r="B32" s="125"/>
      <c r="C32" s="125"/>
      <c r="D32" s="125"/>
      <c r="E32" s="125"/>
      <c r="F32" s="125"/>
      <c r="G32" s="1155"/>
      <c r="H32" s="1159" t="n">
        <v>806</v>
      </c>
      <c r="I32" s="1159" t="n">
        <v>745</v>
      </c>
      <c r="J32" s="1112"/>
      <c r="K32" s="1113"/>
      <c r="L32" s="227" t="n">
        <f aca="false">(G32+H32+I32)/2</f>
        <v>775.5</v>
      </c>
      <c r="M32" s="1154" t="n">
        <v>500</v>
      </c>
      <c r="N32" s="1116" t="n">
        <v>616</v>
      </c>
      <c r="O32" s="339"/>
      <c r="P32" s="339"/>
    </row>
    <row r="33" customFormat="false" ht="12" hidden="true" customHeight="true" outlineLevel="0" collapsed="false">
      <c r="A33" s="125" t="s">
        <v>1177</v>
      </c>
      <c r="B33" s="125"/>
      <c r="C33" s="125"/>
      <c r="D33" s="125"/>
      <c r="E33" s="125"/>
      <c r="F33" s="125"/>
      <c r="G33" s="1155"/>
      <c r="H33" s="1159" t="n">
        <v>780</v>
      </c>
      <c r="I33" s="1159" t="n">
        <v>849</v>
      </c>
      <c r="J33" s="1112"/>
      <c r="K33" s="1113"/>
      <c r="L33" s="227" t="n">
        <f aca="false">(G33+H33+I33)/2</f>
        <v>814.5</v>
      </c>
      <c r="M33" s="1154" t="n">
        <v>750</v>
      </c>
      <c r="N33" s="1116" t="n">
        <v>768</v>
      </c>
      <c r="O33" s="339"/>
      <c r="P33" s="339"/>
    </row>
    <row r="34" customFormat="false" ht="12" hidden="true" customHeight="true" outlineLevel="0" collapsed="false">
      <c r="A34" s="125" t="s">
        <v>1178</v>
      </c>
      <c r="B34" s="125"/>
      <c r="C34" s="125"/>
      <c r="D34" s="125"/>
      <c r="E34" s="125"/>
      <c r="F34" s="125"/>
      <c r="G34" s="1155"/>
      <c r="H34" s="1159" t="n">
        <v>2203</v>
      </c>
      <c r="I34" s="1159" t="n">
        <v>0</v>
      </c>
      <c r="J34" s="1112"/>
      <c r="K34" s="1113"/>
      <c r="L34" s="227" t="n">
        <f aca="false">(G34+H34+I34)/2</f>
        <v>1101.5</v>
      </c>
      <c r="M34" s="1154" t="n">
        <v>1750</v>
      </c>
      <c r="N34" s="1116" t="n">
        <v>1964</v>
      </c>
      <c r="O34" s="339" t="n">
        <f aca="false">(N34/L34)-100%</f>
        <v>0.78302315024966</v>
      </c>
      <c r="P34" s="339" t="n">
        <f aca="false">(N34/M34)-100%</f>
        <v>0.122285714285714</v>
      </c>
    </row>
    <row r="35" customFormat="false" ht="12" hidden="true" customHeight="true" outlineLevel="0" collapsed="false">
      <c r="A35" s="125" t="s">
        <v>1179</v>
      </c>
      <c r="B35" s="125"/>
      <c r="C35" s="125"/>
      <c r="D35" s="125"/>
      <c r="E35" s="125"/>
      <c r="F35" s="125"/>
      <c r="G35" s="1155"/>
      <c r="H35" s="1159" t="n">
        <v>9250</v>
      </c>
      <c r="I35" s="1159" t="n">
        <v>9630</v>
      </c>
      <c r="J35" s="1112"/>
      <c r="K35" s="1113"/>
      <c r="L35" s="227" t="n">
        <f aca="false">(G35+H35+I35)/2</f>
        <v>9440</v>
      </c>
      <c r="M35" s="1154" t="n">
        <v>9000</v>
      </c>
      <c r="N35" s="1116" t="n">
        <v>8307</v>
      </c>
      <c r="O35" s="339" t="n">
        <f aca="false">(N35/L35)-100%</f>
        <v>-0.120021186440678</v>
      </c>
      <c r="P35" s="339" t="n">
        <f aca="false">(N35/M35)-100%</f>
        <v>-0.077</v>
      </c>
    </row>
    <row r="36" customFormat="false" ht="12" hidden="true" customHeight="true" outlineLevel="0" collapsed="false">
      <c r="A36" s="125" t="s">
        <v>1180</v>
      </c>
      <c r="B36" s="125"/>
      <c r="C36" s="125"/>
      <c r="D36" s="125"/>
      <c r="E36" s="125"/>
      <c r="F36" s="125"/>
      <c r="G36" s="1155"/>
      <c r="H36" s="1159" t="n">
        <v>15</v>
      </c>
      <c r="I36" s="1159" t="n">
        <v>16</v>
      </c>
      <c r="J36" s="1112"/>
      <c r="K36" s="1113"/>
      <c r="L36" s="227" t="n">
        <f aca="false">(G36+H36+I36)/2</f>
        <v>15.5</v>
      </c>
      <c r="M36" s="1154" t="n">
        <v>10</v>
      </c>
      <c r="N36" s="1116" t="n">
        <v>12</v>
      </c>
      <c r="O36" s="339"/>
      <c r="P36" s="339"/>
    </row>
    <row r="37" customFormat="false" ht="12" hidden="true" customHeight="true" outlineLevel="0" collapsed="false">
      <c r="A37" s="125" t="s">
        <v>1181</v>
      </c>
      <c r="B37" s="125"/>
      <c r="C37" s="125"/>
      <c r="D37" s="125"/>
      <c r="E37" s="125"/>
      <c r="F37" s="125"/>
      <c r="G37" s="1155"/>
      <c r="H37" s="1159" t="n">
        <v>15</v>
      </c>
      <c r="I37" s="1159" t="n">
        <v>16</v>
      </c>
      <c r="J37" s="1112"/>
      <c r="K37" s="1113"/>
      <c r="L37" s="227" t="n">
        <f aca="false">(G37+H37+I37)/2</f>
        <v>15.5</v>
      </c>
      <c r="M37" s="1154" t="n">
        <v>13</v>
      </c>
      <c r="N37" s="1116" t="n">
        <v>13</v>
      </c>
      <c r="O37" s="339"/>
      <c r="P37" s="339"/>
    </row>
    <row r="38" customFormat="false" ht="13.15" hidden="true" customHeight="true" outlineLevel="0" collapsed="false">
      <c r="A38" s="125" t="s">
        <v>1182</v>
      </c>
      <c r="B38" s="125"/>
      <c r="C38" s="125"/>
      <c r="D38" s="125"/>
      <c r="E38" s="125"/>
      <c r="F38" s="125"/>
      <c r="G38" s="1155"/>
      <c r="H38" s="1159" t="n">
        <v>5</v>
      </c>
      <c r="I38" s="1159" t="n">
        <v>5</v>
      </c>
      <c r="J38" s="1112"/>
      <c r="K38" s="1113"/>
      <c r="L38" s="227" t="n">
        <f aca="false">(G38+H38+I38)/2</f>
        <v>5</v>
      </c>
      <c r="M38" s="1154"/>
      <c r="N38" s="1116"/>
      <c r="O38" s="339"/>
      <c r="P38" s="339"/>
    </row>
    <row r="39" customFormat="false" ht="12.75" hidden="true" customHeight="true" outlineLevel="0" collapsed="false">
      <c r="A39" s="125" t="s">
        <v>1183</v>
      </c>
      <c r="B39" s="125"/>
      <c r="C39" s="125"/>
      <c r="D39" s="125"/>
      <c r="E39" s="125"/>
      <c r="F39" s="125"/>
      <c r="G39" s="1155"/>
      <c r="H39" s="1159" t="n">
        <v>7</v>
      </c>
      <c r="I39" s="1159" t="n">
        <v>7</v>
      </c>
      <c r="J39" s="1112"/>
      <c r="K39" s="1113"/>
      <c r="L39" s="227" t="n">
        <f aca="false">(G39+H39+I39)/2</f>
        <v>7</v>
      </c>
      <c r="M39" s="1154" t="n">
        <v>12</v>
      </c>
      <c r="N39" s="1116" t="n">
        <v>13</v>
      </c>
      <c r="O39" s="339"/>
      <c r="P39" s="339"/>
      <c r="R39" s="238"/>
    </row>
    <row r="40" customFormat="false" ht="22.5" hidden="true" customHeight="true" outlineLevel="0" collapsed="false">
      <c r="A40" s="125" t="s">
        <v>1184</v>
      </c>
      <c r="B40" s="125"/>
      <c r="C40" s="125"/>
      <c r="D40" s="125"/>
      <c r="E40" s="125"/>
      <c r="F40" s="125"/>
      <c r="G40" s="1155"/>
      <c r="H40" s="1159" t="n">
        <v>409</v>
      </c>
      <c r="I40" s="1159" t="n">
        <v>407</v>
      </c>
      <c r="J40" s="1112"/>
      <c r="K40" s="1113"/>
      <c r="L40" s="227" t="n">
        <f aca="false">(G40+H40+I40)/2</f>
        <v>408</v>
      </c>
      <c r="M40" s="1154" t="n">
        <v>400</v>
      </c>
      <c r="N40" s="1116" t="n">
        <v>403</v>
      </c>
      <c r="O40" s="339"/>
      <c r="P40" s="339"/>
      <c r="R40" s="238"/>
    </row>
    <row r="41" customFormat="false" ht="17.25" hidden="true" customHeight="true" outlineLevel="0" collapsed="false">
      <c r="A41" s="125" t="s">
        <v>1185</v>
      </c>
      <c r="B41" s="125"/>
      <c r="C41" s="125"/>
      <c r="D41" s="125"/>
      <c r="E41" s="125"/>
      <c r="F41" s="125"/>
      <c r="G41" s="1155"/>
      <c r="H41" s="1159" t="n">
        <v>75</v>
      </c>
      <c r="I41" s="1159" t="n">
        <v>71</v>
      </c>
      <c r="J41" s="1112"/>
      <c r="K41" s="1113"/>
      <c r="L41" s="227" t="n">
        <f aca="false">(G41+H41+I41)/2</f>
        <v>73</v>
      </c>
      <c r="M41" s="1154" t="n">
        <v>70</v>
      </c>
      <c r="N41" s="1116" t="n">
        <v>76</v>
      </c>
      <c r="O41" s="339"/>
      <c r="P41" s="339"/>
      <c r="R41" s="238"/>
    </row>
    <row r="42" customFormat="false" ht="12.75" hidden="true" customHeight="true" outlineLevel="0" collapsed="false">
      <c r="A42" s="125" t="s">
        <v>1186</v>
      </c>
      <c r="B42" s="125"/>
      <c r="C42" s="125"/>
      <c r="D42" s="125"/>
      <c r="E42" s="125"/>
      <c r="F42" s="125"/>
      <c r="G42" s="1155"/>
      <c r="H42" s="1159" t="n">
        <v>195</v>
      </c>
      <c r="I42" s="1159" t="n">
        <v>0</v>
      </c>
      <c r="J42" s="1112"/>
      <c r="K42" s="1113"/>
      <c r="L42" s="227" t="n">
        <f aca="false">(G42+H42+I42)/2</f>
        <v>97.5</v>
      </c>
      <c r="M42" s="1154" t="n">
        <v>100</v>
      </c>
      <c r="N42" s="1160" t="n">
        <v>110</v>
      </c>
      <c r="O42" s="339" t="n">
        <f aca="false">(N42/L42)-100%</f>
        <v>0.128205128205128</v>
      </c>
      <c r="P42" s="339" t="n">
        <f aca="false">(N42/M42)-100%</f>
        <v>0.1</v>
      </c>
      <c r="R42" s="238"/>
    </row>
    <row r="43" customFormat="false" ht="12.75" hidden="true" customHeight="true" outlineLevel="0" collapsed="false">
      <c r="A43" s="125" t="s">
        <v>1187</v>
      </c>
      <c r="B43" s="125"/>
      <c r="C43" s="125"/>
      <c r="D43" s="125"/>
      <c r="E43" s="125"/>
      <c r="F43" s="125"/>
      <c r="G43" s="1155"/>
      <c r="H43" s="1159" t="n">
        <v>54</v>
      </c>
      <c r="I43" s="1159" t="n">
        <v>105</v>
      </c>
      <c r="J43" s="1112"/>
      <c r="K43" s="1113"/>
      <c r="L43" s="227" t="n">
        <f aca="false">(G43+H43+I43)/2</f>
        <v>79.5</v>
      </c>
      <c r="M43" s="1154" t="n">
        <v>100</v>
      </c>
      <c r="N43" s="1160" t="n">
        <v>110</v>
      </c>
      <c r="O43" s="339" t="n">
        <f aca="false">(N43/L43)-100%</f>
        <v>0.383647798742138</v>
      </c>
      <c r="P43" s="339" t="n">
        <f aca="false">(N43/M43)-100%</f>
        <v>0.1</v>
      </c>
      <c r="R43" s="238"/>
    </row>
    <row r="44" customFormat="false" ht="12" hidden="true" customHeight="true" outlineLevel="0" collapsed="false">
      <c r="A44" s="125" t="s">
        <v>1188</v>
      </c>
      <c r="B44" s="125"/>
      <c r="C44" s="125"/>
      <c r="D44" s="125"/>
      <c r="E44" s="125"/>
      <c r="F44" s="125"/>
      <c r="G44" s="1155"/>
      <c r="H44" s="1161" t="n">
        <v>0</v>
      </c>
      <c r="I44" s="1161" t="n">
        <v>0</v>
      </c>
      <c r="J44" s="1112"/>
      <c r="K44" s="1113"/>
      <c r="L44" s="227" t="n">
        <f aca="false">(G44+H44+I44)/2</f>
        <v>0</v>
      </c>
      <c r="M44" s="1154" t="n">
        <v>0</v>
      </c>
      <c r="N44" s="1116" t="n">
        <v>0</v>
      </c>
      <c r="O44" s="339" t="e">
        <f aca="false">(N44/L44)-100%</f>
        <v>#DIV/0!</v>
      </c>
      <c r="P44" s="339" t="e">
        <f aca="false">(N44/M44)-100%</f>
        <v>#DIV/0!</v>
      </c>
      <c r="R44" s="238"/>
    </row>
    <row r="45" customFormat="false" ht="13.9" hidden="true" customHeight="true" outlineLevel="0" collapsed="false">
      <c r="A45" s="85"/>
      <c r="B45" s="85"/>
      <c r="C45" s="85"/>
      <c r="D45" s="85"/>
      <c r="E45" s="85"/>
      <c r="F45" s="85"/>
      <c r="G45" s="1155"/>
      <c r="H45" s="1161"/>
      <c r="I45" s="1161" t="n">
        <v>0</v>
      </c>
      <c r="J45" s="1112"/>
      <c r="K45" s="1113"/>
      <c r="L45" s="227" t="n">
        <f aca="false">(G45+H45+I45)/2</f>
        <v>0</v>
      </c>
      <c r="M45" s="1154"/>
      <c r="N45" s="1116"/>
      <c r="O45" s="339"/>
      <c r="P45" s="339"/>
    </row>
    <row r="46" customFormat="false" ht="16.5" hidden="true" customHeight="true" outlineLevel="0" collapsed="false">
      <c r="A46" s="125" t="s">
        <v>1189</v>
      </c>
      <c r="B46" s="125"/>
      <c r="C46" s="125"/>
      <c r="D46" s="125"/>
      <c r="E46" s="125"/>
      <c r="F46" s="125"/>
      <c r="G46" s="1155"/>
      <c r="H46" s="1161" t="n">
        <v>4</v>
      </c>
      <c r="I46" s="1161" t="n">
        <v>4</v>
      </c>
      <c r="J46" s="1112"/>
      <c r="K46" s="1113"/>
      <c r="L46" s="227" t="n">
        <f aca="false">(G46+H46+I46)/2</f>
        <v>4</v>
      </c>
      <c r="M46" s="1154" t="n">
        <v>4</v>
      </c>
      <c r="N46" s="1116" t="n">
        <v>4</v>
      </c>
      <c r="O46" s="339" t="n">
        <f aca="false">(N46/L46)-100%</f>
        <v>0</v>
      </c>
      <c r="P46" s="339" t="n">
        <f aca="false">(N46/M46)-100%</f>
        <v>0</v>
      </c>
    </row>
    <row r="47" customFormat="false" ht="12.75" hidden="true" customHeight="true" outlineLevel="0" collapsed="false">
      <c r="A47" s="125" t="s">
        <v>1190</v>
      </c>
      <c r="B47" s="125"/>
      <c r="C47" s="125"/>
      <c r="D47" s="125"/>
      <c r="E47" s="125"/>
      <c r="F47" s="125"/>
      <c r="G47" s="1155"/>
      <c r="H47" s="1155"/>
      <c r="I47" s="1155" t="n">
        <v>0</v>
      </c>
      <c r="J47" s="1112"/>
      <c r="K47" s="1113"/>
      <c r="L47" s="227" t="n">
        <f aca="false">(G47+H47+I47)/2</f>
        <v>0</v>
      </c>
      <c r="M47" s="1154" t="n">
        <v>2</v>
      </c>
      <c r="N47" s="1116" t="n">
        <v>2</v>
      </c>
      <c r="O47" s="339" t="e">
        <f aca="false">(N47/L47)-100%</f>
        <v>#DIV/0!</v>
      </c>
      <c r="P47" s="339" t="n">
        <f aca="false">(N47/M47)-100%</f>
        <v>0</v>
      </c>
    </row>
    <row r="48" customFormat="false" ht="7.5" hidden="true" customHeight="true" outlineLevel="0" collapsed="false">
      <c r="A48" s="125" t="s">
        <v>1191</v>
      </c>
      <c r="B48" s="125"/>
      <c r="C48" s="125"/>
      <c r="D48" s="125"/>
      <c r="E48" s="125"/>
      <c r="F48" s="125"/>
      <c r="G48" s="455"/>
      <c r="H48" s="455"/>
      <c r="I48" s="455" t="n">
        <v>0</v>
      </c>
      <c r="J48" s="349" t="n">
        <f aca="false">(G48+H48+I48)/3</f>
        <v>0</v>
      </c>
      <c r="K48" s="224"/>
      <c r="L48" s="227" t="n">
        <f aca="false">(G48+H48+I48)/2</f>
        <v>0</v>
      </c>
      <c r="M48" s="846" t="n">
        <v>0</v>
      </c>
      <c r="N48" s="1116"/>
      <c r="O48" s="339" t="e">
        <f aca="false">(N48/L48)-100%</f>
        <v>#DIV/0!</v>
      </c>
      <c r="P48" s="339" t="e">
        <f aca="false">(N48/M48)-100%</f>
        <v>#DIV/0!</v>
      </c>
    </row>
    <row r="49" customFormat="false" ht="12.75" hidden="true" customHeight="true" outlineLevel="0" collapsed="false">
      <c r="A49" s="896" t="s">
        <v>1192</v>
      </c>
      <c r="B49" s="896"/>
      <c r="C49" s="896"/>
      <c r="D49" s="896"/>
      <c r="E49" s="896"/>
      <c r="F49" s="896"/>
      <c r="G49" s="455"/>
      <c r="H49" s="1161" t="n">
        <v>1</v>
      </c>
      <c r="I49" s="1161" t="n">
        <v>1</v>
      </c>
      <c r="J49" s="349" t="n">
        <f aca="false">(G49+H49+I49)/3</f>
        <v>0.666666666666667</v>
      </c>
      <c r="K49" s="224"/>
      <c r="L49" s="227" t="n">
        <f aca="false">(G49+H49+I49)/2</f>
        <v>1</v>
      </c>
      <c r="M49" s="1162" t="n">
        <v>1</v>
      </c>
      <c r="N49" s="1116" t="n">
        <v>1</v>
      </c>
      <c r="O49" s="350" t="n">
        <f aca="false">(N49/L49)-100%</f>
        <v>0</v>
      </c>
      <c r="P49" s="518" t="n">
        <f aca="false">(N49/M49)-100%</f>
        <v>0</v>
      </c>
    </row>
    <row r="50" customFormat="false" ht="12" hidden="tru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S50" s="255"/>
    </row>
    <row r="51" customFormat="false" ht="15" hidden="true" customHeight="true" outlineLevel="0" collapsed="false">
      <c r="A51" s="211" t="s">
        <v>339</v>
      </c>
      <c r="B51" s="211"/>
      <c r="C51" s="211"/>
      <c r="D51" s="211"/>
      <c r="E51" s="211"/>
      <c r="F51" s="211"/>
      <c r="G51" s="212"/>
      <c r="H51" s="212"/>
      <c r="I51" s="212"/>
      <c r="J51" s="212"/>
      <c r="K51" s="212"/>
      <c r="L51" s="212"/>
      <c r="M51" s="212"/>
      <c r="N51" s="212"/>
      <c r="O51" s="212"/>
      <c r="P51" s="212"/>
    </row>
    <row r="52" customFormat="false" ht="21" hidden="true" customHeight="true" outlineLevel="0" collapsed="false">
      <c r="A52" s="125" t="s">
        <v>1193</v>
      </c>
      <c r="B52" s="125"/>
      <c r="C52" s="125"/>
      <c r="D52" s="125"/>
      <c r="E52" s="125"/>
      <c r="F52" s="125"/>
      <c r="G52" s="453"/>
      <c r="H52" s="454" t="n">
        <v>7</v>
      </c>
      <c r="I52" s="454" t="n">
        <v>6</v>
      </c>
      <c r="J52" s="454" t="n">
        <f aca="false">(G52+H52+I52)/3</f>
        <v>4.33333333333333</v>
      </c>
      <c r="K52" s="257"/>
      <c r="L52" s="227" t="n">
        <f aca="false">(G52+H52+I52)/2</f>
        <v>6.5</v>
      </c>
      <c r="M52" s="527" t="n">
        <v>6</v>
      </c>
      <c r="N52" s="1116" t="n">
        <v>6</v>
      </c>
      <c r="O52" s="339" t="n">
        <f aca="false">(N52/L52)-100%</f>
        <v>-0.0769230769230769</v>
      </c>
      <c r="P52" s="339" t="n">
        <f aca="false">(N52/M52)-100%</f>
        <v>0</v>
      </c>
    </row>
    <row r="53" customFormat="false" ht="21.75" hidden="true" customHeight="true" outlineLevel="0" collapsed="false">
      <c r="A53" s="125" t="s">
        <v>1194</v>
      </c>
      <c r="B53" s="125"/>
      <c r="C53" s="125"/>
      <c r="D53" s="125"/>
      <c r="E53" s="125"/>
      <c r="F53" s="125"/>
      <c r="G53" s="349"/>
      <c r="H53" s="341" t="n">
        <v>2</v>
      </c>
      <c r="I53" s="454" t="n">
        <v>1</v>
      </c>
      <c r="J53" s="341" t="n">
        <f aca="false">(G53+H53+I53)/3</f>
        <v>1</v>
      </c>
      <c r="K53" s="342"/>
      <c r="L53" s="347" t="n">
        <f aca="false">(G53+H53+I53)/2</f>
        <v>1.5</v>
      </c>
      <c r="M53" s="225" t="n">
        <v>1</v>
      </c>
      <c r="N53" s="1116" t="n">
        <v>1</v>
      </c>
      <c r="O53" s="350" t="n">
        <f aca="false">(N53/L53)-100%</f>
        <v>-0.333333333333333</v>
      </c>
      <c r="P53" s="350" t="n">
        <f aca="false">(N53/M53)-100%</f>
        <v>0</v>
      </c>
    </row>
    <row r="54" customFormat="false" ht="12.75" hidden="true" customHeight="true" outlineLevel="0" collapsed="false">
      <c r="A54" s="125" t="s">
        <v>1195</v>
      </c>
      <c r="B54" s="125"/>
      <c r="C54" s="125"/>
      <c r="D54" s="125"/>
      <c r="E54" s="125"/>
      <c r="F54" s="125"/>
      <c r="G54" s="349"/>
      <c r="H54" s="341" t="n">
        <v>30</v>
      </c>
      <c r="I54" s="454" t="n">
        <v>15</v>
      </c>
      <c r="J54" s="341" t="n">
        <f aca="false">(G54+H54+I54)/3</f>
        <v>15</v>
      </c>
      <c r="K54" s="342"/>
      <c r="L54" s="347" t="n">
        <f aca="false">(G54+H54+I54)/2</f>
        <v>22.5</v>
      </c>
      <c r="M54" s="225" t="n">
        <v>15</v>
      </c>
      <c r="N54" s="1116" t="n">
        <v>15</v>
      </c>
      <c r="O54" s="350" t="n">
        <f aca="false">(N54/L54)-100%</f>
        <v>-0.333333333333333</v>
      </c>
      <c r="P54" s="350" t="n">
        <f aca="false">(N54/M54)-100%</f>
        <v>0</v>
      </c>
    </row>
    <row r="55" customFormat="false" ht="13.5" hidden="true" customHeight="true" outlineLevel="0" collapsed="false">
      <c r="A55" s="125" t="s">
        <v>1196</v>
      </c>
      <c r="B55" s="125"/>
      <c r="C55" s="125"/>
      <c r="D55" s="125"/>
      <c r="E55" s="125"/>
      <c r="F55" s="125"/>
      <c r="G55" s="349"/>
      <c r="H55" s="341" t="n">
        <v>60</v>
      </c>
      <c r="I55" s="454" t="n">
        <v>40</v>
      </c>
      <c r="J55" s="341" t="n">
        <f aca="false">(G55+H55+I55)/3</f>
        <v>33.3333333333333</v>
      </c>
      <c r="K55" s="342"/>
      <c r="L55" s="347" t="n">
        <f aca="false">(G55+H55+I55)/2</f>
        <v>50</v>
      </c>
      <c r="M55" s="225" t="n">
        <v>30</v>
      </c>
      <c r="N55" s="1116" t="n">
        <v>30</v>
      </c>
      <c r="O55" s="350" t="n">
        <f aca="false">(N55/L55)-100%</f>
        <v>-0.4</v>
      </c>
      <c r="P55" s="350" t="n">
        <f aca="false">(N55/M55)-100%</f>
        <v>0</v>
      </c>
    </row>
    <row r="56" customFormat="false" ht="18.75" hidden="true" customHeight="true" outlineLevel="0" collapsed="false">
      <c r="A56" s="125" t="s">
        <v>1197</v>
      </c>
      <c r="B56" s="125"/>
      <c r="C56" s="125"/>
      <c r="D56" s="125"/>
      <c r="E56" s="125"/>
      <c r="F56" s="125"/>
      <c r="G56" s="445"/>
      <c r="H56" s="445"/>
      <c r="I56" s="1163"/>
      <c r="J56" s="1163"/>
      <c r="K56" s="1164"/>
      <c r="L56" s="347" t="n">
        <f aca="false">(G56+H56+I56)/2</f>
        <v>0</v>
      </c>
      <c r="M56" s="1165"/>
      <c r="N56" s="1166"/>
      <c r="O56" s="350" t="e">
        <f aca="false">(N56/L56)-100%</f>
        <v>#DIV/0!</v>
      </c>
      <c r="P56" s="350" t="e">
        <f aca="false">(N56/M56)-100%</f>
        <v>#DIV/0!</v>
      </c>
    </row>
    <row r="57" customFormat="false" ht="12.75" hidden="true" customHeight="true" outlineLevel="0" collapsed="false">
      <c r="A57" s="211" t="s">
        <v>341</v>
      </c>
      <c r="B57" s="211"/>
      <c r="C57" s="211"/>
      <c r="D57" s="211"/>
      <c r="E57" s="211"/>
      <c r="F57" s="211"/>
      <c r="G57" s="212"/>
      <c r="H57" s="212"/>
      <c r="I57" s="212"/>
      <c r="J57" s="212"/>
      <c r="K57" s="212"/>
      <c r="L57" s="212"/>
      <c r="M57" s="212"/>
      <c r="N57" s="212"/>
      <c r="O57" s="212"/>
      <c r="P57" s="212"/>
    </row>
    <row r="58" customFormat="false" ht="26.25" hidden="true" customHeight="true" outlineLevel="0" collapsed="false">
      <c r="A58" s="337" t="s">
        <v>401</v>
      </c>
      <c r="B58" s="337"/>
      <c r="C58" s="337"/>
      <c r="D58" s="337"/>
      <c r="E58" s="337"/>
      <c r="F58" s="337"/>
      <c r="G58" s="352"/>
      <c r="H58" s="352" t="n">
        <v>148854.92</v>
      </c>
      <c r="I58" s="352" t="n">
        <v>143030.83</v>
      </c>
      <c r="J58" s="353" t="n">
        <f aca="false">(G58+H58+I58)/3</f>
        <v>97295.25</v>
      </c>
      <c r="K58" s="354"/>
      <c r="L58" s="249" t="n">
        <f aca="false">(G58+H58+I58)/2</f>
        <v>145942.875</v>
      </c>
      <c r="M58" s="250" t="n">
        <v>131330.05</v>
      </c>
      <c r="N58" s="248" t="n">
        <v>131847.01</v>
      </c>
      <c r="O58" s="339" t="n">
        <f aca="false">(N58/L58)-100%</f>
        <v>-0.096584811009102</v>
      </c>
      <c r="P58" s="339" t="n">
        <f aca="false">(N58/M58)-100%</f>
        <v>0.00393634206337401</v>
      </c>
    </row>
    <row r="59" customFormat="false" ht="12.75" hidden="true" customHeight="true" outlineLevel="0" collapsed="false">
      <c r="A59" s="125" t="s">
        <v>1198</v>
      </c>
      <c r="B59" s="125"/>
      <c r="C59" s="125"/>
      <c r="D59" s="125"/>
      <c r="E59" s="125"/>
      <c r="F59" s="125"/>
      <c r="G59" s="455"/>
      <c r="H59" s="352" t="n">
        <v>1004</v>
      </c>
      <c r="I59" s="352" t="n">
        <v>1145.28</v>
      </c>
      <c r="J59" s="346" t="n">
        <f aca="false">(G59+H59+I59)/3</f>
        <v>716.426666666667</v>
      </c>
      <c r="K59" s="240"/>
      <c r="L59" s="249" t="n">
        <f aca="false">(G59+H59+I59)/2</f>
        <v>1074.64</v>
      </c>
      <c r="M59" s="457" t="n">
        <v>1145.28</v>
      </c>
      <c r="N59" s="456" t="n">
        <v>1145.28</v>
      </c>
      <c r="O59" s="350" t="n">
        <f aca="false">(N59/L59)-100%</f>
        <v>0.0657336410332763</v>
      </c>
      <c r="P59" s="350" t="n">
        <f aca="false">(N59/M59)-100%</f>
        <v>0</v>
      </c>
    </row>
    <row r="60" customFormat="false" ht="12.75" hidden="true" customHeight="true" outlineLevel="0" collapsed="false">
      <c r="A60" s="125" t="s">
        <v>1199</v>
      </c>
      <c r="B60" s="125"/>
      <c r="C60" s="125"/>
      <c r="D60" s="125"/>
      <c r="E60" s="125"/>
      <c r="F60" s="125"/>
      <c r="G60" s="349"/>
      <c r="H60" s="352" t="n">
        <v>2</v>
      </c>
      <c r="I60" s="352" t="n">
        <v>2</v>
      </c>
      <c r="J60" s="349" t="n">
        <f aca="false">(G60+H60+I60)/3</f>
        <v>1.33333333333333</v>
      </c>
      <c r="K60" s="224"/>
      <c r="L60" s="347" t="n">
        <f aca="false">(G60+H60+I60)/1</f>
        <v>4</v>
      </c>
      <c r="M60" s="225"/>
      <c r="N60" s="1116"/>
      <c r="O60" s="350" t="n">
        <f aca="false">(N60/L60)-100%</f>
        <v>-1</v>
      </c>
      <c r="P60" s="350" t="e">
        <f aca="false">(N60/M60)-100%</f>
        <v>#DIV/0!</v>
      </c>
    </row>
    <row r="61" customFormat="false" ht="12.75" hidden="true" customHeight="true" outlineLevel="0" collapsed="false">
      <c r="A61" s="125" t="s">
        <v>1200</v>
      </c>
      <c r="B61" s="125"/>
      <c r="C61" s="125"/>
      <c r="D61" s="125"/>
      <c r="E61" s="125"/>
      <c r="F61" s="125"/>
      <c r="G61" s="351"/>
      <c r="H61" s="351"/>
      <c r="I61" s="351"/>
      <c r="J61" s="351" t="n">
        <f aca="false">(G61+H61+I61)/3</f>
        <v>0</v>
      </c>
      <c r="K61" s="244"/>
      <c r="L61" s="249" t="n">
        <v>0</v>
      </c>
      <c r="M61" s="245"/>
      <c r="N61" s="246"/>
      <c r="O61" s="350" t="e">
        <f aca="false">(N61/L61)-100%</f>
        <v>#DIV/0!</v>
      </c>
      <c r="P61" s="350" t="e">
        <f aca="false">(N61/M61)-100%</f>
        <v>#DIV/0!</v>
      </c>
    </row>
    <row r="62" customFormat="false" ht="12.75" hidden="true" customHeight="true" outlineLevel="0" collapsed="false">
      <c r="A62" s="211" t="s">
        <v>345</v>
      </c>
      <c r="B62" s="211"/>
      <c r="C62" s="211"/>
      <c r="D62" s="211"/>
      <c r="E62" s="211"/>
      <c r="F62" s="211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119"/>
    </row>
    <row r="63" customFormat="false" ht="12.75" hidden="true" customHeight="true" outlineLevel="0" collapsed="false">
      <c r="A63" s="125" t="s">
        <v>1201</v>
      </c>
      <c r="B63" s="125"/>
      <c r="C63" s="125"/>
      <c r="D63" s="125"/>
      <c r="E63" s="125"/>
      <c r="F63" s="125"/>
      <c r="G63" s="355"/>
      <c r="H63" s="355"/>
      <c r="I63" s="355"/>
      <c r="J63" s="355" t="n">
        <f aca="false">(G63+H63+I63)/3</f>
        <v>0</v>
      </c>
      <c r="K63" s="356"/>
      <c r="L63" s="1167" t="n">
        <f aca="false">(G63+H63+I63)/2</f>
        <v>0</v>
      </c>
      <c r="M63" s="1168"/>
      <c r="N63" s="1169"/>
      <c r="O63" s="339" t="e">
        <f aca="false">(N63/L63)-100%</f>
        <v>#DIV/0!</v>
      </c>
      <c r="P63" s="339" t="e">
        <f aca="false">(N63/M63)-100%</f>
        <v>#DIV/0!</v>
      </c>
      <c r="Q63" s="119"/>
    </row>
    <row r="64" customFormat="false" ht="12.75" hidden="true" customHeight="true" outlineLevel="0" collapsed="false">
      <c r="A64" s="125" t="s">
        <v>1202</v>
      </c>
      <c r="B64" s="125"/>
      <c r="C64" s="125"/>
      <c r="D64" s="125"/>
      <c r="E64" s="125"/>
      <c r="F64" s="125"/>
      <c r="G64" s="349"/>
      <c r="H64" s="349" t="n">
        <v>0</v>
      </c>
      <c r="I64" s="349" t="n">
        <v>0</v>
      </c>
      <c r="J64" s="349" t="n">
        <f aca="false">(G64+H64+I64)/3</f>
        <v>0</v>
      </c>
      <c r="K64" s="224"/>
      <c r="L64" s="1167" t="n">
        <f aca="false">(G64+H64+I64)/2</f>
        <v>0</v>
      </c>
      <c r="M64" s="1170"/>
      <c r="N64" s="362"/>
      <c r="O64" s="350" t="e">
        <f aca="false">(N64/L64)-100%</f>
        <v>#DIV/0!</v>
      </c>
      <c r="P64" s="350" t="e">
        <f aca="false">(N64/M64)-100%</f>
        <v>#DIV/0!</v>
      </c>
      <c r="Q64" s="119"/>
    </row>
    <row r="65" customFormat="false" ht="16.5" hidden="true" customHeight="true" outlineLevel="0" collapsed="false">
      <c r="A65" s="125" t="s">
        <v>1203</v>
      </c>
      <c r="B65" s="125"/>
      <c r="C65" s="125"/>
      <c r="D65" s="125"/>
      <c r="E65" s="125"/>
      <c r="F65" s="125"/>
      <c r="G65" s="351"/>
      <c r="H65" s="351" t="n">
        <v>15</v>
      </c>
      <c r="I65" s="351" t="n">
        <v>10</v>
      </c>
      <c r="J65" s="351"/>
      <c r="K65" s="244"/>
      <c r="L65" s="1167" t="n">
        <f aca="false">(G65+H65+I65)/2</f>
        <v>12.5</v>
      </c>
      <c r="M65" s="1171" t="n">
        <v>10</v>
      </c>
      <c r="N65" s="1116" t="n">
        <v>10</v>
      </c>
      <c r="O65" s="350" t="n">
        <f aca="false">(N65/L65)-100%</f>
        <v>-0.2</v>
      </c>
      <c r="P65" s="350" t="n">
        <f aca="false">(N65/M65)-100%</f>
        <v>0</v>
      </c>
      <c r="Q65" s="119"/>
    </row>
    <row r="66" customFormat="false" ht="16.5" hidden="true" customHeight="true" outlineLevel="0" collapsed="false">
      <c r="A66" s="125" t="s">
        <v>1204</v>
      </c>
      <c r="B66" s="125"/>
      <c r="C66" s="125"/>
      <c r="D66" s="125"/>
      <c r="E66" s="125"/>
      <c r="F66" s="125"/>
      <c r="G66" s="351"/>
      <c r="H66" s="351"/>
      <c r="I66" s="351"/>
      <c r="J66" s="351"/>
      <c r="K66" s="244"/>
      <c r="L66" s="1167" t="n">
        <f aca="false">(G66+H66+I66)/2</f>
        <v>0</v>
      </c>
      <c r="M66" s="1171"/>
      <c r="N66" s="1172"/>
      <c r="O66" s="350" t="e">
        <f aca="false">(N66/L66)-100%</f>
        <v>#DIV/0!</v>
      </c>
      <c r="P66" s="350" t="e">
        <f aca="false">(N66/M66)-100%</f>
        <v>#DIV/0!</v>
      </c>
      <c r="Q66" s="119"/>
    </row>
    <row r="67" customFormat="false" ht="23.25" hidden="true" customHeight="true" outlineLevel="0" collapsed="false">
      <c r="A67" s="125" t="s">
        <v>1205</v>
      </c>
      <c r="B67" s="125"/>
      <c r="C67" s="125"/>
      <c r="D67" s="125"/>
      <c r="E67" s="125"/>
      <c r="F67" s="125"/>
      <c r="G67" s="349"/>
      <c r="H67" s="349"/>
      <c r="I67" s="349"/>
      <c r="J67" s="349" t="n">
        <f aca="false">(G67+H67+I67)/3</f>
        <v>0</v>
      </c>
      <c r="K67" s="224"/>
      <c r="L67" s="941" t="n">
        <f aca="false">(G67+H67+I67)/2</f>
        <v>0</v>
      </c>
      <c r="M67" s="1170"/>
      <c r="N67" s="362"/>
      <c r="O67" s="350" t="e">
        <f aca="false">(N67/L67)-100%</f>
        <v>#DIV/0!</v>
      </c>
      <c r="P67" s="350" t="e">
        <f aca="false">(N67/M67)-100%</f>
        <v>#DIV/0!</v>
      </c>
      <c r="Q67" s="119"/>
      <c r="R67" s="221"/>
      <c r="S67" s="221"/>
    </row>
    <row r="68" customFormat="false" ht="24.75" hidden="true" customHeight="true" outlineLevel="0" collapsed="false">
      <c r="A68" s="118" t="s">
        <v>347</v>
      </c>
      <c r="B68" s="118"/>
      <c r="C68" s="118"/>
      <c r="D68" s="118"/>
      <c r="E68" s="118"/>
      <c r="F68" s="118"/>
      <c r="G68" s="118" t="s">
        <v>407</v>
      </c>
      <c r="H68" s="118"/>
      <c r="I68" s="118"/>
      <c r="J68" s="118"/>
      <c r="K68" s="118"/>
      <c r="L68" s="118"/>
      <c r="M68" s="118"/>
      <c r="N68" s="118"/>
      <c r="O68" s="118"/>
      <c r="P68" s="118"/>
      <c r="Q68" s="119"/>
    </row>
    <row r="69" customFormat="false" ht="24.75" hidden="true" customHeight="true" outlineLevel="0" collapsed="false">
      <c r="A69" s="260" t="s">
        <v>348</v>
      </c>
      <c r="B69" s="260"/>
      <c r="C69" s="260"/>
      <c r="D69" s="260" t="s">
        <v>349</v>
      </c>
      <c r="E69" s="363" t="s">
        <v>350</v>
      </c>
      <c r="F69" s="363"/>
      <c r="G69" s="364" t="s">
        <v>408</v>
      </c>
      <c r="H69" s="364"/>
      <c r="I69" s="364"/>
      <c r="J69" s="262"/>
      <c r="K69" s="262"/>
      <c r="L69" s="260" t="s">
        <v>409</v>
      </c>
      <c r="M69" s="260"/>
      <c r="N69" s="260" t="s">
        <v>410</v>
      </c>
      <c r="O69" s="260"/>
      <c r="P69" s="260"/>
      <c r="Q69" s="119"/>
    </row>
    <row r="70" customFormat="false" ht="15" hidden="true" customHeight="true" outlineLevel="0" collapsed="false">
      <c r="A70" s="263" t="s">
        <v>411</v>
      </c>
      <c r="B70" s="263"/>
      <c r="C70" s="263"/>
      <c r="D70" s="264" t="s">
        <v>412</v>
      </c>
      <c r="E70" s="265" t="n">
        <v>0.4</v>
      </c>
      <c r="F70" s="265"/>
      <c r="G70" s="263" t="s">
        <v>562</v>
      </c>
      <c r="H70" s="263"/>
      <c r="I70" s="263"/>
      <c r="J70" s="263"/>
      <c r="K70" s="263"/>
      <c r="L70" s="263" t="n">
        <v>45</v>
      </c>
      <c r="M70" s="263"/>
      <c r="N70" s="263" t="s">
        <v>780</v>
      </c>
      <c r="O70" s="263"/>
      <c r="P70" s="263"/>
      <c r="Q70" s="119"/>
    </row>
    <row r="71" customFormat="false" ht="15" hidden="true" customHeight="true" outlineLevel="0" collapsed="false">
      <c r="A71" s="263" t="s">
        <v>1206</v>
      </c>
      <c r="B71" s="263"/>
      <c r="C71" s="263"/>
      <c r="D71" s="264" t="s">
        <v>565</v>
      </c>
      <c r="E71" s="265" t="n">
        <v>1</v>
      </c>
      <c r="F71" s="26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119"/>
    </row>
    <row r="72" customFormat="false" ht="15" hidden="true" customHeight="true" outlineLevel="0" collapsed="false">
      <c r="A72" s="263" t="s">
        <v>1006</v>
      </c>
      <c r="B72" s="263"/>
      <c r="C72" s="263"/>
      <c r="D72" s="655" t="s">
        <v>565</v>
      </c>
      <c r="E72" s="265" t="n">
        <v>0.85</v>
      </c>
      <c r="F72" s="26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119"/>
    </row>
    <row r="73" customFormat="false" ht="15" hidden="true" customHeight="true" outlineLevel="0" collapsed="false">
      <c r="A73" s="263" t="s">
        <v>460</v>
      </c>
      <c r="B73" s="263"/>
      <c r="C73" s="263"/>
      <c r="D73" s="910" t="s">
        <v>416</v>
      </c>
      <c r="E73" s="265" t="n">
        <v>0.5</v>
      </c>
      <c r="F73" s="265"/>
      <c r="G73" s="85"/>
      <c r="H73" s="85"/>
      <c r="I73" s="85"/>
      <c r="J73" s="264"/>
      <c r="K73" s="264"/>
      <c r="L73" s="85"/>
      <c r="M73" s="85"/>
      <c r="N73" s="85"/>
      <c r="O73" s="85"/>
      <c r="P73" s="85"/>
      <c r="Q73" s="119"/>
    </row>
    <row r="74" customFormat="false" ht="15" hidden="true" customHeight="true" outlineLevel="0" collapsed="false">
      <c r="A74" s="263" t="s">
        <v>610</v>
      </c>
      <c r="B74" s="263"/>
      <c r="C74" s="263"/>
      <c r="D74" s="266" t="s">
        <v>416</v>
      </c>
      <c r="E74" s="265" t="n">
        <v>0.9</v>
      </c>
      <c r="F74" s="265"/>
      <c r="G74" s="85"/>
      <c r="H74" s="85"/>
      <c r="I74" s="85"/>
      <c r="J74" s="264"/>
      <c r="K74" s="264"/>
      <c r="L74" s="85"/>
      <c r="M74" s="85"/>
      <c r="N74" s="85"/>
      <c r="O74" s="85"/>
      <c r="P74" s="85"/>
      <c r="Q74" s="119"/>
    </row>
    <row r="75" customFormat="false" ht="15" hidden="true" customHeight="true" outlineLevel="0" collapsed="false">
      <c r="A75" s="263" t="s">
        <v>1007</v>
      </c>
      <c r="B75" s="263"/>
      <c r="C75" s="263"/>
      <c r="D75" s="223" t="s">
        <v>498</v>
      </c>
      <c r="E75" s="658" t="n">
        <v>0.85</v>
      </c>
      <c r="F75" s="658"/>
      <c r="G75" s="85"/>
      <c r="H75" s="85"/>
      <c r="I75" s="85"/>
      <c r="J75" s="1173"/>
      <c r="K75" s="1173"/>
      <c r="L75" s="85"/>
      <c r="M75" s="85"/>
      <c r="N75" s="85"/>
      <c r="O75" s="85"/>
      <c r="P75" s="85"/>
      <c r="Q75" s="119"/>
    </row>
    <row r="76" customFormat="false" ht="15" hidden="true" customHeight="true" outlineLevel="0" collapsed="false">
      <c r="A76" s="263" t="s">
        <v>782</v>
      </c>
      <c r="B76" s="263"/>
      <c r="C76" s="263"/>
      <c r="D76" s="1174" t="s">
        <v>498</v>
      </c>
      <c r="E76" s="658" t="n">
        <v>0.25</v>
      </c>
      <c r="F76" s="658"/>
      <c r="G76" s="85"/>
      <c r="H76" s="85"/>
      <c r="I76" s="85"/>
      <c r="J76" s="904"/>
      <c r="K76" s="904"/>
      <c r="L76" s="85"/>
      <c r="M76" s="85"/>
      <c r="N76" s="85"/>
      <c r="O76" s="85"/>
      <c r="P76" s="85"/>
      <c r="Q76" s="119"/>
    </row>
    <row r="77" customFormat="false" ht="15" hidden="false" customHeight="true" outlineLevel="0" collapsed="false">
      <c r="A77" s="270" t="s">
        <v>361</v>
      </c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365" t="s">
        <v>362</v>
      </c>
      <c r="M77" s="366" t="s">
        <v>363</v>
      </c>
      <c r="N77" s="367" t="s">
        <v>364</v>
      </c>
      <c r="O77" s="368" t="s">
        <v>365</v>
      </c>
      <c r="P77" s="369" t="s">
        <v>366</v>
      </c>
      <c r="Q77" s="119"/>
    </row>
    <row r="78" customFormat="false" ht="23.25" hidden="false" customHeight="tru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365"/>
      <c r="M78" s="366"/>
      <c r="N78" s="367"/>
      <c r="O78" s="368"/>
      <c r="P78" s="369"/>
      <c r="Q78" s="119"/>
    </row>
    <row r="79" customFormat="false" ht="23.25" hidden="false" customHeight="true" outlineLevel="0" collapsed="false">
      <c r="A79" s="276" t="s">
        <v>367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370"/>
      <c r="M79" s="370"/>
      <c r="N79" s="371"/>
      <c r="O79" s="370"/>
      <c r="P79" s="372"/>
      <c r="Q79" s="119"/>
    </row>
    <row r="80" customFormat="false" ht="23.25" hidden="false" customHeight="true" outlineLevel="0" collapsed="false">
      <c r="A80" s="373" t="s">
        <v>1207</v>
      </c>
      <c r="B80" s="373"/>
      <c r="C80" s="373"/>
      <c r="D80" s="373"/>
      <c r="E80" s="373"/>
      <c r="F80" s="373"/>
      <c r="G80" s="373"/>
      <c r="H80" s="373"/>
      <c r="I80" s="373"/>
      <c r="J80" s="373"/>
      <c r="K80" s="373"/>
      <c r="L80" s="374" t="n">
        <f aca="false">L25/L26</f>
        <v>0.171428571428571</v>
      </c>
      <c r="M80" s="375" t="n">
        <f aca="false">M25/M26</f>
        <v>0.176470588235294</v>
      </c>
      <c r="N80" s="380" t="n">
        <f aca="false">N25/N26</f>
        <v>0.176470588235294</v>
      </c>
      <c r="O80" s="377" t="n">
        <f aca="false">N80-M80</f>
        <v>0</v>
      </c>
      <c r="P80" s="284" t="str">
        <f aca="false">IF(N80&lt;=M80,"OK","NOOK")</f>
        <v>OK</v>
      </c>
      <c r="Q80" s="119"/>
    </row>
    <row r="81" customFormat="false" ht="23.25" hidden="false" customHeight="true" outlineLevel="0" collapsed="false">
      <c r="A81" s="668" t="s">
        <v>1208</v>
      </c>
      <c r="B81" s="668"/>
      <c r="C81" s="668"/>
      <c r="D81" s="668"/>
      <c r="E81" s="668"/>
      <c r="F81" s="668"/>
      <c r="G81" s="668"/>
      <c r="H81" s="668"/>
      <c r="I81" s="668"/>
      <c r="J81" s="668"/>
      <c r="K81" s="668"/>
      <c r="L81" s="672" t="n">
        <f aca="false">(L27+L29+L31+L36+L37+L39)/L25</f>
        <v>107.5</v>
      </c>
      <c r="M81" s="670" t="n">
        <f aca="false">(M27+M29+M31+M36+M37+M39)/M25</f>
        <v>97.5</v>
      </c>
      <c r="N81" s="671" t="n">
        <f aca="false">(N27+N29+N31+N36+N37+N39)/N25</f>
        <v>104.5</v>
      </c>
      <c r="O81" s="672" t="n">
        <f aca="false">N81-M81</f>
        <v>7</v>
      </c>
      <c r="P81" s="284" t="str">
        <f aca="false">IF(N81&gt;=M81,"OK","NOOK")</f>
        <v>OK</v>
      </c>
      <c r="Q81" s="119"/>
    </row>
    <row r="82" customFormat="false" ht="23.25" hidden="false" customHeight="true" outlineLevel="0" collapsed="false">
      <c r="A82" s="709" t="s">
        <v>1209</v>
      </c>
      <c r="B82" s="709"/>
      <c r="C82" s="709"/>
      <c r="D82" s="709"/>
      <c r="E82" s="709"/>
      <c r="F82" s="709"/>
      <c r="G82" s="709"/>
      <c r="H82" s="709"/>
      <c r="I82" s="709"/>
      <c r="J82" s="983"/>
      <c r="K82" s="984"/>
      <c r="L82" s="377" t="n">
        <f aca="false">L34/L35</f>
        <v>0.116684322033898</v>
      </c>
      <c r="M82" s="384" t="n">
        <f aca="false">M34/M35</f>
        <v>0.194444444444444</v>
      </c>
      <c r="N82" s="385" t="n">
        <f aca="false">N34/N35</f>
        <v>0.236427109666546</v>
      </c>
      <c r="O82" s="377" t="n">
        <f aca="false">N82-M82</f>
        <v>0.0419826652221018</v>
      </c>
      <c r="P82" s="284" t="str">
        <f aca="false">IF(N82&gt;=M82,"OK","NOOK")</f>
        <v>OK</v>
      </c>
    </row>
    <row r="83" customFormat="false" ht="24" hidden="false" customHeight="true" outlineLevel="0" collapsed="false">
      <c r="A83" s="378" t="s">
        <v>1210</v>
      </c>
      <c r="B83" s="378"/>
      <c r="C83" s="378"/>
      <c r="D83" s="378"/>
      <c r="E83" s="378"/>
      <c r="F83" s="378"/>
      <c r="G83" s="378"/>
      <c r="H83" s="378"/>
      <c r="I83" s="378"/>
      <c r="J83" s="378"/>
      <c r="K83" s="378"/>
      <c r="L83" s="392" t="n">
        <f aca="false">L43/L42</f>
        <v>0.815384615384615</v>
      </c>
      <c r="M83" s="496" t="n">
        <f aca="false">M43/M42</f>
        <v>1</v>
      </c>
      <c r="N83" s="987" t="n">
        <f aca="false">N43/N42</f>
        <v>1</v>
      </c>
      <c r="O83" s="377" t="n">
        <f aca="false">N83-M83</f>
        <v>0</v>
      </c>
      <c r="P83" s="284" t="str">
        <f aca="false">IF(N83&lt;=M83,"OK","NOOK")</f>
        <v>OK</v>
      </c>
      <c r="Q83" s="119"/>
    </row>
    <row r="84" customFormat="false" ht="24.75" hidden="true" customHeight="true" outlineLevel="0" collapsed="false">
      <c r="A84" s="381" t="s">
        <v>1211</v>
      </c>
      <c r="B84" s="381"/>
      <c r="C84" s="381"/>
      <c r="D84" s="381"/>
      <c r="E84" s="381"/>
      <c r="F84" s="381"/>
      <c r="G84" s="381"/>
      <c r="H84" s="381"/>
      <c r="I84" s="381"/>
      <c r="J84" s="1032"/>
      <c r="K84" s="1032"/>
      <c r="L84" s="392" t="n">
        <f aca="false">L44/L43</f>
        <v>0</v>
      </c>
      <c r="M84" s="496" t="n">
        <f aca="false">M44/M43</f>
        <v>0</v>
      </c>
      <c r="N84" s="394" t="n">
        <f aca="false">N44/N43</f>
        <v>0</v>
      </c>
      <c r="O84" s="377" t="n">
        <f aca="false">N84-M84</f>
        <v>0</v>
      </c>
      <c r="P84" s="284"/>
      <c r="Q84" s="119"/>
    </row>
    <row r="85" customFormat="false" ht="22.5" hidden="false" customHeight="true" outlineLevel="0" collapsed="false">
      <c r="A85" s="378" t="s">
        <v>1212</v>
      </c>
      <c r="B85" s="378"/>
      <c r="C85" s="378"/>
      <c r="D85" s="378"/>
      <c r="E85" s="378"/>
      <c r="F85" s="378"/>
      <c r="G85" s="378"/>
      <c r="H85" s="378"/>
      <c r="I85" s="378"/>
      <c r="J85" s="378"/>
      <c r="K85" s="378"/>
      <c r="L85" s="392" t="n">
        <f aca="false">L46/L26</f>
        <v>0.114285714285714</v>
      </c>
      <c r="M85" s="1050" t="n">
        <f aca="false">M46/M26</f>
        <v>0.117647058823529</v>
      </c>
      <c r="N85" s="394" t="n">
        <f aca="false">N46/N26</f>
        <v>0.117647058823529</v>
      </c>
      <c r="O85" s="377" t="n">
        <f aca="false">N85-M85</f>
        <v>0</v>
      </c>
      <c r="P85" s="284" t="str">
        <f aca="false">IF(N85&lt;=M85,"OK","NOOK")</f>
        <v>OK</v>
      </c>
      <c r="Q85" s="119"/>
    </row>
    <row r="86" customFormat="false" ht="6.75" hidden="true" customHeight="true" outlineLevel="0" collapsed="false">
      <c r="A86" s="791" t="s">
        <v>1213</v>
      </c>
      <c r="B86" s="791"/>
      <c r="C86" s="791"/>
      <c r="D86" s="791"/>
      <c r="E86" s="791"/>
      <c r="F86" s="791"/>
      <c r="G86" s="791"/>
      <c r="H86" s="791"/>
      <c r="I86" s="791"/>
      <c r="J86" s="791"/>
      <c r="K86" s="791"/>
      <c r="L86" s="392" t="e">
        <f aca="false">L48/L47</f>
        <v>#DIV/0!</v>
      </c>
      <c r="M86" s="1050" t="n">
        <f aca="false">M48/M47</f>
        <v>0</v>
      </c>
      <c r="N86" s="394" t="n">
        <f aca="false">N48/N47</f>
        <v>0</v>
      </c>
      <c r="O86" s="377" t="n">
        <f aca="false">N86-M86</f>
        <v>0</v>
      </c>
      <c r="P86" s="284" t="str">
        <f aca="false">IF(N86&lt;=M86,"OK","NOOK")</f>
        <v>OK</v>
      </c>
      <c r="Q86" s="119"/>
    </row>
    <row r="87" customFormat="false" ht="22.5" hidden="false" customHeight="true" outlineLevel="0" collapsed="false">
      <c r="A87" s="276" t="s">
        <v>423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472"/>
      <c r="M87" s="473"/>
      <c r="N87" s="371"/>
      <c r="O87" s="370"/>
      <c r="P87" s="398"/>
      <c r="Q87" s="119"/>
    </row>
    <row r="88" customFormat="false" ht="25.15" hidden="false" customHeight="true" outlineLevel="0" collapsed="false">
      <c r="A88" s="373" t="s">
        <v>1214</v>
      </c>
      <c r="B88" s="373"/>
      <c r="C88" s="373"/>
      <c r="D88" s="373"/>
      <c r="E88" s="373"/>
      <c r="F88" s="373"/>
      <c r="G88" s="373"/>
      <c r="H88" s="373"/>
      <c r="I88" s="373"/>
      <c r="J88" s="373"/>
      <c r="K88" s="373"/>
      <c r="L88" s="400" t="n">
        <f aca="false">L52</f>
        <v>6.5</v>
      </c>
      <c r="M88" s="401" t="n">
        <f aca="false">M52</f>
        <v>6</v>
      </c>
      <c r="N88" s="402" t="n">
        <f aca="false">N52</f>
        <v>6</v>
      </c>
      <c r="O88" s="403" t="n">
        <f aca="false">N88-M88</f>
        <v>0</v>
      </c>
      <c r="P88" s="284" t="str">
        <f aca="false">IF(N88&lt;=M88,"OK","NOOK")</f>
        <v>OK</v>
      </c>
      <c r="Q88" s="119"/>
    </row>
    <row r="89" customFormat="false" ht="30" hidden="false" customHeight="true" outlineLevel="0" collapsed="false">
      <c r="A89" s="707" t="s">
        <v>1215</v>
      </c>
      <c r="B89" s="707"/>
      <c r="C89" s="707"/>
      <c r="D89" s="707"/>
      <c r="E89" s="707"/>
      <c r="F89" s="707"/>
      <c r="G89" s="707"/>
      <c r="H89" s="707"/>
      <c r="I89" s="707"/>
      <c r="J89" s="286"/>
      <c r="K89" s="286"/>
      <c r="L89" s="672" t="n">
        <f aca="false">L53</f>
        <v>1.5</v>
      </c>
      <c r="M89" s="1036" t="n">
        <f aca="false">M53</f>
        <v>1</v>
      </c>
      <c r="N89" s="1007" t="n">
        <f aca="false">N53</f>
        <v>1</v>
      </c>
      <c r="O89" s="403" t="n">
        <f aca="false">N89-M89</f>
        <v>0</v>
      </c>
      <c r="P89" s="284" t="str">
        <f aca="false">IF(N89&lt;=M89,"OK","NOOK")</f>
        <v>OK</v>
      </c>
      <c r="Q89" s="119"/>
    </row>
    <row r="90" customFormat="false" ht="18" hidden="false" customHeight="true" outlineLevel="0" collapsed="false">
      <c r="A90" s="378" t="s">
        <v>1216</v>
      </c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917" t="n">
        <f aca="false">L54</f>
        <v>22.5</v>
      </c>
      <c r="M90" s="1036" t="n">
        <f aca="false">M54</f>
        <v>15</v>
      </c>
      <c r="N90" s="1007" t="n">
        <f aca="false">N54</f>
        <v>15</v>
      </c>
      <c r="O90" s="403" t="n">
        <f aca="false">N90-M90</f>
        <v>0</v>
      </c>
      <c r="P90" s="284" t="str">
        <f aca="false">IF(N90&lt;=M90,"OK","NOOK")</f>
        <v>OK</v>
      </c>
      <c r="Q90" s="119"/>
      <c r="R90" s="326"/>
    </row>
    <row r="91" customFormat="false" ht="21" hidden="true" customHeight="true" outlineLevel="0" collapsed="false">
      <c r="A91" s="378" t="s">
        <v>1217</v>
      </c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917" t="n">
        <f aca="false">L55</f>
        <v>50</v>
      </c>
      <c r="M91" s="1036" t="n">
        <f aca="false">M55</f>
        <v>30</v>
      </c>
      <c r="N91" s="1007" t="n">
        <f aca="false">N55</f>
        <v>30</v>
      </c>
      <c r="O91" s="403" t="n">
        <f aca="false">N91-M91</f>
        <v>0</v>
      </c>
      <c r="P91" s="284" t="str">
        <f aca="false">IF(N91&lt;=M91,"OK","NOOK")</f>
        <v>OK</v>
      </c>
    </row>
    <row r="92" customFormat="false" ht="0.75" hidden="false" customHeight="true" outlineLevel="0" collapsed="false">
      <c r="A92" s="791" t="s">
        <v>1197</v>
      </c>
      <c r="B92" s="791"/>
      <c r="C92" s="791"/>
      <c r="D92" s="791"/>
      <c r="E92" s="791"/>
      <c r="F92" s="791"/>
      <c r="G92" s="791"/>
      <c r="H92" s="791"/>
      <c r="I92" s="791"/>
      <c r="J92" s="791"/>
      <c r="K92" s="791"/>
      <c r="L92" s="475" t="n">
        <f aca="false">L56</f>
        <v>0</v>
      </c>
      <c r="M92" s="825" t="n">
        <f aca="false">M56</f>
        <v>0</v>
      </c>
      <c r="N92" s="1007" t="n">
        <f aca="false">N56</f>
        <v>0</v>
      </c>
      <c r="O92" s="403" t="n">
        <f aca="false">N92-M92</f>
        <v>0</v>
      </c>
      <c r="P92" s="284" t="str">
        <f aca="false">IF(N92&lt;=M92,"OK","NOOK")</f>
        <v>OK</v>
      </c>
    </row>
    <row r="93" customFormat="false" ht="14.25" hidden="false" customHeight="true" outlineLevel="0" collapsed="false">
      <c r="A93" s="276" t="s">
        <v>369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482"/>
      <c r="M93" s="483"/>
      <c r="N93" s="371"/>
      <c r="O93" s="370"/>
      <c r="P93" s="408"/>
    </row>
    <row r="94" customFormat="false" ht="28.15" hidden="false" customHeight="true" outlineLevel="0" collapsed="false">
      <c r="A94" s="828" t="s">
        <v>1218</v>
      </c>
      <c r="B94" s="828"/>
      <c r="C94" s="828"/>
      <c r="D94" s="828"/>
      <c r="E94" s="828"/>
      <c r="F94" s="828"/>
      <c r="G94" s="828"/>
      <c r="H94" s="828"/>
      <c r="I94" s="828"/>
      <c r="J94" s="828"/>
      <c r="K94" s="828"/>
      <c r="L94" s="728" t="n">
        <f aca="false">L58/L25</f>
        <v>24323.8125</v>
      </c>
      <c r="M94" s="1133" t="n">
        <f aca="false">M58/M25</f>
        <v>21888.3416666667</v>
      </c>
      <c r="N94" s="730" t="n">
        <f aca="false">N58/N25</f>
        <v>21974.5016666667</v>
      </c>
      <c r="O94" s="728" t="n">
        <f aca="false">N94-M94</f>
        <v>86.1600000000035</v>
      </c>
      <c r="P94" s="432" t="str">
        <f aca="false">IF(N94&lt;=M94,"OK","NOOK")</f>
        <v>NOOK</v>
      </c>
    </row>
    <row r="95" customFormat="false" ht="30.6" hidden="false" customHeight="true" outlineLevel="0" collapsed="false">
      <c r="A95" s="707" t="s">
        <v>1219</v>
      </c>
      <c r="B95" s="707"/>
      <c r="C95" s="707"/>
      <c r="D95" s="707"/>
      <c r="E95" s="707"/>
      <c r="F95" s="707"/>
      <c r="G95" s="707"/>
      <c r="H95" s="707"/>
      <c r="I95" s="707"/>
      <c r="J95" s="412"/>
      <c r="K95" s="412"/>
      <c r="L95" s="417" t="n">
        <f aca="false">L58/L24</f>
        <v>105.679127443881</v>
      </c>
      <c r="M95" s="415" t="n">
        <f aca="false">M58/M24</f>
        <v>97.1376109467456</v>
      </c>
      <c r="N95" s="416" t="n">
        <f aca="false">N58/N24</f>
        <v>97.4479009608278</v>
      </c>
      <c r="O95" s="417" t="n">
        <f aca="false">N95-M95</f>
        <v>0.310290014082241</v>
      </c>
      <c r="P95" s="386" t="str">
        <f aca="false">IF(N95&lt;=M95,"OK","NOOK")</f>
        <v>NOOK</v>
      </c>
    </row>
    <row r="96" customFormat="false" ht="27.6" hidden="false" customHeight="true" outlineLevel="0" collapsed="false">
      <c r="A96" s="707" t="s">
        <v>1220</v>
      </c>
      <c r="B96" s="707"/>
      <c r="C96" s="707"/>
      <c r="D96" s="707"/>
      <c r="E96" s="707"/>
      <c r="F96" s="707"/>
      <c r="G96" s="707"/>
      <c r="H96" s="707"/>
      <c r="I96" s="707"/>
      <c r="J96" s="286"/>
      <c r="K96" s="286"/>
      <c r="L96" s="1175" t="n">
        <f aca="false">L58/L46</f>
        <v>36485.71875</v>
      </c>
      <c r="M96" s="415" t="n">
        <f aca="false">M58/M46</f>
        <v>32832.5125</v>
      </c>
      <c r="N96" s="416" t="n">
        <f aca="false">N58/N46</f>
        <v>32961.7525</v>
      </c>
      <c r="O96" s="417" t="n">
        <f aca="false">N96-M96</f>
        <v>129.240000000005</v>
      </c>
      <c r="P96" s="386" t="str">
        <f aca="false">IF(N96&lt;=M96,"OK","NOOK")</f>
        <v>NOOK</v>
      </c>
    </row>
    <row r="97" customFormat="false" ht="0.75" hidden="false" customHeight="true" outlineLevel="0" collapsed="false">
      <c r="A97" s="709" t="s">
        <v>1221</v>
      </c>
      <c r="B97" s="709"/>
      <c r="C97" s="709"/>
      <c r="D97" s="709"/>
      <c r="E97" s="709"/>
      <c r="F97" s="709"/>
      <c r="G97" s="709"/>
      <c r="H97" s="709"/>
      <c r="I97" s="709"/>
      <c r="J97" s="682"/>
      <c r="K97" s="682"/>
      <c r="L97" s="1019" t="n">
        <f aca="false">L59/L60</f>
        <v>268.66</v>
      </c>
      <c r="M97" s="415" t="e">
        <f aca="false">M59/M60</f>
        <v>#DIV/0!</v>
      </c>
      <c r="N97" s="416" t="e">
        <f aca="false">N59/N60</f>
        <v>#DIV/0!</v>
      </c>
      <c r="O97" s="417" t="e">
        <f aca="false">N97-M97</f>
        <v>#DIV/0!</v>
      </c>
      <c r="P97" s="386" t="e">
        <f aca="false">IF(N97&lt;=M97,"OK","NOOK")</f>
        <v>#DIV/0!</v>
      </c>
    </row>
    <row r="98" customFormat="false" ht="23.25" hidden="true" customHeight="true" outlineLevel="0" collapsed="false">
      <c r="A98" s="791" t="s">
        <v>1222</v>
      </c>
      <c r="B98" s="791"/>
      <c r="C98" s="791"/>
      <c r="D98" s="791"/>
      <c r="E98" s="791"/>
      <c r="F98" s="791"/>
      <c r="G98" s="791"/>
      <c r="H98" s="791"/>
      <c r="I98" s="791"/>
      <c r="J98" s="791"/>
      <c r="K98" s="791"/>
      <c r="L98" s="1019" t="n">
        <f aca="false">L61/L46</f>
        <v>0</v>
      </c>
      <c r="M98" s="415" t="n">
        <f aca="false">M61/M46</f>
        <v>0</v>
      </c>
      <c r="N98" s="416" t="n">
        <f aca="false">N61/N46</f>
        <v>0</v>
      </c>
      <c r="O98" s="417" t="n">
        <f aca="false">N98-M98</f>
        <v>0</v>
      </c>
      <c r="P98" s="386" t="str">
        <f aca="false">IF(N98&lt;=M98,"OK","NOOK")</f>
        <v>OK</v>
      </c>
    </row>
    <row r="99" customFormat="false" ht="14.25" hidden="false" customHeight="true" outlineLevel="0" collapsed="false">
      <c r="A99" s="276" t="s">
        <v>373</v>
      </c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482"/>
      <c r="M99" s="473"/>
      <c r="N99" s="371"/>
      <c r="O99" s="370"/>
      <c r="P99" s="320"/>
    </row>
    <row r="100" customFormat="false" ht="28.5" hidden="true" customHeight="true" outlineLevel="0" collapsed="false">
      <c r="A100" s="373" t="s">
        <v>1223</v>
      </c>
      <c r="B100" s="373"/>
      <c r="C100" s="373"/>
      <c r="D100" s="373"/>
      <c r="E100" s="373"/>
      <c r="F100" s="373"/>
      <c r="G100" s="373"/>
      <c r="H100" s="373"/>
      <c r="I100" s="373"/>
      <c r="J100" s="373"/>
      <c r="K100" s="373"/>
      <c r="L100" s="374" t="n">
        <f aca="false">L63</f>
        <v>0</v>
      </c>
      <c r="M100" s="375" t="n">
        <f aca="false">M63</f>
        <v>0</v>
      </c>
      <c r="N100" s="492" t="n">
        <f aca="false">N63</f>
        <v>0</v>
      </c>
      <c r="O100" s="374" t="n">
        <f aca="false">N100-M100</f>
        <v>0</v>
      </c>
      <c r="P100" s="432" t="str">
        <f aca="false">IF(N100&gt;=M100,"OK","NOOK")</f>
        <v>OK</v>
      </c>
    </row>
    <row r="101" customFormat="false" ht="16.5" hidden="false" customHeight="true" outlineLevel="0" collapsed="false">
      <c r="A101" s="378" t="s">
        <v>1202</v>
      </c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1176" t="n">
        <f aca="false">L64</f>
        <v>0</v>
      </c>
      <c r="M101" s="1177" t="n">
        <f aca="false">M64</f>
        <v>0</v>
      </c>
      <c r="N101" s="1178" t="n">
        <f aca="false">N64</f>
        <v>0</v>
      </c>
      <c r="O101" s="1176" t="n">
        <f aca="false">N101-M101</f>
        <v>0</v>
      </c>
      <c r="P101" s="386" t="str">
        <f aca="false">IF(N101&gt;=M101,"OK","NOOK")</f>
        <v>OK</v>
      </c>
    </row>
    <row r="102" customFormat="false" ht="16.5" hidden="false" customHeight="true" outlineLevel="0" collapsed="false">
      <c r="A102" s="1179" t="s">
        <v>1203</v>
      </c>
      <c r="B102" s="1179"/>
      <c r="C102" s="1179"/>
      <c r="D102" s="1179"/>
      <c r="E102" s="1179"/>
      <c r="F102" s="1179"/>
      <c r="G102" s="1179"/>
      <c r="H102" s="1179"/>
      <c r="I102" s="1179"/>
      <c r="J102" s="1179"/>
      <c r="K102" s="1179"/>
      <c r="L102" s="1176" t="n">
        <f aca="false">L65</f>
        <v>12.5</v>
      </c>
      <c r="M102" s="1177" t="n">
        <f aca="false">M65</f>
        <v>10</v>
      </c>
      <c r="N102" s="1178" t="n">
        <f aca="false">N65</f>
        <v>10</v>
      </c>
      <c r="O102" s="1176" t="n">
        <f aca="false">N102-M102</f>
        <v>0</v>
      </c>
      <c r="P102" s="386" t="str">
        <f aca="false">IF(N102&gt;=M102,"OK","NOOK")</f>
        <v>OK</v>
      </c>
    </row>
    <row r="103" customFormat="false" ht="0.75" hidden="false" customHeight="true" outlineLevel="0" collapsed="false">
      <c r="A103" s="378" t="s">
        <v>1224</v>
      </c>
      <c r="B103" s="378"/>
      <c r="C103" s="378"/>
      <c r="D103" s="378"/>
      <c r="E103" s="378"/>
      <c r="F103" s="378"/>
      <c r="G103" s="378"/>
      <c r="H103" s="378"/>
      <c r="I103" s="378"/>
      <c r="J103" s="378"/>
      <c r="K103" s="378"/>
      <c r="L103" s="383" t="e">
        <f aca="false">L66/L67</f>
        <v>#DIV/0!</v>
      </c>
      <c r="M103" s="384" t="e">
        <f aca="false">M66/M67</f>
        <v>#DIV/0!</v>
      </c>
      <c r="N103" s="385" t="e">
        <f aca="false">N66/N67</f>
        <v>#DIV/0!</v>
      </c>
      <c r="O103" s="383" t="e">
        <f aca="false">N103-M103</f>
        <v>#DIV/0!</v>
      </c>
      <c r="P103" s="386" t="e">
        <f aca="false">IF(N103&gt;=M103,"OK","NOOK")</f>
        <v>#DIV/0!</v>
      </c>
    </row>
    <row r="104" customFormat="false" ht="12.75" hidden="false" customHeight="true" outlineLevel="0" collapsed="false">
      <c r="A104" s="118" t="s">
        <v>375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</row>
    <row r="105" customFormat="false" ht="12.75" hidden="false" customHeight="true" outlineLevel="0" collapsed="false">
      <c r="A105" s="210" t="s">
        <v>1225</v>
      </c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</row>
    <row r="106" customFormat="false" ht="40.5" hidden="false" customHeight="tru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</row>
  </sheetData>
  <mergeCells count="14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G51:P51"/>
    <mergeCell ref="A52:F52"/>
    <mergeCell ref="A53:F53"/>
    <mergeCell ref="A54:F54"/>
    <mergeCell ref="A55:F55"/>
    <mergeCell ref="A56:F56"/>
    <mergeCell ref="A57:F57"/>
    <mergeCell ref="G57:P57"/>
    <mergeCell ref="A58:F58"/>
    <mergeCell ref="A59:F59"/>
    <mergeCell ref="A60:F60"/>
    <mergeCell ref="A61:F61"/>
    <mergeCell ref="A62:F62"/>
    <mergeCell ref="G62:P62"/>
    <mergeCell ref="A63:F63"/>
    <mergeCell ref="A64:F64"/>
    <mergeCell ref="A65:F65"/>
    <mergeCell ref="A66:F66"/>
    <mergeCell ref="A67:F67"/>
    <mergeCell ref="A68:F68"/>
    <mergeCell ref="G68:P68"/>
    <mergeCell ref="A69:C69"/>
    <mergeCell ref="E69:F69"/>
    <mergeCell ref="G69:I69"/>
    <mergeCell ref="L69:M69"/>
    <mergeCell ref="N69:P69"/>
    <mergeCell ref="A70:C70"/>
    <mergeCell ref="E70:F70"/>
    <mergeCell ref="G70:K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G72:K72"/>
    <mergeCell ref="L72:M72"/>
    <mergeCell ref="N72:P72"/>
    <mergeCell ref="A73:C73"/>
    <mergeCell ref="E73:F73"/>
    <mergeCell ref="G73:I73"/>
    <mergeCell ref="L73:M73"/>
    <mergeCell ref="N73:P73"/>
    <mergeCell ref="A74:C74"/>
    <mergeCell ref="E74:F74"/>
    <mergeCell ref="G74:I74"/>
    <mergeCell ref="L74:M74"/>
    <mergeCell ref="N74:P74"/>
    <mergeCell ref="A75:C75"/>
    <mergeCell ref="E75:F75"/>
    <mergeCell ref="G75:I75"/>
    <mergeCell ref="L75:M75"/>
    <mergeCell ref="N75:P75"/>
    <mergeCell ref="A76:C76"/>
    <mergeCell ref="E76:F76"/>
    <mergeCell ref="G76:I76"/>
    <mergeCell ref="L76:M76"/>
    <mergeCell ref="N76:P76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I82"/>
    <mergeCell ref="A83:K83"/>
    <mergeCell ref="A84:I84"/>
    <mergeCell ref="A85:K85"/>
    <mergeCell ref="A86:K86"/>
    <mergeCell ref="A87:K87"/>
    <mergeCell ref="A88:K88"/>
    <mergeCell ref="A89:I89"/>
    <mergeCell ref="J89:K89"/>
    <mergeCell ref="A90:K90"/>
    <mergeCell ref="A91:K91"/>
    <mergeCell ref="A92:K92"/>
    <mergeCell ref="A93:K93"/>
    <mergeCell ref="A94:K94"/>
    <mergeCell ref="A95:I95"/>
    <mergeCell ref="A96:I96"/>
    <mergeCell ref="J96:K96"/>
    <mergeCell ref="A97:I97"/>
    <mergeCell ref="A98:K98"/>
    <mergeCell ref="A99:K99"/>
    <mergeCell ref="A100:K100"/>
    <mergeCell ref="A101:K101"/>
    <mergeCell ref="A102:K102"/>
    <mergeCell ref="A103:K103"/>
    <mergeCell ref="A104:P104"/>
    <mergeCell ref="A105:P106"/>
  </mergeCells>
  <printOptions headings="false" gridLines="false" gridLinesSet="true" horizontalCentered="true" verticalCentered="false"/>
  <pageMargins left="0.196527777777778" right="0" top="0.806944444444445" bottom="1.2791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false" hidden="false" outlineLevel="0" max="9" min="1" style="5" width="8.49"/>
    <col collapsed="false" customWidth="true" hidden="false" outlineLevel="0" max="10" min="10" style="5" width="9.37"/>
    <col collapsed="false" customWidth="false" hidden="false" outlineLevel="0" max="11" min="11" style="5" width="8.49"/>
    <col collapsed="false" customWidth="true" hidden="false" outlineLevel="0" max="12" min="12" style="5" width="8.99"/>
    <col collapsed="false" customWidth="true" hidden="false" outlineLevel="0" max="13" min="13" style="5" width="10.49"/>
    <col collapsed="false" customWidth="true" hidden="false" outlineLevel="0" max="14" min="14" style="5" width="10.12"/>
    <col collapsed="false" customWidth="false" hidden="false" outlineLevel="0" max="15" min="15" style="5" width="8.49"/>
    <col collapsed="false" customWidth="true" hidden="false" outlineLevel="0" max="16" min="16" style="5" width="17.62"/>
    <col collapsed="false" customWidth="false" hidden="false" outlineLevel="0" max="257" min="17" style="5" width="8.49"/>
  </cols>
  <sheetData>
    <row r="1" customFormat="false" ht="21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1" t="s">
        <v>132</v>
      </c>
      <c r="N1" s="72" t="n">
        <v>2012</v>
      </c>
    </row>
    <row r="2" customFormat="false" ht="24.75" hidden="false" customHeight="true" outlineLevel="0" collapsed="false">
      <c r="A2" s="73" t="s">
        <v>1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3.5" hidden="false" customHeight="true" outlineLevel="0" collapsed="false">
      <c r="A3" s="74" t="s">
        <v>13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</row>
    <row r="4" customFormat="false" ht="15" hidden="false" customHeight="true" outlineLevel="0" collapsed="false">
      <c r="A4" s="76" t="s">
        <v>135</v>
      </c>
      <c r="B4" s="76"/>
      <c r="C4" s="76"/>
      <c r="D4" s="76"/>
      <c r="E4" s="76"/>
      <c r="F4" s="76"/>
      <c r="G4" s="77" t="n">
        <f aca="false">N1-3</f>
        <v>2009</v>
      </c>
      <c r="H4" s="77"/>
      <c r="I4" s="77" t="n">
        <f aca="false">N1-2</f>
        <v>2010</v>
      </c>
      <c r="J4" s="77"/>
      <c r="K4" s="77" t="n">
        <f aca="false">N1-1</f>
        <v>2011</v>
      </c>
      <c r="L4" s="77"/>
      <c r="M4" s="78" t="n">
        <f aca="false">N1</f>
        <v>2012</v>
      </c>
      <c r="N4" s="78"/>
      <c r="O4" s="75"/>
      <c r="P4" s="79"/>
    </row>
    <row r="5" customFormat="false" ht="12.75" hidden="false" customHeight="true" outlineLevel="0" collapsed="false">
      <c r="A5" s="80" t="s">
        <v>136</v>
      </c>
      <c r="B5" s="80"/>
      <c r="C5" s="80"/>
      <c r="D5" s="80"/>
      <c r="E5" s="80"/>
      <c r="F5" s="80"/>
      <c r="G5" s="81" t="n">
        <v>0</v>
      </c>
      <c r="H5" s="81"/>
      <c r="I5" s="81" t="n">
        <v>1390</v>
      </c>
      <c r="J5" s="81"/>
      <c r="K5" s="81" t="n">
        <v>1372</v>
      </c>
      <c r="L5" s="81"/>
      <c r="M5" s="82" t="n">
        <v>1353</v>
      </c>
      <c r="N5" s="82"/>
    </row>
    <row r="6" customFormat="false" ht="12.75" hidden="false" customHeight="true" outlineLevel="0" collapsed="false">
      <c r="A6" s="83" t="s">
        <v>137</v>
      </c>
      <c r="B6" s="83"/>
      <c r="C6" s="83"/>
      <c r="D6" s="83"/>
      <c r="E6" s="83"/>
      <c r="F6" s="83"/>
      <c r="G6" s="81" t="n">
        <v>0</v>
      </c>
      <c r="H6" s="81"/>
      <c r="I6" s="81" t="n">
        <v>13</v>
      </c>
      <c r="J6" s="81"/>
      <c r="K6" s="81" t="n">
        <v>16</v>
      </c>
      <c r="L6" s="81"/>
      <c r="M6" s="84" t="n">
        <v>15</v>
      </c>
      <c r="N6" s="84"/>
      <c r="P6" s="79"/>
    </row>
    <row r="7" customFormat="false" ht="12.75" hidden="tru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12.75" hidden="false" customHeight="true" outlineLevel="0" collapsed="false">
      <c r="A8" s="76" t="s">
        <v>135</v>
      </c>
      <c r="B8" s="76"/>
      <c r="C8" s="76"/>
      <c r="D8" s="76"/>
      <c r="E8" s="76"/>
      <c r="F8" s="76"/>
      <c r="G8" s="77" t="n">
        <f aca="false">N1-3</f>
        <v>2009</v>
      </c>
      <c r="H8" s="77"/>
      <c r="I8" s="77" t="n">
        <f aca="false">N1-2</f>
        <v>2010</v>
      </c>
      <c r="J8" s="77"/>
      <c r="K8" s="77" t="n">
        <f aca="false">N1-1</f>
        <v>2011</v>
      </c>
      <c r="L8" s="77"/>
      <c r="M8" s="78" t="s">
        <v>138</v>
      </c>
      <c r="N8" s="78"/>
    </row>
    <row r="9" customFormat="false" ht="12.75" hidden="false" customHeight="true" outlineLevel="0" collapsed="false">
      <c r="A9" s="86" t="s">
        <v>139</v>
      </c>
      <c r="B9" s="86"/>
      <c r="C9" s="86"/>
      <c r="D9" s="86"/>
      <c r="E9" s="86"/>
      <c r="F9" s="86"/>
      <c r="G9" s="81" t="n">
        <v>0</v>
      </c>
      <c r="H9" s="81"/>
      <c r="I9" s="81" t="n">
        <v>9</v>
      </c>
      <c r="J9" s="81"/>
      <c r="K9" s="81" t="n">
        <v>-5</v>
      </c>
      <c r="L9" s="81"/>
      <c r="M9" s="87" t="n">
        <v>8</v>
      </c>
      <c r="N9" s="87"/>
    </row>
    <row r="10" customFormat="false" ht="12.75" hidden="false" customHeight="true" outlineLevel="0" collapsed="false">
      <c r="A10" s="83" t="s">
        <v>140</v>
      </c>
      <c r="B10" s="83"/>
      <c r="C10" s="83"/>
      <c r="D10" s="83"/>
      <c r="E10" s="83"/>
      <c r="F10" s="83"/>
      <c r="G10" s="81" t="n">
        <v>0</v>
      </c>
      <c r="H10" s="81"/>
      <c r="I10" s="81" t="n">
        <v>17</v>
      </c>
      <c r="J10" s="81"/>
      <c r="K10" s="81" t="n">
        <v>17</v>
      </c>
      <c r="L10" s="81"/>
      <c r="M10" s="88" t="n">
        <v>17</v>
      </c>
      <c r="N10" s="89" t="n">
        <v>-9</v>
      </c>
    </row>
    <row r="11" customFormat="false" ht="12.75" hidden="false" customHeight="true" outlineLevel="0" collapsed="false">
      <c r="A11" s="83" t="s">
        <v>141</v>
      </c>
      <c r="B11" s="83"/>
      <c r="C11" s="83"/>
      <c r="D11" s="83"/>
      <c r="E11" s="83"/>
      <c r="F11" s="83"/>
      <c r="G11" s="81" t="n">
        <v>0</v>
      </c>
      <c r="H11" s="81"/>
      <c r="I11" s="81" t="n">
        <v>13</v>
      </c>
      <c r="J11" s="81"/>
      <c r="K11" s="81" t="n">
        <v>13</v>
      </c>
      <c r="L11" s="81"/>
      <c r="M11" s="78" t="s">
        <v>142</v>
      </c>
      <c r="N11" s="78"/>
    </row>
    <row r="12" customFormat="false" ht="12.75" hidden="false" customHeight="true" outlineLevel="0" collapsed="false">
      <c r="A12" s="83" t="s">
        <v>143</v>
      </c>
      <c r="B12" s="83"/>
      <c r="C12" s="83"/>
      <c r="D12" s="83"/>
      <c r="E12" s="83"/>
      <c r="F12" s="83"/>
      <c r="G12" s="81" t="n">
        <v>0</v>
      </c>
      <c r="H12" s="81"/>
      <c r="I12" s="81" t="n">
        <v>14</v>
      </c>
      <c r="J12" s="81"/>
      <c r="K12" s="81" t="n">
        <v>-1</v>
      </c>
      <c r="L12" s="81"/>
      <c r="M12" s="84" t="n">
        <v>-10</v>
      </c>
      <c r="N12" s="84"/>
    </row>
    <row r="13" s="92" customFormat="true" ht="12.75" hidden="false" customHeight="true" outlineLevel="0" collapsed="false">
      <c r="A13" s="90" t="s">
        <v>144</v>
      </c>
      <c r="B13" s="90"/>
      <c r="C13" s="90"/>
      <c r="D13" s="90"/>
      <c r="E13" s="90"/>
      <c r="F13" s="90"/>
      <c r="G13" s="77" t="n">
        <f aca="false">N1-3</f>
        <v>2009</v>
      </c>
      <c r="H13" s="77"/>
      <c r="I13" s="77" t="n">
        <f aca="false">N1-2</f>
        <v>2010</v>
      </c>
      <c r="J13" s="77"/>
      <c r="K13" s="77" t="n">
        <f aca="false">N1-1</f>
        <v>2011</v>
      </c>
      <c r="L13" s="77"/>
      <c r="M13" s="91" t="n">
        <f aca="false">N1</f>
        <v>2012</v>
      </c>
      <c r="N13" s="91"/>
      <c r="P13" s="93"/>
    </row>
    <row r="14" customFormat="false" ht="12.75" hidden="false" customHeight="true" outlineLevel="0" collapsed="false">
      <c r="A14" s="83" t="s">
        <v>145</v>
      </c>
      <c r="B14" s="83"/>
      <c r="C14" s="83"/>
      <c r="D14" s="83"/>
      <c r="E14" s="94" t="s">
        <v>146</v>
      </c>
      <c r="F14" s="94"/>
      <c r="G14" s="85"/>
      <c r="H14" s="85"/>
      <c r="I14" s="81" t="n">
        <v>79</v>
      </c>
      <c r="J14" s="81"/>
      <c r="K14" s="81" t="n">
        <v>76</v>
      </c>
      <c r="L14" s="81"/>
      <c r="M14" s="84" t="n">
        <v>78</v>
      </c>
      <c r="N14" s="84"/>
      <c r="P14" s="95"/>
    </row>
    <row r="15" customFormat="false" ht="12.75" hidden="false" customHeight="true" outlineLevel="0" collapsed="false">
      <c r="A15" s="83" t="s">
        <v>147</v>
      </c>
      <c r="B15" s="83"/>
      <c r="C15" s="83"/>
      <c r="D15" s="83"/>
      <c r="E15" s="94" t="s">
        <v>148</v>
      </c>
      <c r="F15" s="94"/>
      <c r="G15" s="85"/>
      <c r="H15" s="85"/>
      <c r="I15" s="81" t="n">
        <v>103</v>
      </c>
      <c r="J15" s="81"/>
      <c r="K15" s="81" t="n">
        <v>98</v>
      </c>
      <c r="L15" s="81"/>
      <c r="M15" s="84" t="n">
        <v>93</v>
      </c>
      <c r="N15" s="84"/>
      <c r="P15" s="95"/>
    </row>
    <row r="16" customFormat="false" ht="12.75" hidden="false" customHeight="true" outlineLevel="0" collapsed="false">
      <c r="A16" s="83" t="s">
        <v>149</v>
      </c>
      <c r="B16" s="83"/>
      <c r="C16" s="83"/>
      <c r="D16" s="83"/>
      <c r="E16" s="94" t="s">
        <v>150</v>
      </c>
      <c r="F16" s="94"/>
      <c r="G16" s="85"/>
      <c r="H16" s="85"/>
      <c r="I16" s="81" t="n">
        <v>237</v>
      </c>
      <c r="J16" s="81"/>
      <c r="K16" s="81" t="n">
        <v>239</v>
      </c>
      <c r="L16" s="81"/>
      <c r="M16" s="84" t="n">
        <v>226</v>
      </c>
      <c r="N16" s="84"/>
      <c r="P16" s="95"/>
    </row>
    <row r="17" customFormat="false" ht="12.75" hidden="false" customHeight="true" outlineLevel="0" collapsed="false">
      <c r="A17" s="83" t="s">
        <v>151</v>
      </c>
      <c r="B17" s="83"/>
      <c r="C17" s="83"/>
      <c r="D17" s="83"/>
      <c r="E17" s="94" t="s">
        <v>152</v>
      </c>
      <c r="F17" s="94"/>
      <c r="G17" s="85"/>
      <c r="H17" s="85"/>
      <c r="I17" s="81" t="n">
        <v>649</v>
      </c>
      <c r="J17" s="81"/>
      <c r="K17" s="81" t="n">
        <v>640</v>
      </c>
      <c r="L17" s="81"/>
      <c r="M17" s="84" t="n">
        <v>634</v>
      </c>
      <c r="N17" s="84"/>
    </row>
    <row r="18" customFormat="false" ht="12.75" hidden="false" customHeight="true" outlineLevel="0" collapsed="false">
      <c r="A18" s="83" t="s">
        <v>153</v>
      </c>
      <c r="B18" s="83"/>
      <c r="C18" s="83"/>
      <c r="D18" s="83"/>
      <c r="E18" s="94" t="s">
        <v>154</v>
      </c>
      <c r="F18" s="94"/>
      <c r="G18" s="85"/>
      <c r="H18" s="85"/>
      <c r="I18" s="81" t="n">
        <v>322</v>
      </c>
      <c r="J18" s="81"/>
      <c r="K18" s="81" t="n">
        <v>219</v>
      </c>
      <c r="L18" s="81"/>
      <c r="M18" s="84" t="n">
        <v>322</v>
      </c>
      <c r="N18" s="84"/>
    </row>
    <row r="19" customFormat="false" ht="12.75" hidden="false" customHeight="true" outlineLevel="0" collapsed="false">
      <c r="A19" s="90" t="s">
        <v>155</v>
      </c>
      <c r="B19" s="90"/>
      <c r="C19" s="90"/>
      <c r="D19" s="90"/>
      <c r="E19" s="90"/>
      <c r="F19" s="90"/>
      <c r="G19" s="77" t="n">
        <f aca="false">N1-3</f>
        <v>2009</v>
      </c>
      <c r="H19" s="77"/>
      <c r="I19" s="77" t="n">
        <f aca="false">N1-2</f>
        <v>2010</v>
      </c>
      <c r="J19" s="77"/>
      <c r="K19" s="77" t="n">
        <f aca="false">N1-1</f>
        <v>2011</v>
      </c>
      <c r="L19" s="77"/>
      <c r="M19" s="91" t="n">
        <f aca="false">N1</f>
        <v>2012</v>
      </c>
      <c r="N19" s="91"/>
    </row>
    <row r="20" customFormat="false" ht="12.75" hidden="false" customHeight="true" outlineLevel="0" collapsed="false">
      <c r="A20" s="83" t="s">
        <v>156</v>
      </c>
      <c r="B20" s="83"/>
      <c r="C20" s="83"/>
      <c r="D20" s="83"/>
      <c r="E20" s="94" t="s">
        <v>157</v>
      </c>
      <c r="F20" s="94"/>
      <c r="G20" s="85"/>
      <c r="H20" s="85"/>
      <c r="I20" s="81" t="n">
        <v>49</v>
      </c>
      <c r="J20" s="81"/>
      <c r="K20" s="81" t="n">
        <v>44</v>
      </c>
      <c r="L20" s="81"/>
      <c r="M20" s="84" t="n">
        <v>39</v>
      </c>
      <c r="N20" s="84"/>
    </row>
    <row r="21" customFormat="false" ht="12.75" hidden="false" customHeight="true" outlineLevel="0" collapsed="false">
      <c r="A21" s="83" t="s">
        <v>158</v>
      </c>
      <c r="B21" s="83"/>
      <c r="C21" s="83"/>
      <c r="D21" s="83"/>
      <c r="E21" s="96" t="s">
        <v>159</v>
      </c>
      <c r="F21" s="96"/>
      <c r="G21" s="85"/>
      <c r="H21" s="85"/>
      <c r="I21" s="81" t="n">
        <v>117</v>
      </c>
      <c r="J21" s="81"/>
      <c r="K21" s="81" t="n">
        <v>119</v>
      </c>
      <c r="L21" s="81"/>
      <c r="M21" s="84" t="n">
        <v>118</v>
      </c>
      <c r="N21" s="84"/>
    </row>
    <row r="22" customFormat="false" ht="12.75" hidden="false" customHeight="true" outlineLevel="0" collapsed="false">
      <c r="A22" s="83" t="s">
        <v>160</v>
      </c>
      <c r="B22" s="83"/>
      <c r="C22" s="83"/>
      <c r="D22" s="83"/>
      <c r="E22" s="94" t="s">
        <v>161</v>
      </c>
      <c r="F22" s="94"/>
      <c r="G22" s="85"/>
      <c r="H22" s="85"/>
      <c r="I22" s="81" t="n">
        <v>248</v>
      </c>
      <c r="J22" s="81"/>
      <c r="K22" s="81" t="n">
        <v>241</v>
      </c>
      <c r="L22" s="81"/>
      <c r="M22" s="84" t="n">
        <v>216</v>
      </c>
      <c r="N22" s="84"/>
    </row>
    <row r="23" customFormat="false" ht="12.75" hidden="false" customHeight="true" outlineLevel="0" collapsed="false">
      <c r="A23" s="83" t="s">
        <v>162</v>
      </c>
      <c r="B23" s="83"/>
      <c r="C23" s="83"/>
      <c r="D23" s="83"/>
      <c r="E23" s="94" t="s">
        <v>163</v>
      </c>
      <c r="F23" s="94"/>
      <c r="G23" s="85"/>
      <c r="H23" s="85"/>
      <c r="I23" s="81" t="n">
        <v>152</v>
      </c>
      <c r="J23" s="81"/>
      <c r="K23" s="81" t="n">
        <v>166</v>
      </c>
      <c r="L23" s="81"/>
      <c r="M23" s="84" t="n">
        <v>164</v>
      </c>
      <c r="N23" s="84"/>
    </row>
    <row r="24" customFormat="false" ht="12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97"/>
      <c r="N24" s="97"/>
    </row>
    <row r="25" customFormat="false" ht="15.75" hidden="false" customHeight="true" outlineLevel="0" collapsed="false">
      <c r="A25" s="98" t="s">
        <v>164</v>
      </c>
      <c r="B25" s="99"/>
      <c r="C25" s="100"/>
      <c r="D25" s="101"/>
      <c r="E25" s="98"/>
      <c r="F25" s="99"/>
      <c r="G25" s="100"/>
      <c r="H25" s="102"/>
      <c r="I25" s="103"/>
      <c r="J25" s="103"/>
      <c r="K25" s="103"/>
      <c r="L25" s="103"/>
      <c r="M25" s="77" t="n">
        <f aca="false">N7</f>
        <v>0</v>
      </c>
      <c r="N25" s="77"/>
    </row>
    <row r="27" customFormat="false" ht="13.5" hidden="false" customHeight="true" outlineLevel="0" collapsed="false"/>
    <row r="28" customFormat="false" ht="12.75" hidden="false" customHeight="true" outlineLevel="0" collapsed="false">
      <c r="A28" s="74" t="s">
        <v>16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true" outlineLevel="0" collapsed="false">
      <c r="A29" s="90" t="s">
        <v>166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104" t="n">
        <v>27</v>
      </c>
      <c r="N29" s="104"/>
      <c r="P29" s="4"/>
    </row>
    <row r="30" customFormat="false" ht="12.75" hidden="false" customHeight="true" outlineLevel="0" collapsed="false">
      <c r="A30" s="86" t="s">
        <v>167</v>
      </c>
      <c r="B30" s="86"/>
      <c r="C30" s="86"/>
      <c r="D30" s="85"/>
      <c r="E30" s="85"/>
      <c r="F30" s="85"/>
      <c r="G30" s="85"/>
      <c r="H30" s="85"/>
      <c r="I30" s="85"/>
      <c r="J30" s="85"/>
      <c r="K30" s="85"/>
      <c r="L30" s="85"/>
      <c r="M30" s="97"/>
      <c r="N30" s="97"/>
    </row>
    <row r="31" customFormat="false" ht="13.5" hidden="false" customHeight="true" outlineLevel="0" collapsed="false">
      <c r="A31" s="90" t="s">
        <v>168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2.75" hidden="false" customHeight="true" outlineLevel="0" collapsed="false">
      <c r="A32" s="86" t="s">
        <v>169</v>
      </c>
      <c r="B32" s="86"/>
      <c r="C32" s="86"/>
      <c r="D32" s="85"/>
      <c r="E32" s="85"/>
      <c r="F32" s="85"/>
      <c r="G32" s="85"/>
      <c r="H32" s="85"/>
      <c r="I32" s="85"/>
      <c r="J32" s="85"/>
      <c r="K32" s="85"/>
      <c r="L32" s="85"/>
      <c r="M32" s="84" t="n">
        <v>0</v>
      </c>
      <c r="N32" s="84"/>
    </row>
    <row r="33" customFormat="false" ht="13.5" hidden="false" customHeight="true" outlineLevel="0" collapsed="false">
      <c r="A33" s="86" t="s">
        <v>170</v>
      </c>
      <c r="B33" s="86"/>
      <c r="C33" s="86"/>
      <c r="D33" s="85"/>
      <c r="E33" s="85"/>
      <c r="F33" s="85"/>
      <c r="G33" s="85"/>
      <c r="H33" s="85"/>
      <c r="I33" s="85"/>
      <c r="J33" s="85"/>
      <c r="K33" s="85"/>
      <c r="L33" s="85"/>
      <c r="M33" s="84" t="n">
        <v>2</v>
      </c>
      <c r="N33" s="84"/>
    </row>
    <row r="35" customFormat="false" ht="13.5" hidden="false" customHeight="true" outlineLevel="0" collapsed="false"/>
    <row r="36" customFormat="false" ht="12.75" hidden="false" customHeight="true" outlineLevel="0" collapsed="false">
      <c r="A36" s="74" t="s">
        <v>171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true" outlineLevel="0" collapsed="false">
      <c r="A37" s="105" t="s">
        <v>172</v>
      </c>
      <c r="B37" s="106"/>
      <c r="C37" s="106"/>
      <c r="D37" s="106"/>
      <c r="E37" s="106"/>
      <c r="F37" s="106"/>
      <c r="G37" s="77" t="n">
        <f aca="false">N1-3</f>
        <v>2009</v>
      </c>
      <c r="H37" s="77"/>
      <c r="I37" s="77" t="n">
        <f aca="false">N1-2</f>
        <v>2010</v>
      </c>
      <c r="J37" s="77"/>
      <c r="K37" s="77" t="n">
        <f aca="false">N1-1</f>
        <v>2011</v>
      </c>
      <c r="L37" s="77"/>
      <c r="M37" s="91" t="n">
        <f aca="false">N1</f>
        <v>2012</v>
      </c>
      <c r="N37" s="91"/>
    </row>
    <row r="38" customFormat="false" ht="12.75" hidden="false" customHeight="true" outlineLevel="0" collapsed="false">
      <c r="A38" s="107" t="s">
        <v>173</v>
      </c>
      <c r="B38" s="107"/>
      <c r="C38" s="107"/>
      <c r="D38" s="108" t="s">
        <v>174</v>
      </c>
      <c r="E38" s="109"/>
      <c r="F38" s="109"/>
      <c r="G38" s="85"/>
      <c r="H38" s="85"/>
      <c r="I38" s="85"/>
      <c r="J38" s="85"/>
      <c r="K38" s="85"/>
      <c r="L38" s="85"/>
      <c r="M38" s="97"/>
      <c r="N38" s="97"/>
    </row>
    <row r="39" customFormat="false" ht="12.75" hidden="false" customHeight="true" outlineLevel="0" collapsed="false">
      <c r="A39" s="107" t="s">
        <v>175</v>
      </c>
      <c r="B39" s="107"/>
      <c r="C39" s="107"/>
      <c r="D39" s="110" t="s">
        <v>174</v>
      </c>
      <c r="E39" s="109"/>
      <c r="F39" s="109"/>
      <c r="G39" s="85"/>
      <c r="H39" s="85"/>
      <c r="I39" s="86" t="n">
        <v>20</v>
      </c>
      <c r="J39" s="86"/>
      <c r="K39" s="86" t="n">
        <v>20</v>
      </c>
      <c r="L39" s="86"/>
      <c r="M39" s="86" t="n">
        <v>20</v>
      </c>
      <c r="N39" s="86"/>
    </row>
    <row r="40" customFormat="false" ht="12.75" hidden="false" customHeight="true" outlineLevel="0" collapsed="false">
      <c r="A40" s="107" t="s">
        <v>176</v>
      </c>
      <c r="B40" s="107"/>
      <c r="C40" s="107"/>
      <c r="D40" s="110" t="s">
        <v>174</v>
      </c>
      <c r="E40" s="109"/>
      <c r="F40" s="109"/>
      <c r="G40" s="85"/>
      <c r="H40" s="85"/>
      <c r="I40" s="86" t="n">
        <v>35</v>
      </c>
      <c r="J40" s="86"/>
      <c r="K40" s="86" t="n">
        <v>35</v>
      </c>
      <c r="L40" s="86"/>
      <c r="M40" s="86" t="n">
        <v>35</v>
      </c>
      <c r="N40" s="86"/>
    </row>
    <row r="41" customFormat="false" ht="12.75" hidden="false" customHeight="true" outlineLevel="0" collapsed="false">
      <c r="A41" s="107" t="s">
        <v>177</v>
      </c>
      <c r="B41" s="107"/>
      <c r="C41" s="107"/>
      <c r="D41" s="110" t="s">
        <v>174</v>
      </c>
      <c r="E41" s="109"/>
      <c r="F41" s="109"/>
      <c r="G41" s="85"/>
      <c r="H41" s="85"/>
      <c r="I41" s="86" t="n">
        <v>10</v>
      </c>
      <c r="J41" s="86"/>
      <c r="K41" s="86" t="n">
        <v>10</v>
      </c>
      <c r="L41" s="86"/>
      <c r="M41" s="86" t="n">
        <v>10</v>
      </c>
      <c r="N41" s="86"/>
    </row>
    <row r="42" customFormat="false" ht="13.5" hidden="false" customHeight="true" outlineLevel="0" collapsed="false">
      <c r="A42" s="107" t="s">
        <v>178</v>
      </c>
      <c r="B42" s="107"/>
      <c r="C42" s="107"/>
      <c r="D42" s="110" t="s">
        <v>174</v>
      </c>
      <c r="E42" s="109"/>
      <c r="F42" s="109"/>
      <c r="G42" s="85"/>
      <c r="H42" s="85"/>
      <c r="I42" s="85"/>
      <c r="J42" s="85"/>
      <c r="K42" s="85"/>
      <c r="L42" s="85"/>
      <c r="M42" s="97"/>
      <c r="N42" s="97"/>
    </row>
    <row r="43" customFormat="false" ht="12.75" hidden="false" customHeight="true" outlineLevel="0" collapsed="false">
      <c r="E43" s="86" t="s">
        <v>179</v>
      </c>
      <c r="F43" s="86"/>
      <c r="G43" s="86" t="n">
        <v>65</v>
      </c>
      <c r="H43" s="86"/>
      <c r="I43" s="86" t="n">
        <v>65</v>
      </c>
      <c r="J43" s="86"/>
      <c r="K43" s="86" t="n">
        <f aca="false">SUM(K38:L42)</f>
        <v>65</v>
      </c>
      <c r="L43" s="86"/>
      <c r="M43" s="111" t="n">
        <f aca="false">(M38+M39+M40+M41+M42)</f>
        <v>65</v>
      </c>
      <c r="N43" s="111"/>
    </row>
    <row r="46" customFormat="false" ht="12.75" hidden="false" customHeight="true" outlineLevel="0" collapsed="false">
      <c r="A46" s="112"/>
      <c r="B46" s="112"/>
      <c r="C46" s="112"/>
      <c r="E46" s="113"/>
    </row>
    <row r="48" customFormat="false" ht="12.75" hidden="false" customHeight="true" outlineLevel="0" collapsed="false">
      <c r="A48" s="112"/>
      <c r="B48" s="112"/>
    </row>
    <row r="49" customFormat="false" ht="12.75" hidden="false" customHeight="true" outlineLevel="0" collapsed="false">
      <c r="A49" s="112"/>
      <c r="B49" s="112"/>
    </row>
    <row r="50" customFormat="false" ht="12.75" hidden="false" customHeight="true" outlineLevel="0" collapsed="false">
      <c r="A50" s="112"/>
      <c r="B50" s="112"/>
    </row>
    <row r="51" customFormat="false" ht="12.75" hidden="false" customHeight="true" outlineLevel="0" collapsed="false">
      <c r="A51" s="112"/>
      <c r="B51" s="112"/>
    </row>
    <row r="52" customFormat="false" ht="12.75" hidden="false" customHeight="true" outlineLevel="0" collapsed="false">
      <c r="A52" s="112"/>
      <c r="B52" s="112"/>
    </row>
    <row r="53" customFormat="false" ht="12.75" hidden="false" customHeight="true" outlineLevel="0" collapsed="false">
      <c r="A53" s="112"/>
      <c r="B53" s="112"/>
    </row>
    <row r="54" customFormat="false" ht="12.75" hidden="false" customHeight="true" outlineLevel="0" collapsed="false">
      <c r="A54" s="112"/>
      <c r="B54" s="112"/>
    </row>
    <row r="55" customFormat="false" ht="12.75" hidden="false" customHeight="true" outlineLevel="0" collapsed="false">
      <c r="A55" s="112"/>
      <c r="B55" s="112"/>
    </row>
    <row r="56" customFormat="false" ht="12.75" hidden="false" customHeight="true" outlineLevel="0" collapsed="false">
      <c r="A56" s="112"/>
      <c r="B56" s="112"/>
    </row>
    <row r="57" customFormat="false" ht="12.75" hidden="false" customHeight="true" outlineLevel="0" collapsed="false">
      <c r="A57" s="112"/>
      <c r="B57" s="112"/>
    </row>
    <row r="58" customFormat="false" ht="12.75" hidden="false" customHeight="true" outlineLevel="0" collapsed="false">
      <c r="A58" s="112"/>
      <c r="B58" s="112"/>
    </row>
    <row r="59" customFormat="false" ht="12.75" hidden="false" customHeight="true" outlineLevel="0" collapsed="false">
      <c r="A59" s="112"/>
      <c r="B59" s="112"/>
    </row>
    <row r="60" customFormat="false" ht="12.75" hidden="false" customHeight="true" outlineLevel="0" collapsed="false">
      <c r="A60" s="112"/>
      <c r="B60" s="112"/>
    </row>
    <row r="61" customFormat="false" ht="12.75" hidden="false" customHeight="true" outlineLevel="0" collapsed="false">
      <c r="A61" s="112"/>
      <c r="B61" s="112"/>
    </row>
    <row r="62" customFormat="false" ht="12.75" hidden="false" customHeight="true" outlineLevel="0" collapsed="false">
      <c r="A62" s="112"/>
      <c r="B62" s="112"/>
    </row>
    <row r="63" customFormat="false" ht="12.75" hidden="false" customHeight="true" outlineLevel="0" collapsed="false">
      <c r="A63" s="112"/>
      <c r="B63" s="112"/>
    </row>
    <row r="64" customFormat="false" ht="12.75" hidden="false" customHeight="true" outlineLevel="0" collapsed="false">
      <c r="A64" s="112"/>
      <c r="B64" s="112"/>
    </row>
  </sheetData>
  <mergeCells count="187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825694444444445" bottom="0.19652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Tahoma2,Italic"&amp;8Elenco Processi&amp;R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false" hidden="false" outlineLevel="0" max="3" min="1" style="114" width="8.49"/>
    <col collapsed="false" customWidth="true" hidden="false" outlineLevel="0" max="4" min="4" style="114" width="1.37"/>
    <col collapsed="false" customWidth="true" hidden="false" outlineLevel="0" max="6" min="5" style="114" width="10.87"/>
    <col collapsed="false" customWidth="true" hidden="false" outlineLevel="0" max="8" min="7" style="114" width="12.75"/>
    <col collapsed="false" customWidth="true" hidden="false" outlineLevel="0" max="10" min="9" style="114" width="13.49"/>
    <col collapsed="false" customWidth="true" hidden="false" outlineLevel="0" max="11" min="11" style="114" width="16.25"/>
    <col collapsed="false" customWidth="true" hidden="false" outlineLevel="0" max="12" min="12" style="114" width="13.49"/>
    <col collapsed="false" customWidth="false" hidden="false" outlineLevel="0" max="13" min="13" style="114" width="8.49"/>
    <col collapsed="false" customWidth="true" hidden="false" outlineLevel="0" max="14" min="14" style="114" width="17.62"/>
    <col collapsed="false" customWidth="false" hidden="false" outlineLevel="0" max="257" min="15" style="114" width="8.49"/>
  </cols>
  <sheetData>
    <row r="1" customFormat="false" ht="21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115" t="s">
        <v>132</v>
      </c>
      <c r="L1" s="116" t="n">
        <v>2012</v>
      </c>
    </row>
    <row r="2" customFormat="false" ht="24.75" hidden="false" customHeight="true" outlineLevel="0" collapsed="false">
      <c r="A2" s="117" t="s">
        <v>18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true" outlineLevel="0" collapsed="false">
      <c r="A3" s="118" t="s">
        <v>18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/>
      <c r="N3" s="119"/>
      <c r="O3" s="119"/>
    </row>
    <row r="4" customFormat="false" ht="16.5" hidden="false" customHeight="true" outlineLevel="0" collapsed="false">
      <c r="A4" s="120" t="s">
        <v>182</v>
      </c>
      <c r="B4" s="120"/>
      <c r="C4" s="120"/>
      <c r="D4" s="120"/>
      <c r="E4" s="121" t="n">
        <f aca="false">$L$1-3</f>
        <v>2009</v>
      </c>
      <c r="F4" s="121"/>
      <c r="G4" s="121" t="n">
        <f aca="false">$L$1-2</f>
        <v>2010</v>
      </c>
      <c r="H4" s="121"/>
      <c r="I4" s="121" t="n">
        <f aca="false">$L$1-1</f>
        <v>2011</v>
      </c>
      <c r="J4" s="121"/>
      <c r="K4" s="121" t="n">
        <f aca="false">$L$1</f>
        <v>2012</v>
      </c>
      <c r="L4" s="121"/>
    </row>
    <row r="5" customFormat="false" ht="18" hidden="false" customHeight="true" outlineLevel="0" collapsed="false">
      <c r="A5" s="120"/>
      <c r="B5" s="120"/>
      <c r="C5" s="120"/>
      <c r="D5" s="120"/>
      <c r="E5" s="120" t="s">
        <v>183</v>
      </c>
      <c r="F5" s="122" t="s">
        <v>184</v>
      </c>
      <c r="G5" s="120" t="s">
        <v>183</v>
      </c>
      <c r="H5" s="122" t="s">
        <v>184</v>
      </c>
      <c r="I5" s="120" t="s">
        <v>183</v>
      </c>
      <c r="J5" s="122" t="s">
        <v>184</v>
      </c>
      <c r="K5" s="123" t="s">
        <v>185</v>
      </c>
      <c r="L5" s="124" t="s">
        <v>184</v>
      </c>
    </row>
    <row r="6" customFormat="false" ht="24.75" hidden="false" customHeight="true" outlineLevel="0" collapsed="false">
      <c r="A6" s="125" t="s">
        <v>186</v>
      </c>
      <c r="B6" s="125"/>
      <c r="C6" s="125"/>
      <c r="D6" s="125"/>
      <c r="E6" s="126"/>
      <c r="F6" s="127"/>
      <c r="G6" s="126"/>
      <c r="H6" s="128"/>
      <c r="I6" s="129" t="n">
        <v>7671.11</v>
      </c>
      <c r="J6" s="128"/>
      <c r="K6" s="129"/>
      <c r="L6" s="128"/>
    </row>
    <row r="7" customFormat="false" ht="24.75" hidden="false" customHeight="true" outlineLevel="0" collapsed="false">
      <c r="A7" s="125" t="s">
        <v>187</v>
      </c>
      <c r="B7" s="125"/>
      <c r="C7" s="125"/>
      <c r="D7" s="125"/>
      <c r="E7" s="126"/>
      <c r="F7" s="126"/>
      <c r="G7" s="126" t="n">
        <v>109378.71</v>
      </c>
      <c r="H7" s="130" t="n">
        <v>90853.56</v>
      </c>
      <c r="I7" s="131" t="n">
        <v>117826.59</v>
      </c>
      <c r="J7" s="129" t="n">
        <v>117626.35</v>
      </c>
      <c r="K7" s="131" t="n">
        <v>165198.5</v>
      </c>
      <c r="L7" s="129" t="n">
        <v>195406.71</v>
      </c>
    </row>
    <row r="8" customFormat="false" ht="24.75" hidden="false" customHeight="true" outlineLevel="0" collapsed="false">
      <c r="A8" s="125" t="s">
        <v>188</v>
      </c>
      <c r="B8" s="125"/>
      <c r="C8" s="125"/>
      <c r="D8" s="125"/>
      <c r="E8" s="126"/>
      <c r="F8" s="126"/>
      <c r="G8" s="126" t="n">
        <v>1665736.6</v>
      </c>
      <c r="H8" s="130" t="n">
        <v>1274484.67</v>
      </c>
      <c r="I8" s="131" t="n">
        <v>1661407.54</v>
      </c>
      <c r="J8" s="129" t="n">
        <v>1257634.18</v>
      </c>
      <c r="K8" s="131" t="n">
        <v>1665053.03</v>
      </c>
      <c r="L8" s="129" t="n">
        <v>1588899.83</v>
      </c>
      <c r="N8" s="132"/>
    </row>
    <row r="9" customFormat="false" ht="24.75" hidden="false" customHeight="true" outlineLevel="0" collapsed="false">
      <c r="A9" s="125" t="s">
        <v>189</v>
      </c>
      <c r="B9" s="125"/>
      <c r="C9" s="125"/>
      <c r="D9" s="125"/>
      <c r="E9" s="126"/>
      <c r="F9" s="126"/>
      <c r="G9" s="126" t="n">
        <v>233335.04</v>
      </c>
      <c r="H9" s="130" t="n">
        <v>94963.48</v>
      </c>
      <c r="I9" s="131" t="n">
        <v>239025.68</v>
      </c>
      <c r="J9" s="129" t="n">
        <v>71125.52</v>
      </c>
      <c r="K9" s="131" t="n">
        <v>251304.84</v>
      </c>
      <c r="L9" s="129" t="n">
        <v>250238.35</v>
      </c>
    </row>
    <row r="10" customFormat="false" ht="24.75" hidden="false" customHeight="true" outlineLevel="0" collapsed="false">
      <c r="A10" s="125" t="s">
        <v>190</v>
      </c>
      <c r="B10" s="125"/>
      <c r="C10" s="125"/>
      <c r="D10" s="125"/>
      <c r="E10" s="126"/>
      <c r="F10" s="126"/>
      <c r="G10" s="126" t="n">
        <v>255613.18</v>
      </c>
      <c r="H10" s="130" t="n">
        <v>37396.77</v>
      </c>
      <c r="I10" s="131" t="n">
        <v>90952.8</v>
      </c>
      <c r="J10" s="129" t="n">
        <v>50033.42</v>
      </c>
      <c r="K10" s="131" t="n">
        <v>8337530.5</v>
      </c>
      <c r="L10" s="129" t="n">
        <v>35052.33</v>
      </c>
    </row>
    <row r="11" customFormat="false" ht="24.75" hidden="false" customHeight="true" outlineLevel="0" collapsed="false">
      <c r="A11" s="125" t="s">
        <v>191</v>
      </c>
      <c r="B11" s="125"/>
      <c r="C11" s="125"/>
      <c r="D11" s="125"/>
      <c r="E11" s="126"/>
      <c r="F11" s="126"/>
      <c r="G11" s="126" t="n">
        <v>184918.3</v>
      </c>
      <c r="H11" s="130" t="n">
        <v>60703.9</v>
      </c>
      <c r="I11" s="131" t="n">
        <v>251200</v>
      </c>
      <c r="J11" s="129" t="n">
        <v>3263.85</v>
      </c>
      <c r="K11" s="131" t="n">
        <v>752112.61</v>
      </c>
      <c r="L11" s="129" t="n">
        <v>226458.52</v>
      </c>
    </row>
    <row r="12" customFormat="false" ht="24.75" hidden="false" customHeight="true" outlineLevel="0" collapsed="false">
      <c r="A12" s="125" t="s">
        <v>192</v>
      </c>
      <c r="B12" s="125"/>
      <c r="C12" s="125"/>
      <c r="D12" s="125"/>
      <c r="E12" s="133"/>
      <c r="F12" s="133"/>
      <c r="G12" s="126" t="n">
        <v>273964.73</v>
      </c>
      <c r="H12" s="130" t="n">
        <v>243139.99</v>
      </c>
      <c r="I12" s="131" t="n">
        <v>365435.21</v>
      </c>
      <c r="J12" s="134" t="n">
        <v>293902.8</v>
      </c>
      <c r="K12" s="131" t="n">
        <v>824000</v>
      </c>
      <c r="L12" s="134" t="n">
        <v>286205.64</v>
      </c>
    </row>
    <row r="13" customFormat="false" ht="24.75" hidden="false" customHeight="true" outlineLevel="0" collapsed="false">
      <c r="A13" s="135" t="s">
        <v>193</v>
      </c>
      <c r="B13" s="135"/>
      <c r="C13" s="135"/>
      <c r="D13" s="135"/>
      <c r="E13" s="136" t="n">
        <f aca="false">SUM(E6:E12)</f>
        <v>0</v>
      </c>
      <c r="F13" s="136" t="n">
        <f aca="false">SUM(F7:F12)</f>
        <v>0</v>
      </c>
      <c r="G13" s="136" t="n">
        <f aca="false">SUM(G6:G12)</f>
        <v>2722946.56</v>
      </c>
      <c r="H13" s="136" t="n">
        <f aca="false">SUM(H7:H12)</f>
        <v>1801542.37</v>
      </c>
      <c r="I13" s="136" t="n">
        <f aca="false">SUM(I6:I12)</f>
        <v>2733518.93</v>
      </c>
      <c r="J13" s="136" t="n">
        <f aca="false">SUM(J7:J12)</f>
        <v>1793586.12</v>
      </c>
      <c r="K13" s="136" t="n">
        <f aca="false">SUM(K6:K12)</f>
        <v>11995199.48</v>
      </c>
      <c r="L13" s="136" t="n">
        <f aca="false">SUM(L7:L12)</f>
        <v>2582261.38</v>
      </c>
    </row>
    <row r="14" customFormat="false" ht="14.2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</row>
    <row r="15" customFormat="false" ht="15" hidden="false" customHeight="true" outlineLevel="0" collapsed="false">
      <c r="A15" s="118" t="s">
        <v>194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38"/>
    </row>
    <row r="16" customFormat="false" ht="15" hidden="false" customHeight="true" outlineLevel="0" collapsed="false">
      <c r="A16" s="139" t="s">
        <v>182</v>
      </c>
      <c r="B16" s="139"/>
      <c r="C16" s="139"/>
      <c r="D16" s="139"/>
      <c r="E16" s="121" t="n">
        <f aca="false">$L$1-3</f>
        <v>2009</v>
      </c>
      <c r="F16" s="121"/>
      <c r="G16" s="121" t="n">
        <f aca="false">$L$1-2</f>
        <v>2010</v>
      </c>
      <c r="H16" s="121"/>
      <c r="I16" s="121" t="n">
        <f aca="false">$L$1-1</f>
        <v>2011</v>
      </c>
      <c r="J16" s="121"/>
      <c r="K16" s="121" t="n">
        <f aca="false">$L$1</f>
        <v>2012</v>
      </c>
      <c r="L16" s="121"/>
    </row>
    <row r="17" customFormat="false" ht="12.75" hidden="false" customHeight="true" outlineLevel="0" collapsed="false">
      <c r="A17" s="139"/>
      <c r="B17" s="139"/>
      <c r="C17" s="139"/>
      <c r="D17" s="139"/>
      <c r="E17" s="140" t="s">
        <v>195</v>
      </c>
      <c r="F17" s="141" t="s">
        <v>196</v>
      </c>
      <c r="G17" s="140" t="s">
        <v>195</v>
      </c>
      <c r="H17" s="141" t="s">
        <v>196</v>
      </c>
      <c r="I17" s="140" t="s">
        <v>195</v>
      </c>
      <c r="J17" s="141" t="s">
        <v>196</v>
      </c>
      <c r="K17" s="142" t="s">
        <v>195</v>
      </c>
      <c r="L17" s="143" t="s">
        <v>196</v>
      </c>
    </row>
    <row r="18" customFormat="false" ht="24.75" hidden="false" customHeight="true" outlineLevel="0" collapsed="false">
      <c r="A18" s="144" t="s">
        <v>197</v>
      </c>
      <c r="B18" s="144"/>
      <c r="C18" s="144"/>
      <c r="D18" s="144"/>
      <c r="E18" s="126"/>
      <c r="F18" s="126"/>
      <c r="G18" s="126" t="n">
        <v>1892107.52</v>
      </c>
      <c r="H18" s="126" t="n">
        <v>1621455.35</v>
      </c>
      <c r="I18" s="129" t="n">
        <v>1856055.74</v>
      </c>
      <c r="J18" s="129" t="n">
        <v>1545891.99</v>
      </c>
      <c r="K18" s="129" t="n">
        <v>1930646.97</v>
      </c>
      <c r="L18" s="129" t="n">
        <v>1836301.45</v>
      </c>
    </row>
    <row r="19" customFormat="false" ht="24.75" hidden="false" customHeight="true" outlineLevel="0" collapsed="false">
      <c r="A19" s="144" t="s">
        <v>198</v>
      </c>
      <c r="B19" s="144"/>
      <c r="C19" s="144"/>
      <c r="D19" s="144"/>
      <c r="E19" s="126"/>
      <c r="F19" s="126"/>
      <c r="G19" s="126" t="n">
        <v>431062.01</v>
      </c>
      <c r="H19" s="126" t="n">
        <v>59789.16</v>
      </c>
      <c r="I19" s="129" t="n">
        <v>432448.28</v>
      </c>
      <c r="J19" s="129" t="n">
        <v>100549.6</v>
      </c>
      <c r="K19" s="129" t="n">
        <v>8663145</v>
      </c>
      <c r="L19" s="129" t="n">
        <v>359805.37</v>
      </c>
    </row>
    <row r="20" customFormat="false" ht="24.75" hidden="false" customHeight="true" outlineLevel="0" collapsed="false">
      <c r="A20" s="144" t="s">
        <v>199</v>
      </c>
      <c r="B20" s="144"/>
      <c r="C20" s="144"/>
      <c r="D20" s="144"/>
      <c r="E20" s="126"/>
      <c r="F20" s="126"/>
      <c r="G20" s="126" t="n">
        <v>118422.32</v>
      </c>
      <c r="H20" s="126" t="n">
        <v>57718.42</v>
      </c>
      <c r="I20" s="129" t="n">
        <v>67254.67</v>
      </c>
      <c r="J20" s="129" t="n">
        <v>67254.67</v>
      </c>
      <c r="K20" s="129" t="n">
        <v>577407.51</v>
      </c>
      <c r="L20" s="129" t="n">
        <v>75252.46</v>
      </c>
    </row>
    <row r="21" customFormat="false" ht="24.75" hidden="false" customHeight="true" outlineLevel="0" collapsed="false">
      <c r="A21" s="144" t="s">
        <v>200</v>
      </c>
      <c r="B21" s="144"/>
      <c r="C21" s="144"/>
      <c r="D21" s="144"/>
      <c r="E21" s="126"/>
      <c r="F21" s="126"/>
      <c r="G21" s="126" t="n">
        <v>273964.73</v>
      </c>
      <c r="H21" s="126" t="n">
        <v>257838.26</v>
      </c>
      <c r="I21" s="129" t="n">
        <v>365435.21</v>
      </c>
      <c r="J21" s="129" t="n">
        <v>351362.7</v>
      </c>
      <c r="K21" s="129" t="n">
        <v>824000</v>
      </c>
      <c r="L21" s="129" t="n">
        <v>286205.64</v>
      </c>
    </row>
    <row r="22" s="145" customFormat="true" ht="24.75" hidden="false" customHeight="true" outlineLevel="0" collapsed="false">
      <c r="A22" s="135" t="s">
        <v>201</v>
      </c>
      <c r="B22" s="135"/>
      <c r="C22" s="135"/>
      <c r="D22" s="135"/>
      <c r="E22" s="136" t="n">
        <f aca="false">SUM(E18:E21)</f>
        <v>0</v>
      </c>
      <c r="F22" s="136" t="n">
        <f aca="false">SUM(F18:F21)</f>
        <v>0</v>
      </c>
      <c r="G22" s="136" t="n">
        <f aca="false">SUM(G18:G21)</f>
        <v>2715556.58</v>
      </c>
      <c r="H22" s="136" t="n">
        <f aca="false">SUM(H18:H21)</f>
        <v>1996801.19</v>
      </c>
      <c r="I22" s="136" t="n">
        <f aca="false">SUM(I18:I21)</f>
        <v>2721193.9</v>
      </c>
      <c r="J22" s="136" t="n">
        <f aca="false">SUM(J18:J21)</f>
        <v>2065058.96</v>
      </c>
      <c r="K22" s="136" t="n">
        <f aca="false">SUM(K18:K21)</f>
        <v>11995199.48</v>
      </c>
      <c r="L22" s="136" t="n">
        <f aca="false">SUM(L18:L21)</f>
        <v>2557564.92</v>
      </c>
    </row>
    <row r="23" customFormat="false" ht="14.2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</row>
    <row r="24" customFormat="false" ht="14.25" hidden="false" customHeight="true" outlineLevel="0" collapsed="false">
      <c r="A24" s="118" t="s">
        <v>202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4.25" hidden="false" customHeight="true" outlineLevel="0" collapsed="false">
      <c r="A25" s="139" t="s">
        <v>203</v>
      </c>
      <c r="B25" s="139" t="s">
        <v>204</v>
      </c>
      <c r="C25" s="139"/>
      <c r="D25" s="139"/>
      <c r="E25" s="121" t="n">
        <f aca="false">$L$1-3</f>
        <v>2009</v>
      </c>
      <c r="F25" s="121"/>
      <c r="G25" s="121" t="n">
        <f aca="false">$L$1-2</f>
        <v>2010</v>
      </c>
      <c r="H25" s="121"/>
      <c r="I25" s="121" t="n">
        <f aca="false">$L$1-1</f>
        <v>2011</v>
      </c>
      <c r="J25" s="121"/>
      <c r="K25" s="121" t="n">
        <f aca="false">$L$1</f>
        <v>2012</v>
      </c>
      <c r="L25" s="121"/>
    </row>
    <row r="26" customFormat="false" ht="14.25" hidden="false" customHeight="true" outlineLevel="0" collapsed="false">
      <c r="A26" s="139"/>
      <c r="B26" s="139"/>
      <c r="C26" s="139"/>
      <c r="D26" s="139"/>
      <c r="E26" s="146" t="s">
        <v>205</v>
      </c>
      <c r="F26" s="141" t="s">
        <v>206</v>
      </c>
      <c r="G26" s="146" t="s">
        <v>205</v>
      </c>
      <c r="H26" s="141" t="s">
        <v>206</v>
      </c>
      <c r="I26" s="146" t="s">
        <v>205</v>
      </c>
      <c r="J26" s="141" t="s">
        <v>206</v>
      </c>
      <c r="K26" s="143" t="s">
        <v>207</v>
      </c>
      <c r="L26" s="143" t="s">
        <v>208</v>
      </c>
    </row>
    <row r="27" customFormat="false" ht="14.25" hidden="false" customHeight="true" outlineLevel="0" collapsed="false">
      <c r="A27" s="147" t="n">
        <v>1</v>
      </c>
      <c r="B27" s="144" t="s">
        <v>209</v>
      </c>
      <c r="C27" s="144"/>
      <c r="D27" s="144"/>
      <c r="E27" s="126"/>
      <c r="F27" s="126"/>
      <c r="G27" s="126" t="n">
        <v>19074.43</v>
      </c>
      <c r="H27" s="126" t="n">
        <v>19074.43</v>
      </c>
      <c r="I27" s="129" t="n">
        <v>18525.15</v>
      </c>
      <c r="J27" s="129" t="n">
        <v>18525.15</v>
      </c>
      <c r="K27" s="129" t="n">
        <v>200.24</v>
      </c>
      <c r="L27" s="129" t="n">
        <v>200.24</v>
      </c>
    </row>
    <row r="28" customFormat="false" ht="14.25" hidden="false" customHeight="true" outlineLevel="0" collapsed="false">
      <c r="A28" s="147" t="n">
        <v>2</v>
      </c>
      <c r="B28" s="144" t="s">
        <v>210</v>
      </c>
      <c r="C28" s="144"/>
      <c r="D28" s="144"/>
      <c r="E28" s="126"/>
      <c r="F28" s="126"/>
      <c r="G28" s="126" t="n">
        <v>313579.64</v>
      </c>
      <c r="H28" s="126" t="n">
        <v>208479</v>
      </c>
      <c r="I28" s="129" t="n">
        <v>490562.41</v>
      </c>
      <c r="J28" s="129" t="n">
        <v>458147.45</v>
      </c>
      <c r="K28" s="129" t="n">
        <v>436188.32</v>
      </c>
      <c r="L28" s="129" t="n">
        <v>325909.62</v>
      </c>
    </row>
    <row r="29" customFormat="false" ht="14.25" hidden="false" customHeight="true" outlineLevel="0" collapsed="false">
      <c r="A29" s="147" t="n">
        <v>3</v>
      </c>
      <c r="B29" s="144" t="s">
        <v>211</v>
      </c>
      <c r="C29" s="144"/>
      <c r="D29" s="144"/>
      <c r="E29" s="126"/>
      <c r="F29" s="126"/>
      <c r="G29" s="126" t="n">
        <v>154936.24</v>
      </c>
      <c r="H29" s="126" t="n">
        <v>114777.49</v>
      </c>
      <c r="I29" s="129" t="n">
        <v>178530.31</v>
      </c>
      <c r="J29" s="129" t="n">
        <v>138780.71</v>
      </c>
      <c r="K29" s="129" t="n">
        <v>207649.76</v>
      </c>
      <c r="L29" s="129" t="n">
        <v>167900.16</v>
      </c>
    </row>
    <row r="30" customFormat="false" ht="14.25" hidden="false" customHeight="true" outlineLevel="0" collapsed="false">
      <c r="A30" s="147" t="n">
        <v>4</v>
      </c>
      <c r="B30" s="144" t="s">
        <v>212</v>
      </c>
      <c r="C30" s="144"/>
      <c r="D30" s="144"/>
      <c r="E30" s="126"/>
      <c r="F30" s="126"/>
      <c r="G30" s="126" t="n">
        <v>66593.47</v>
      </c>
      <c r="H30" s="126" t="n">
        <v>11612.81</v>
      </c>
      <c r="I30" s="129" t="n">
        <v>273197.074</v>
      </c>
      <c r="J30" s="129" t="n">
        <v>262930.66</v>
      </c>
      <c r="K30" s="129" t="n">
        <v>51185.79</v>
      </c>
      <c r="L30" s="129" t="n">
        <v>43012.85</v>
      </c>
    </row>
    <row r="31" customFormat="false" ht="14.25" hidden="false" customHeight="true" outlineLevel="0" collapsed="false">
      <c r="A31" s="147" t="n">
        <v>5</v>
      </c>
      <c r="B31" s="144" t="s">
        <v>213</v>
      </c>
      <c r="C31" s="144"/>
      <c r="D31" s="144"/>
      <c r="E31" s="126"/>
      <c r="F31" s="126"/>
      <c r="G31" s="126" t="n">
        <v>0</v>
      </c>
      <c r="H31" s="126"/>
      <c r="I31" s="129" t="n">
        <v>124214.4</v>
      </c>
      <c r="J31" s="129" t="n">
        <v>42027.8</v>
      </c>
      <c r="K31" s="129" t="n">
        <v>330122.75</v>
      </c>
      <c r="L31" s="129" t="n">
        <v>255365.93</v>
      </c>
    </row>
    <row r="32" customFormat="false" ht="14.25" hidden="false" customHeight="true" outlineLevel="0" collapsed="false">
      <c r="A32" s="147" t="n">
        <v>6</v>
      </c>
      <c r="B32" s="144" t="s">
        <v>214</v>
      </c>
      <c r="C32" s="144"/>
      <c r="D32" s="144"/>
      <c r="E32" s="126"/>
      <c r="F32" s="126"/>
      <c r="G32" s="126" t="n">
        <v>21478.02</v>
      </c>
      <c r="H32" s="126" t="n">
        <v>11814.56</v>
      </c>
      <c r="I32" s="129" t="n">
        <v>39081.23</v>
      </c>
      <c r="J32" s="129" t="n">
        <v>16234.65</v>
      </c>
      <c r="K32" s="129" t="n">
        <v>94378.99</v>
      </c>
      <c r="L32" s="129" t="n">
        <v>50336.09</v>
      </c>
    </row>
    <row r="33" s="145" customFormat="true" ht="14.25" hidden="false" customHeight="true" outlineLevel="0" collapsed="false">
      <c r="A33" s="135" t="s">
        <v>215</v>
      </c>
      <c r="B33" s="135"/>
      <c r="C33" s="135"/>
      <c r="D33" s="135"/>
      <c r="E33" s="136" t="n">
        <f aca="false">SUM(E27:E32)</f>
        <v>0</v>
      </c>
      <c r="F33" s="136" t="n">
        <f aca="false">SUM(F27:F32)</f>
        <v>0</v>
      </c>
      <c r="G33" s="136" t="n">
        <f aca="false">SUM(G27:G32)</f>
        <v>575661.8</v>
      </c>
      <c r="H33" s="136" t="n">
        <f aca="false">SUM(H27:H32)</f>
        <v>365758.29</v>
      </c>
      <c r="I33" s="136" t="n">
        <f aca="false">SUM(I27:I32)</f>
        <v>1124110.574</v>
      </c>
      <c r="J33" s="136" t="n">
        <f aca="false">SUM(J27:J32)</f>
        <v>936646.42</v>
      </c>
      <c r="K33" s="136" t="n">
        <f aca="false">SUM(K27:K32)</f>
        <v>1119725.85</v>
      </c>
      <c r="L33" s="136" t="n">
        <f aca="false">SUM(L27:L32)</f>
        <v>842724.89</v>
      </c>
    </row>
    <row r="34" customFormat="false" ht="14.25" hidden="false" customHeight="true" outlineLevel="0" collapsed="false">
      <c r="A34" s="139" t="s">
        <v>203</v>
      </c>
      <c r="B34" s="139" t="s">
        <v>216</v>
      </c>
      <c r="C34" s="139"/>
      <c r="D34" s="139"/>
      <c r="E34" s="121" t="n">
        <f aca="false">$L$1-3</f>
        <v>2009</v>
      </c>
      <c r="F34" s="121"/>
      <c r="G34" s="121" t="n">
        <f aca="false">$L$1-2</f>
        <v>2010</v>
      </c>
      <c r="H34" s="121"/>
      <c r="I34" s="121" t="n">
        <f aca="false">$L$1-1</f>
        <v>2011</v>
      </c>
      <c r="J34" s="121"/>
      <c r="K34" s="121" t="n">
        <f aca="false">$L$1</f>
        <v>2012</v>
      </c>
      <c r="L34" s="121"/>
    </row>
    <row r="35" customFormat="false" ht="14.25" hidden="false" customHeight="true" outlineLevel="0" collapsed="false">
      <c r="A35" s="139"/>
      <c r="B35" s="139"/>
      <c r="C35" s="139"/>
      <c r="D35" s="139"/>
      <c r="E35" s="146" t="s">
        <v>205</v>
      </c>
      <c r="F35" s="141" t="s">
        <v>217</v>
      </c>
      <c r="G35" s="146" t="s">
        <v>205</v>
      </c>
      <c r="H35" s="141" t="s">
        <v>217</v>
      </c>
      <c r="I35" s="146" t="s">
        <v>205</v>
      </c>
      <c r="J35" s="141" t="s">
        <v>217</v>
      </c>
      <c r="K35" s="143" t="s">
        <v>218</v>
      </c>
      <c r="L35" s="143" t="s">
        <v>217</v>
      </c>
    </row>
    <row r="36" customFormat="false" ht="14.25" hidden="false" customHeight="true" outlineLevel="0" collapsed="false">
      <c r="A36" s="147" t="n">
        <v>1</v>
      </c>
      <c r="B36" s="144" t="s">
        <v>219</v>
      </c>
      <c r="C36" s="144"/>
      <c r="D36" s="144"/>
      <c r="E36" s="148"/>
      <c r="F36" s="148"/>
      <c r="G36" s="148" t="n">
        <v>428703.14</v>
      </c>
      <c r="H36" s="148" t="n">
        <v>196165.56</v>
      </c>
      <c r="I36" s="149" t="n">
        <v>495656.28</v>
      </c>
      <c r="J36" s="149" t="n">
        <v>235199.35</v>
      </c>
      <c r="K36" s="149" t="n">
        <v>570620.68</v>
      </c>
      <c r="L36" s="149" t="n">
        <v>246677.36</v>
      </c>
    </row>
    <row r="37" customFormat="false" ht="14.25" hidden="false" customHeight="true" outlineLevel="0" collapsed="false">
      <c r="A37" s="147" t="n">
        <v>2</v>
      </c>
      <c r="B37" s="144" t="s">
        <v>220</v>
      </c>
      <c r="C37" s="144"/>
      <c r="D37" s="144"/>
      <c r="E37" s="148"/>
      <c r="F37" s="148"/>
      <c r="G37" s="148" t="n">
        <v>137440.23</v>
      </c>
      <c r="H37" s="148" t="n">
        <v>31108.16</v>
      </c>
      <c r="I37" s="149" t="n">
        <v>477604.92</v>
      </c>
      <c r="J37" s="149" t="n">
        <v>336557.38</v>
      </c>
      <c r="K37" s="149" t="n">
        <v>472946.22</v>
      </c>
      <c r="L37" s="149" t="n">
        <v>330301.68</v>
      </c>
    </row>
    <row r="38" customFormat="false" ht="14.25" hidden="false" customHeight="true" outlineLevel="0" collapsed="false">
      <c r="A38" s="147" t="n">
        <v>3</v>
      </c>
      <c r="B38" s="144" t="s">
        <v>221</v>
      </c>
      <c r="C38" s="144"/>
      <c r="D38" s="144"/>
      <c r="E38" s="148"/>
      <c r="F38" s="148"/>
      <c r="G38" s="148" t="n">
        <v>0</v>
      </c>
      <c r="H38" s="148" t="n">
        <v>0</v>
      </c>
      <c r="I38" s="149" t="n">
        <v>60703.9</v>
      </c>
      <c r="J38" s="149" t="n">
        <v>60703.9</v>
      </c>
      <c r="K38" s="149" t="n">
        <v>0</v>
      </c>
      <c r="L38" s="149"/>
    </row>
    <row r="39" customFormat="false" ht="14.25" hidden="false" customHeight="true" outlineLevel="0" collapsed="false">
      <c r="A39" s="147" t="n">
        <v>4</v>
      </c>
      <c r="B39" s="144" t="s">
        <v>214</v>
      </c>
      <c r="C39" s="144"/>
      <c r="D39" s="144"/>
      <c r="E39" s="148"/>
      <c r="F39" s="148"/>
      <c r="G39" s="148" t="n">
        <v>40644.41</v>
      </c>
      <c r="H39" s="148" t="n">
        <v>22762.83</v>
      </c>
      <c r="I39" s="149" t="n">
        <v>33482.22</v>
      </c>
      <c r="J39" s="149" t="n">
        <v>9158.19</v>
      </c>
      <c r="K39" s="149" t="n">
        <v>38396.54</v>
      </c>
      <c r="L39" s="149" t="n">
        <v>7699.18</v>
      </c>
    </row>
    <row r="40" s="145" customFormat="true" ht="14.25" hidden="false" customHeight="true" outlineLevel="0" collapsed="false">
      <c r="A40" s="135" t="s">
        <v>222</v>
      </c>
      <c r="B40" s="135"/>
      <c r="C40" s="135"/>
      <c r="D40" s="135"/>
      <c r="E40" s="136" t="n">
        <f aca="false">SUM(E36:E39)</f>
        <v>0</v>
      </c>
      <c r="F40" s="136" t="n">
        <f aca="false">SUM(F36:F39)</f>
        <v>0</v>
      </c>
      <c r="G40" s="136" t="n">
        <f aca="false">SUM(G36:G39)</f>
        <v>606787.78</v>
      </c>
      <c r="H40" s="136" t="n">
        <f aca="false">SUM(H36:H39)</f>
        <v>250036.55</v>
      </c>
      <c r="I40" s="136" t="n">
        <f aca="false">SUM(I36:I39)</f>
        <v>1067447.32</v>
      </c>
      <c r="J40" s="136" t="n">
        <f aca="false">SUM(J36:J39)</f>
        <v>641618.82</v>
      </c>
      <c r="K40" s="136" t="n">
        <f aca="false">SUM(K36:K39)</f>
        <v>1081963.44</v>
      </c>
      <c r="L40" s="136" t="n">
        <f aca="false">SUM(L36:L39)</f>
        <v>584678.22</v>
      </c>
    </row>
    <row r="41" customFormat="false" ht="14.2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</row>
    <row r="42" customFormat="false" ht="15.75" hidden="false" customHeight="true" outlineLevel="0" collapsed="false">
      <c r="A42" s="118" t="s">
        <v>223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5.75" hidden="false" customHeight="true" outlineLevel="0" collapsed="false">
      <c r="A43" s="150" t="s">
        <v>135</v>
      </c>
      <c r="B43" s="150"/>
      <c r="C43" s="150"/>
      <c r="D43" s="150"/>
      <c r="E43" s="121" t="n">
        <f aca="false">$L$1-3</f>
        <v>2009</v>
      </c>
      <c r="F43" s="121"/>
      <c r="G43" s="121" t="n">
        <f aca="false">$L$1-2</f>
        <v>2010</v>
      </c>
      <c r="H43" s="121"/>
      <c r="I43" s="121" t="n">
        <f aca="false">$L$1-1</f>
        <v>2011</v>
      </c>
      <c r="J43" s="121"/>
      <c r="K43" s="121" t="n">
        <f aca="false">$L$1</f>
        <v>2012</v>
      </c>
      <c r="L43" s="121"/>
    </row>
    <row r="44" customFormat="false" ht="28.5" hidden="false" customHeight="true" outlineLevel="0" collapsed="false">
      <c r="A44" s="125" t="s">
        <v>224</v>
      </c>
      <c r="B44" s="125"/>
      <c r="C44" s="125"/>
      <c r="D44" s="125"/>
      <c r="E44" s="85"/>
      <c r="F44" s="85"/>
      <c r="G44" s="151" t="n">
        <v>488621.98</v>
      </c>
      <c r="H44" s="151"/>
      <c r="I44" s="152" t="n">
        <v>478533.63</v>
      </c>
      <c r="J44" s="152"/>
      <c r="K44" s="152" t="n">
        <v>434171.79</v>
      </c>
      <c r="L44" s="152"/>
    </row>
    <row r="45" customFormat="false" ht="24.75" hidden="false" customHeight="true" outlineLevel="0" collapsed="false">
      <c r="A45" s="125" t="s">
        <v>225</v>
      </c>
      <c r="B45" s="125"/>
      <c r="C45" s="125"/>
      <c r="D45" s="125"/>
      <c r="E45" s="85"/>
      <c r="F45" s="85"/>
      <c r="G45" s="151" t="n">
        <v>36937.26</v>
      </c>
      <c r="H45" s="151"/>
      <c r="I45" s="152" t="n">
        <v>44177.25</v>
      </c>
      <c r="J45" s="152"/>
      <c r="K45" s="152" t="n">
        <v>48702</v>
      </c>
      <c r="L45" s="152"/>
    </row>
    <row r="46" customFormat="false" ht="24.75" hidden="false" customHeight="true" outlineLevel="0" collapsed="false">
      <c r="A46" s="125" t="s">
        <v>226</v>
      </c>
      <c r="B46" s="125"/>
      <c r="C46" s="125"/>
      <c r="D46" s="125"/>
      <c r="E46" s="85"/>
      <c r="F46" s="85"/>
      <c r="G46" s="151" t="n">
        <v>1147275.65</v>
      </c>
      <c r="H46" s="151"/>
      <c r="I46" s="152" t="n">
        <v>1153961.42</v>
      </c>
      <c r="J46" s="152"/>
      <c r="K46" s="152" t="n">
        <v>1102265.62</v>
      </c>
      <c r="L46" s="152"/>
    </row>
    <row r="47" customFormat="false" ht="24" hidden="false" customHeight="true" outlineLevel="0" collapsed="false">
      <c r="A47" s="125" t="s">
        <v>227</v>
      </c>
      <c r="B47" s="125"/>
      <c r="C47" s="125"/>
      <c r="D47" s="125"/>
      <c r="E47" s="85"/>
      <c r="F47" s="85"/>
      <c r="G47" s="151" t="n">
        <v>57718.42</v>
      </c>
      <c r="H47" s="151"/>
      <c r="I47" s="152" t="n">
        <v>67254.67</v>
      </c>
      <c r="J47" s="152"/>
      <c r="K47" s="152" t="n">
        <v>75252.46</v>
      </c>
      <c r="L47" s="152"/>
    </row>
    <row r="48" customFormat="false" ht="22.5" hidden="false" customHeight="true" outlineLevel="0" collapsed="false">
      <c r="A48" s="125" t="s">
        <v>228</v>
      </c>
      <c r="B48" s="125"/>
      <c r="C48" s="125"/>
      <c r="D48" s="125"/>
      <c r="E48" s="85"/>
      <c r="F48" s="85"/>
      <c r="G48" s="151" t="n">
        <v>60703.9</v>
      </c>
      <c r="H48" s="151"/>
      <c r="I48" s="152" t="n">
        <v>0</v>
      </c>
      <c r="J48" s="152"/>
      <c r="K48" s="152" t="n">
        <v>0</v>
      </c>
      <c r="L48" s="152"/>
    </row>
    <row r="50" customFormat="false" ht="13.5" hidden="false" customHeight="true" outlineLevel="0" collapsed="false">
      <c r="A50" s="153" t="s">
        <v>180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</row>
    <row r="51" customFormat="false" ht="15.75" hidden="false" customHeight="true" outlineLevel="0" collapsed="false">
      <c r="A51" s="154" t="s">
        <v>229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</row>
    <row r="52" customFormat="false" ht="12.75" hidden="false" customHeight="true" outlineLevel="0" collapsed="false">
      <c r="A52" s="155" t="s">
        <v>135</v>
      </c>
      <c r="B52" s="155"/>
      <c r="C52" s="155"/>
      <c r="D52" s="155"/>
      <c r="E52" s="156" t="n">
        <f aca="false">$L$1-3</f>
        <v>2009</v>
      </c>
      <c r="F52" s="156"/>
      <c r="G52" s="156" t="n">
        <f aca="false">$L$1-2</f>
        <v>2010</v>
      </c>
      <c r="H52" s="156"/>
      <c r="I52" s="156" t="n">
        <f aca="false">$L$1-1</f>
        <v>2011</v>
      </c>
      <c r="J52" s="156"/>
      <c r="K52" s="156" t="n">
        <f aca="false">$L$1</f>
        <v>2012</v>
      </c>
      <c r="L52" s="156"/>
    </row>
    <row r="53" customFormat="false" ht="12.75" hidden="false" customHeight="true" outlineLevel="0" collapsed="false">
      <c r="A53" s="157" t="s">
        <v>230</v>
      </c>
      <c r="B53" s="157"/>
      <c r="C53" s="157"/>
      <c r="D53" s="157"/>
      <c r="E53" s="158" t="e">
        <f aca="false">(E7+E9)/SUM(E7:E9)</f>
        <v>#DIV/0!</v>
      </c>
      <c r="F53" s="158"/>
      <c r="G53" s="158" t="n">
        <f aca="false">(G7+G9)/SUM(G7:G9)</f>
        <v>0.170635908425618</v>
      </c>
      <c r="H53" s="158"/>
      <c r="I53" s="158" t="n">
        <f aca="false">(I7+I9)/SUM(I7:I9)</f>
        <v>0.176811859519712</v>
      </c>
      <c r="J53" s="158"/>
      <c r="K53" s="159" t="n">
        <f aca="false">(K7+K9)/SUM(K7:K9)</f>
        <v>0.20009227038132</v>
      </c>
      <c r="L53" s="159"/>
    </row>
    <row r="54" customFormat="false" ht="12.75" hidden="false" customHeight="true" outlineLevel="0" collapsed="false">
      <c r="A54" s="160" t="s">
        <v>231</v>
      </c>
      <c r="B54" s="160"/>
      <c r="C54" s="160"/>
      <c r="D54" s="160"/>
      <c r="E54" s="158"/>
      <c r="F54" s="158"/>
      <c r="G54" s="158"/>
      <c r="H54" s="158"/>
      <c r="I54" s="158"/>
      <c r="J54" s="158"/>
      <c r="K54" s="159"/>
      <c r="L54" s="159"/>
    </row>
    <row r="55" customFormat="false" ht="12.75" hidden="false" customHeight="true" outlineLevel="0" collapsed="false">
      <c r="A55" s="161" t="s">
        <v>232</v>
      </c>
      <c r="B55" s="161"/>
      <c r="C55" s="161"/>
      <c r="D55" s="161"/>
      <c r="E55" s="158"/>
      <c r="F55" s="158"/>
      <c r="G55" s="158"/>
      <c r="H55" s="158"/>
      <c r="I55" s="158"/>
      <c r="J55" s="158"/>
      <c r="K55" s="159"/>
      <c r="L55" s="159"/>
    </row>
    <row r="56" customFormat="false" ht="12.75" hidden="false" customHeight="true" outlineLevel="0" collapsed="false">
      <c r="A56" s="157" t="s">
        <v>233</v>
      </c>
      <c r="B56" s="157"/>
      <c r="C56" s="157"/>
      <c r="D56" s="157"/>
      <c r="E56" s="158" t="e">
        <f aca="false">E7/SUM(E7:E9)</f>
        <v>#DIV/0!</v>
      </c>
      <c r="F56" s="158"/>
      <c r="G56" s="158" t="n">
        <f aca="false">G7/SUM(G7:G9)</f>
        <v>0.054459255116762</v>
      </c>
      <c r="H56" s="158"/>
      <c r="I56" s="158" t="n">
        <f aca="false">I7/SUM(I7:I9)</f>
        <v>0.0583802885120127</v>
      </c>
      <c r="J56" s="158"/>
      <c r="K56" s="159" t="n">
        <f aca="false">K7/SUM(K7:K9)</f>
        <v>0.0793629720438462</v>
      </c>
      <c r="L56" s="159"/>
    </row>
    <row r="57" customFormat="false" ht="12.75" hidden="false" customHeight="true" outlineLevel="0" collapsed="false">
      <c r="A57" s="160" t="s">
        <v>234</v>
      </c>
      <c r="B57" s="160"/>
      <c r="C57" s="160"/>
      <c r="D57" s="160"/>
      <c r="E57" s="158"/>
      <c r="F57" s="158"/>
      <c r="G57" s="158"/>
      <c r="H57" s="158"/>
      <c r="I57" s="158"/>
      <c r="J57" s="158"/>
      <c r="K57" s="159"/>
      <c r="L57" s="159"/>
    </row>
    <row r="58" customFormat="false" ht="12.75" hidden="false" customHeight="true" outlineLevel="0" collapsed="false">
      <c r="A58" s="161" t="s">
        <v>232</v>
      </c>
      <c r="B58" s="161"/>
      <c r="C58" s="161"/>
      <c r="D58" s="161"/>
      <c r="E58" s="158"/>
      <c r="F58" s="158"/>
      <c r="G58" s="158"/>
      <c r="H58" s="158"/>
      <c r="I58" s="158"/>
      <c r="J58" s="158"/>
      <c r="K58" s="159"/>
      <c r="L58" s="159"/>
    </row>
    <row r="59" customFormat="false" ht="12.75" hidden="false" customHeight="true" outlineLevel="0" collapsed="false">
      <c r="A59" s="157" t="s">
        <v>235</v>
      </c>
      <c r="B59" s="157"/>
      <c r="C59" s="157"/>
      <c r="D59" s="157"/>
      <c r="E59" s="158" t="e">
        <f aca="false">E44/SUM(E7:E9)</f>
        <v>#DIV/0!</v>
      </c>
      <c r="F59" s="158"/>
      <c r="G59" s="158" t="n">
        <f aca="false">G44/SUM(G7:G9)</f>
        <v>0.243283076427555</v>
      </c>
      <c r="H59" s="158"/>
      <c r="I59" s="158" t="n">
        <f aca="false">I44/SUM(I7:I9)</f>
        <v>0.237102095393754</v>
      </c>
      <c r="J59" s="158"/>
      <c r="K59" s="159" t="n">
        <f aca="false">K44/SUM(K7:K9)</f>
        <v>0.208580366238172</v>
      </c>
      <c r="L59" s="159"/>
    </row>
    <row r="60" customFormat="false" ht="12.75" hidden="false" customHeight="true" outlineLevel="0" collapsed="false">
      <c r="A60" s="160" t="s">
        <v>236</v>
      </c>
      <c r="B60" s="160"/>
      <c r="C60" s="160"/>
      <c r="D60" s="160"/>
      <c r="E60" s="158"/>
      <c r="F60" s="158"/>
      <c r="G60" s="158"/>
      <c r="H60" s="158"/>
      <c r="I60" s="158"/>
      <c r="J60" s="158"/>
      <c r="K60" s="159"/>
      <c r="L60" s="159"/>
    </row>
    <row r="61" customFormat="false" ht="13.5" hidden="false" customHeight="true" outlineLevel="0" collapsed="false">
      <c r="A61" s="161" t="s">
        <v>232</v>
      </c>
      <c r="B61" s="161"/>
      <c r="C61" s="161"/>
      <c r="D61" s="161"/>
      <c r="E61" s="158"/>
      <c r="F61" s="158"/>
      <c r="G61" s="158"/>
      <c r="H61" s="158"/>
      <c r="I61" s="158"/>
      <c r="J61" s="158"/>
      <c r="K61" s="159"/>
      <c r="L61" s="159"/>
    </row>
    <row r="62" customFormat="false" ht="12.75" hidden="false" customHeight="true" outlineLevel="0" collapsed="false">
      <c r="A62" s="154" t="s">
        <v>237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</row>
    <row r="63" customFormat="false" ht="12.75" hidden="false" customHeight="true" outlineLevel="0" collapsed="false">
      <c r="A63" s="155" t="s">
        <v>238</v>
      </c>
      <c r="B63" s="155"/>
      <c r="C63" s="155"/>
      <c r="D63" s="155"/>
      <c r="E63" s="156" t="n">
        <f aca="false">$L$1-3</f>
        <v>2009</v>
      </c>
      <c r="F63" s="156"/>
      <c r="G63" s="156" t="n">
        <f aca="false">$L$1-2</f>
        <v>2010</v>
      </c>
      <c r="H63" s="156"/>
      <c r="I63" s="156" t="n">
        <f aca="false">$L$1-1</f>
        <v>2011</v>
      </c>
      <c r="J63" s="156"/>
      <c r="K63" s="156" t="n">
        <f aca="false">$L$1</f>
        <v>2012</v>
      </c>
      <c r="L63" s="156"/>
    </row>
    <row r="64" customFormat="false" ht="12.75" hidden="false" customHeight="true" outlineLevel="0" collapsed="false">
      <c r="A64" s="162" t="s">
        <v>239</v>
      </c>
      <c r="B64" s="162"/>
      <c r="C64" s="162"/>
      <c r="D64" s="162"/>
      <c r="E64" s="163" t="e">
        <f aca="false">SUM(E45:F47)/SUM(E7:E9)</f>
        <v>#DIV/0!</v>
      </c>
      <c r="F64" s="163"/>
      <c r="G64" s="158" t="n">
        <f aca="false">(G45+G46+G47)/SUM(G7:G9)</f>
        <v>0.618353015298586</v>
      </c>
      <c r="H64" s="158"/>
      <c r="I64" s="158" t="n">
        <f aca="false">(I45+I46+I47)/SUM(I7:I9)</f>
        <v>0.62697247090304</v>
      </c>
      <c r="J64" s="158"/>
      <c r="K64" s="159" t="n">
        <f aca="false">SUM(K45:L47)/SUM(K7:K9)</f>
        <v>0.589088096614938</v>
      </c>
      <c r="L64" s="159"/>
    </row>
    <row r="65" customFormat="false" ht="12.75" hidden="false" customHeight="true" outlineLevel="0" collapsed="false">
      <c r="A65" s="164" t="s">
        <v>240</v>
      </c>
      <c r="B65" s="164"/>
      <c r="C65" s="164"/>
      <c r="D65" s="164"/>
      <c r="E65" s="163"/>
      <c r="F65" s="163"/>
      <c r="G65" s="158"/>
      <c r="H65" s="158"/>
      <c r="I65" s="158"/>
      <c r="J65" s="158"/>
      <c r="K65" s="159"/>
      <c r="L65" s="159"/>
    </row>
    <row r="66" customFormat="false" ht="12.75" hidden="false" customHeight="true" outlineLevel="0" collapsed="false">
      <c r="A66" s="165" t="s">
        <v>232</v>
      </c>
      <c r="B66" s="165"/>
      <c r="C66" s="165"/>
      <c r="D66" s="165"/>
      <c r="E66" s="163"/>
      <c r="F66" s="163"/>
      <c r="G66" s="158"/>
      <c r="H66" s="158"/>
      <c r="I66" s="158"/>
      <c r="J66" s="158"/>
      <c r="K66" s="159"/>
      <c r="L66" s="159"/>
    </row>
    <row r="67" customFormat="false" ht="12.75" hidden="false" customHeight="true" outlineLevel="0" collapsed="false">
      <c r="A67" s="157" t="s">
        <v>241</v>
      </c>
      <c r="B67" s="157"/>
      <c r="C67" s="157"/>
      <c r="D67" s="157"/>
      <c r="E67" s="158" t="e">
        <f aca="false">E46/SUM(E7:E9)</f>
        <v>#DIV/0!</v>
      </c>
      <c r="F67" s="158"/>
      <c r="G67" s="158" t="n">
        <f aca="false">G46/SUM(G7:G9)</f>
        <v>0.571224302358283</v>
      </c>
      <c r="H67" s="158"/>
      <c r="I67" s="158" t="n">
        <f aca="false">I46/SUM(I7:I9)</f>
        <v>0.571760590129375</v>
      </c>
      <c r="J67" s="158"/>
      <c r="K67" s="159" t="n">
        <f aca="false">K46/SUM(K7:K9)</f>
        <v>0.529539164005441</v>
      </c>
      <c r="L67" s="159"/>
    </row>
    <row r="68" customFormat="false" ht="12.75" hidden="false" customHeight="true" outlineLevel="0" collapsed="false">
      <c r="A68" s="160" t="s">
        <v>242</v>
      </c>
      <c r="B68" s="160"/>
      <c r="C68" s="160"/>
      <c r="D68" s="160"/>
      <c r="E68" s="158"/>
      <c r="F68" s="158"/>
      <c r="G68" s="158"/>
      <c r="H68" s="158"/>
      <c r="I68" s="158"/>
      <c r="J68" s="158"/>
      <c r="K68" s="159"/>
      <c r="L68" s="159"/>
    </row>
    <row r="69" customFormat="false" ht="12.75" hidden="false" customHeight="true" outlineLevel="0" collapsed="false">
      <c r="A69" s="161" t="s">
        <v>232</v>
      </c>
      <c r="B69" s="161"/>
      <c r="C69" s="161"/>
      <c r="D69" s="161"/>
      <c r="E69" s="158"/>
      <c r="F69" s="158"/>
      <c r="G69" s="158"/>
      <c r="H69" s="158"/>
      <c r="I69" s="158"/>
      <c r="J69" s="158"/>
      <c r="K69" s="159"/>
      <c r="L69" s="159"/>
    </row>
    <row r="70" customFormat="false" ht="12.75" hidden="false" customHeight="true" outlineLevel="0" collapsed="false">
      <c r="A70" s="157" t="s">
        <v>243</v>
      </c>
      <c r="B70" s="157"/>
      <c r="C70" s="157"/>
      <c r="D70" s="157"/>
      <c r="E70" s="166" t="e">
        <f aca="false">(E45+E47)/(E7+E8+E9)</f>
        <v>#DIV/0!</v>
      </c>
      <c r="F70" s="166"/>
      <c r="G70" s="166" t="n">
        <f aca="false">(G45+G47)/(G7+G8+G9)</f>
        <v>0.0471287129403025</v>
      </c>
      <c r="H70" s="166"/>
      <c r="I70" s="158" t="n">
        <f aca="false">(I45+I47)/(I7+I8+I9)</f>
        <v>0.0552118807736651</v>
      </c>
      <c r="J70" s="158"/>
      <c r="K70" s="159" t="n">
        <f aca="false">(K45+K47)/(K7+K8+K9)</f>
        <v>0.0595489326094974</v>
      </c>
      <c r="L70" s="159"/>
    </row>
    <row r="71" customFormat="false" ht="12.75" hidden="false" customHeight="true" outlineLevel="0" collapsed="false">
      <c r="A71" s="160" t="s">
        <v>244</v>
      </c>
      <c r="B71" s="160"/>
      <c r="C71" s="160"/>
      <c r="D71" s="160"/>
      <c r="E71" s="166"/>
      <c r="F71" s="166"/>
      <c r="G71" s="166"/>
      <c r="H71" s="166"/>
      <c r="I71" s="158"/>
      <c r="J71" s="158"/>
      <c r="K71" s="159"/>
      <c r="L71" s="159"/>
    </row>
    <row r="72" customFormat="false" ht="13.5" hidden="false" customHeight="true" outlineLevel="0" collapsed="false">
      <c r="A72" s="161" t="s">
        <v>232</v>
      </c>
      <c r="B72" s="161"/>
      <c r="C72" s="161"/>
      <c r="D72" s="161"/>
      <c r="E72" s="166"/>
      <c r="F72" s="166"/>
      <c r="G72" s="166"/>
      <c r="H72" s="166"/>
      <c r="I72" s="158"/>
      <c r="J72" s="158"/>
      <c r="K72" s="159"/>
      <c r="L72" s="159"/>
    </row>
    <row r="73" customFormat="false" ht="12.75" hidden="false" customHeight="true" outlineLevel="0" collapsed="false">
      <c r="A73" s="154" t="s">
        <v>245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</row>
    <row r="74" customFormat="false" ht="12.75" hidden="false" customHeight="true" outlineLevel="0" collapsed="false">
      <c r="A74" s="155" t="s">
        <v>238</v>
      </c>
      <c r="B74" s="155"/>
      <c r="C74" s="155"/>
      <c r="D74" s="155"/>
      <c r="E74" s="156" t="n">
        <f aca="false">$L$1-3</f>
        <v>2009</v>
      </c>
      <c r="F74" s="156"/>
      <c r="G74" s="156" t="n">
        <f aca="false">$L$1-2</f>
        <v>2010</v>
      </c>
      <c r="H74" s="156"/>
      <c r="I74" s="156" t="n">
        <f aca="false">$L$1-1</f>
        <v>2011</v>
      </c>
      <c r="J74" s="156"/>
      <c r="K74" s="156" t="n">
        <f aca="false">$L$1</f>
        <v>2012</v>
      </c>
      <c r="L74" s="156"/>
    </row>
    <row r="75" customFormat="false" ht="12.75" hidden="false" customHeight="true" outlineLevel="0" collapsed="false">
      <c r="A75" s="157" t="s">
        <v>246</v>
      </c>
      <c r="B75" s="157"/>
      <c r="C75" s="157"/>
      <c r="D75" s="157"/>
      <c r="E75" s="167" t="e">
        <f aca="false">(E7+E9)/[1]Caratteristiche!G5</f>
        <v>#DIV/0!</v>
      </c>
      <c r="F75" s="167"/>
      <c r="G75" s="167" t="e">
        <f aca="false">(G7+G9)/[1]Caratteristiche!I5</f>
        <v>#DIV/0!</v>
      </c>
      <c r="H75" s="167"/>
      <c r="I75" s="167" t="n">
        <f aca="false">(I7+I9)/Caratteristiche!K5</f>
        <v>260.096406705539</v>
      </c>
      <c r="J75" s="167"/>
      <c r="K75" s="168" t="n">
        <f aca="false">(K7+K9)/Caratteristiche!M5</f>
        <v>307.836910569106</v>
      </c>
      <c r="L75" s="168"/>
    </row>
    <row r="76" customFormat="false" ht="12.75" hidden="false" customHeight="true" outlineLevel="0" collapsed="false">
      <c r="A76" s="160" t="s">
        <v>231</v>
      </c>
      <c r="B76" s="160"/>
      <c r="C76" s="160"/>
      <c r="D76" s="160"/>
      <c r="E76" s="167"/>
      <c r="F76" s="167"/>
      <c r="G76" s="167"/>
      <c r="H76" s="167"/>
      <c r="I76" s="167"/>
      <c r="J76" s="167"/>
      <c r="K76" s="168"/>
      <c r="L76" s="168"/>
    </row>
    <row r="77" customFormat="false" ht="12.75" hidden="false" customHeight="true" outlineLevel="0" collapsed="false">
      <c r="A77" s="161" t="s">
        <v>247</v>
      </c>
      <c r="B77" s="161"/>
      <c r="C77" s="161"/>
      <c r="D77" s="161"/>
      <c r="E77" s="167"/>
      <c r="F77" s="167"/>
      <c r="G77" s="167"/>
      <c r="H77" s="167"/>
      <c r="I77" s="167"/>
      <c r="J77" s="167"/>
      <c r="K77" s="168"/>
      <c r="L77" s="168"/>
    </row>
    <row r="78" customFormat="false" ht="12.75" hidden="false" customHeight="true" outlineLevel="0" collapsed="false">
      <c r="A78" s="157" t="s">
        <v>248</v>
      </c>
      <c r="B78" s="157"/>
      <c r="C78" s="157"/>
      <c r="D78" s="157"/>
      <c r="E78" s="167" t="e">
        <f aca="false">E7/[1]Caratteristiche!G5</f>
        <v>#DIV/0!</v>
      </c>
      <c r="F78" s="167"/>
      <c r="G78" s="167" t="e">
        <f aca="false">G7/[1]Caratteristiche!I5</f>
        <v>#DIV/0!</v>
      </c>
      <c r="H78" s="167"/>
      <c r="I78" s="167" t="n">
        <f aca="false">I7/Caratteristiche!K5</f>
        <v>85.8794387755102</v>
      </c>
      <c r="J78" s="167"/>
      <c r="K78" s="168" t="n">
        <f aca="false">K7/Caratteristiche!M5</f>
        <v>122.09793052476</v>
      </c>
      <c r="L78" s="168"/>
    </row>
    <row r="79" customFormat="false" ht="12.75" hidden="false" customHeight="true" outlineLevel="0" collapsed="false">
      <c r="A79" s="160" t="s">
        <v>234</v>
      </c>
      <c r="B79" s="160"/>
      <c r="C79" s="160"/>
      <c r="D79" s="160"/>
      <c r="E79" s="167"/>
      <c r="F79" s="167"/>
      <c r="G79" s="167"/>
      <c r="H79" s="167"/>
      <c r="I79" s="167"/>
      <c r="J79" s="167"/>
      <c r="K79" s="168"/>
      <c r="L79" s="168"/>
    </row>
    <row r="80" customFormat="false" ht="12.75" hidden="false" customHeight="true" outlineLevel="0" collapsed="false">
      <c r="A80" s="161" t="s">
        <v>247</v>
      </c>
      <c r="B80" s="161"/>
      <c r="C80" s="161"/>
      <c r="D80" s="161"/>
      <c r="E80" s="167"/>
      <c r="F80" s="167"/>
      <c r="G80" s="167"/>
      <c r="H80" s="167"/>
      <c r="I80" s="167"/>
      <c r="J80" s="167"/>
      <c r="K80" s="168"/>
      <c r="L80" s="168"/>
    </row>
    <row r="81" customFormat="false" ht="12.75" hidden="false" customHeight="true" outlineLevel="0" collapsed="false">
      <c r="A81" s="157" t="s">
        <v>249</v>
      </c>
      <c r="B81" s="157"/>
      <c r="C81" s="157"/>
      <c r="D81" s="157"/>
      <c r="E81" s="167" t="e">
        <f aca="false">(E47+E45)/[1]Caratteristiche!G5</f>
        <v>#DIV/0!</v>
      </c>
      <c r="F81" s="167"/>
      <c r="G81" s="167" t="e">
        <f aca="false">(G47+G45)/[1]Caratteristiche!I5</f>
        <v>#DIV/0!</v>
      </c>
      <c r="H81" s="167"/>
      <c r="I81" s="167" t="n">
        <f aca="false">(I47+I45)/Caratteristiche!K5</f>
        <v>81.2186005830904</v>
      </c>
      <c r="J81" s="167"/>
      <c r="K81" s="168" t="n">
        <f aca="false">(K47+K45)/Caratteristiche!M5</f>
        <v>91.6145306725795</v>
      </c>
      <c r="L81" s="168"/>
    </row>
    <row r="82" customFormat="false" ht="12.75" hidden="false" customHeight="true" outlineLevel="0" collapsed="false">
      <c r="A82" s="160" t="s">
        <v>250</v>
      </c>
      <c r="B82" s="160"/>
      <c r="C82" s="160"/>
      <c r="D82" s="160"/>
      <c r="E82" s="167"/>
      <c r="F82" s="167"/>
      <c r="G82" s="167"/>
      <c r="H82" s="167"/>
      <c r="I82" s="167"/>
      <c r="J82" s="167"/>
      <c r="K82" s="168"/>
      <c r="L82" s="168"/>
    </row>
    <row r="83" customFormat="false" ht="12.75" hidden="false" customHeight="true" outlineLevel="0" collapsed="false">
      <c r="A83" s="161" t="s">
        <v>247</v>
      </c>
      <c r="B83" s="161"/>
      <c r="C83" s="161"/>
      <c r="D83" s="161"/>
      <c r="E83" s="167"/>
      <c r="F83" s="167"/>
      <c r="G83" s="167"/>
      <c r="H83" s="167"/>
      <c r="I83" s="167"/>
      <c r="J83" s="167"/>
      <c r="K83" s="168"/>
      <c r="L83" s="168"/>
    </row>
    <row r="84" customFormat="false" ht="12.75" hidden="false" customHeight="true" outlineLevel="0" collapsed="false">
      <c r="A84" s="157" t="s">
        <v>251</v>
      </c>
      <c r="B84" s="157"/>
      <c r="C84" s="157"/>
      <c r="D84" s="157"/>
      <c r="E84" s="167" t="e">
        <f aca="false">E44/[1]Caratteristiche!G5</f>
        <v>#DIV/0!</v>
      </c>
      <c r="F84" s="167"/>
      <c r="G84" s="167" t="e">
        <f aca="false">G44/[1]Caratteristiche!I5</f>
        <v>#DIV/0!</v>
      </c>
      <c r="H84" s="167"/>
      <c r="I84" s="167" t="n">
        <f aca="false">I44/Caratteristiche!K5</f>
        <v>348.785444606414</v>
      </c>
      <c r="J84" s="167"/>
      <c r="K84" s="168" t="n">
        <f aca="false">K44/Caratteristiche!M5</f>
        <v>320.895631929047</v>
      </c>
      <c r="L84" s="168"/>
    </row>
    <row r="85" customFormat="false" ht="12.75" hidden="false" customHeight="true" outlineLevel="0" collapsed="false">
      <c r="A85" s="160" t="s">
        <v>236</v>
      </c>
      <c r="B85" s="160"/>
      <c r="C85" s="160"/>
      <c r="D85" s="160"/>
      <c r="E85" s="167"/>
      <c r="F85" s="167"/>
      <c r="G85" s="167"/>
      <c r="H85" s="167"/>
      <c r="I85" s="167"/>
      <c r="J85" s="167"/>
      <c r="K85" s="168"/>
      <c r="L85" s="168"/>
    </row>
    <row r="86" customFormat="false" ht="13.5" hidden="false" customHeight="true" outlineLevel="0" collapsed="false">
      <c r="A86" s="169" t="s">
        <v>247</v>
      </c>
      <c r="B86" s="169"/>
      <c r="C86" s="169"/>
      <c r="D86" s="169"/>
      <c r="E86" s="167"/>
      <c r="F86" s="167"/>
      <c r="G86" s="167"/>
      <c r="H86" s="167"/>
      <c r="I86" s="167"/>
      <c r="J86" s="167"/>
      <c r="K86" s="168"/>
      <c r="L86" s="168"/>
    </row>
    <row r="87" customFormat="false" ht="12.75" hidden="false" customHeight="true" outlineLevel="0" collapsed="false">
      <c r="A87" s="154" t="s">
        <v>252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</row>
    <row r="88" customFormat="false" ht="12.75" hidden="false" customHeight="true" outlineLevel="0" collapsed="false">
      <c r="A88" s="155" t="s">
        <v>238</v>
      </c>
      <c r="B88" s="155"/>
      <c r="C88" s="155"/>
      <c r="D88" s="155"/>
      <c r="E88" s="156" t="n">
        <f aca="false">$L$1-3</f>
        <v>2009</v>
      </c>
      <c r="F88" s="156"/>
      <c r="G88" s="156" t="n">
        <f aca="false">$L$1-2</f>
        <v>2010</v>
      </c>
      <c r="H88" s="156"/>
      <c r="I88" s="156" t="n">
        <f aca="false">$L$1-1</f>
        <v>2011</v>
      </c>
      <c r="J88" s="156"/>
      <c r="K88" s="156" t="n">
        <f aca="false">$L$1</f>
        <v>2012</v>
      </c>
      <c r="L88" s="156"/>
    </row>
    <row r="89" customFormat="false" ht="12.75" hidden="false" customHeight="true" outlineLevel="0" collapsed="false">
      <c r="A89" s="157" t="s">
        <v>253</v>
      </c>
      <c r="B89" s="157"/>
      <c r="C89" s="157"/>
      <c r="D89" s="157"/>
      <c r="E89" s="158" t="e">
        <f aca="false">Economico_Patrimoniale!E33/Economico_Patrimoniale!E13</f>
        <v>#DIV/0!</v>
      </c>
      <c r="F89" s="158"/>
      <c r="G89" s="158" t="n">
        <f aca="false">G33/G13</f>
        <v>0.211411346978473</v>
      </c>
      <c r="H89" s="158"/>
      <c r="I89" s="158" t="n">
        <f aca="false">I33/I13</f>
        <v>0.411232042940343</v>
      </c>
      <c r="J89" s="158"/>
      <c r="K89" s="159" t="n">
        <f aca="false">K33/K13</f>
        <v>0.0933478306773436</v>
      </c>
      <c r="L89" s="159"/>
    </row>
    <row r="90" customFormat="false" ht="12.75" hidden="false" customHeight="true" outlineLevel="0" collapsed="false">
      <c r="A90" s="160" t="s">
        <v>254</v>
      </c>
      <c r="B90" s="160"/>
      <c r="C90" s="160"/>
      <c r="D90" s="160"/>
      <c r="E90" s="158"/>
      <c r="F90" s="158"/>
      <c r="G90" s="158"/>
      <c r="H90" s="158"/>
      <c r="I90" s="158"/>
      <c r="J90" s="158"/>
      <c r="K90" s="159"/>
      <c r="L90" s="159"/>
    </row>
    <row r="91" customFormat="false" ht="12.75" hidden="false" customHeight="true" outlineLevel="0" collapsed="false">
      <c r="A91" s="161" t="s">
        <v>255</v>
      </c>
      <c r="B91" s="161"/>
      <c r="C91" s="161"/>
      <c r="D91" s="161"/>
      <c r="E91" s="158"/>
      <c r="F91" s="158"/>
      <c r="G91" s="158"/>
      <c r="H91" s="158"/>
      <c r="I91" s="158"/>
      <c r="J91" s="158"/>
      <c r="K91" s="159"/>
      <c r="L91" s="159"/>
    </row>
    <row r="92" customFormat="false" ht="12.75" hidden="false" customHeight="true" outlineLevel="0" collapsed="false">
      <c r="A92" s="157" t="s">
        <v>256</v>
      </c>
      <c r="B92" s="157"/>
      <c r="C92" s="157"/>
      <c r="D92" s="157"/>
      <c r="E92" s="158" t="e">
        <f aca="false">E40/E22</f>
        <v>#DIV/0!</v>
      </c>
      <c r="F92" s="158"/>
      <c r="G92" s="158" t="n">
        <f aca="false">G40/G22</f>
        <v>0.223448770859343</v>
      </c>
      <c r="H92" s="158"/>
      <c r="I92" s="158" t="n">
        <f aca="false">I40/I22</f>
        <v>0.392271686335913</v>
      </c>
      <c r="J92" s="158"/>
      <c r="K92" s="159" t="n">
        <f aca="false">K40/K22</f>
        <v>0.0901997037901699</v>
      </c>
      <c r="L92" s="159"/>
    </row>
    <row r="93" customFormat="false" ht="12.75" hidden="false" customHeight="true" outlineLevel="0" collapsed="false">
      <c r="A93" s="160" t="s">
        <v>257</v>
      </c>
      <c r="B93" s="160"/>
      <c r="C93" s="160"/>
      <c r="D93" s="160"/>
      <c r="E93" s="158"/>
      <c r="F93" s="158"/>
      <c r="G93" s="158"/>
      <c r="H93" s="158"/>
      <c r="I93" s="158"/>
      <c r="J93" s="158"/>
      <c r="K93" s="159"/>
      <c r="L93" s="159"/>
    </row>
    <row r="94" customFormat="false" ht="12.75" hidden="false" customHeight="true" outlineLevel="0" collapsed="false">
      <c r="A94" s="161" t="s">
        <v>258</v>
      </c>
      <c r="B94" s="161"/>
      <c r="C94" s="161"/>
      <c r="D94" s="161"/>
      <c r="E94" s="158"/>
      <c r="F94" s="158"/>
      <c r="G94" s="158"/>
      <c r="H94" s="158"/>
      <c r="I94" s="158"/>
      <c r="J94" s="158"/>
      <c r="K94" s="159"/>
      <c r="L94" s="159"/>
    </row>
    <row r="95" customFormat="false" ht="12.75" hidden="false" customHeight="true" outlineLevel="0" collapsed="false">
      <c r="A95" s="157" t="s">
        <v>259</v>
      </c>
      <c r="B95" s="157"/>
      <c r="C95" s="157"/>
      <c r="D95" s="157"/>
      <c r="E95" s="158" t="e">
        <f aca="false">(F7+F9)/(E7+E9)</f>
        <v>#DIV/0!</v>
      </c>
      <c r="F95" s="158"/>
      <c r="G95" s="158" t="n">
        <f aca="false">(H7+H9)/(G7+G9)</f>
        <v>0.542193127646615</v>
      </c>
      <c r="H95" s="158"/>
      <c r="I95" s="158" t="n">
        <f aca="false">(J7+J9)/(I7+I9)</f>
        <v>0.528935601278367</v>
      </c>
      <c r="J95" s="158"/>
      <c r="K95" s="159" t="n">
        <f aca="false">(L7+L9)/(K7+K9)</f>
        <v>1.06996755416175</v>
      </c>
      <c r="L95" s="159"/>
    </row>
    <row r="96" customFormat="false" ht="12.75" hidden="false" customHeight="true" outlineLevel="0" collapsed="false">
      <c r="A96" s="160" t="s">
        <v>260</v>
      </c>
      <c r="B96" s="160"/>
      <c r="C96" s="160"/>
      <c r="D96" s="160"/>
      <c r="E96" s="158"/>
      <c r="F96" s="158"/>
      <c r="G96" s="158"/>
      <c r="H96" s="158"/>
      <c r="I96" s="158"/>
      <c r="J96" s="158"/>
      <c r="K96" s="159"/>
      <c r="L96" s="159"/>
    </row>
    <row r="97" customFormat="false" ht="12.75" hidden="false" customHeight="true" outlineLevel="0" collapsed="false">
      <c r="A97" s="161" t="s">
        <v>261</v>
      </c>
      <c r="B97" s="161"/>
      <c r="C97" s="161"/>
      <c r="D97" s="161"/>
      <c r="E97" s="158"/>
      <c r="F97" s="158"/>
      <c r="G97" s="158"/>
      <c r="H97" s="158"/>
      <c r="I97" s="158"/>
      <c r="J97" s="158"/>
      <c r="K97" s="159"/>
      <c r="L97" s="159"/>
    </row>
    <row r="98" customFormat="false" ht="12.75" hidden="false" customHeight="true" outlineLevel="0" collapsed="false">
      <c r="A98" s="157" t="s">
        <v>262</v>
      </c>
      <c r="B98" s="157"/>
      <c r="C98" s="157"/>
      <c r="D98" s="157"/>
      <c r="E98" s="158" t="e">
        <f aca="false">(F18)/(E18)</f>
        <v>#DIV/0!</v>
      </c>
      <c r="F98" s="158"/>
      <c r="G98" s="158" t="n">
        <f aca="false">H18/G18</f>
        <v>0.85695729912854</v>
      </c>
      <c r="H98" s="158"/>
      <c r="I98" s="158" t="n">
        <f aca="false">J18/I18</f>
        <v>0.832890929234701</v>
      </c>
      <c r="J98" s="158"/>
      <c r="K98" s="159" t="n">
        <f aca="false">L7/K7</f>
        <v>1.18286007439535</v>
      </c>
      <c r="L98" s="159"/>
    </row>
    <row r="99" customFormat="false" ht="12.75" hidden="false" customHeight="true" outlineLevel="0" collapsed="false">
      <c r="A99" s="160" t="s">
        <v>263</v>
      </c>
      <c r="B99" s="160"/>
      <c r="C99" s="160"/>
      <c r="D99" s="160"/>
      <c r="E99" s="158"/>
      <c r="F99" s="158"/>
      <c r="G99" s="158"/>
      <c r="H99" s="158"/>
      <c r="I99" s="158"/>
      <c r="J99" s="158"/>
      <c r="K99" s="159"/>
      <c r="L99" s="159"/>
    </row>
    <row r="100" customFormat="false" ht="13.5" hidden="false" customHeight="true" outlineLevel="0" collapsed="false">
      <c r="A100" s="161" t="s">
        <v>264</v>
      </c>
      <c r="B100" s="161"/>
      <c r="C100" s="161"/>
      <c r="D100" s="161"/>
      <c r="E100" s="158"/>
      <c r="F100" s="158"/>
      <c r="G100" s="158"/>
      <c r="H100" s="158"/>
      <c r="I100" s="158"/>
      <c r="J100" s="158"/>
      <c r="K100" s="159"/>
      <c r="L100" s="159"/>
    </row>
    <row r="103" customFormat="false" ht="12.75" hidden="false" customHeight="true" outlineLevel="0" collapsed="false">
      <c r="A103" s="112"/>
      <c r="B103" s="112"/>
      <c r="C103" s="112"/>
      <c r="D103" s="112"/>
    </row>
  </sheetData>
  <mergeCells count="202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I44:J44"/>
    <mergeCell ref="K44:L44"/>
    <mergeCell ref="A45:D45"/>
    <mergeCell ref="E45:F45"/>
    <mergeCell ref="I45:J45"/>
    <mergeCell ref="K45:L45"/>
    <mergeCell ref="A46:D46"/>
    <mergeCell ref="E46:F46"/>
    <mergeCell ref="I46:J46"/>
    <mergeCell ref="K46:L46"/>
    <mergeCell ref="A47:D47"/>
    <mergeCell ref="E47:F47"/>
    <mergeCell ref="I47:J47"/>
    <mergeCell ref="K47:L47"/>
    <mergeCell ref="A48:D48"/>
    <mergeCell ref="E48:F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1.18125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Comune di</oddHeader>
    <oddFooter>&amp;L&amp;8&amp;F&amp;R&amp;8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false" hidden="false" outlineLevel="0" max="5" min="1" style="5" width="8.49"/>
    <col collapsed="false" customWidth="true" hidden="false" outlineLevel="0" max="6" min="6" style="5" width="5.25"/>
    <col collapsed="false" customWidth="false" hidden="false" outlineLevel="0" max="7" min="7" style="5" width="8.49"/>
    <col collapsed="false" customWidth="true" hidden="false" outlineLevel="0" max="8" min="8" style="5" width="9.37"/>
    <col collapsed="false" customWidth="false" hidden="false" outlineLevel="0" max="9" min="9" style="5" width="8.49"/>
    <col collapsed="false" customWidth="true" hidden="false" outlineLevel="0" max="10" min="10" style="5" width="8.99"/>
    <col collapsed="false" customWidth="true" hidden="false" outlineLevel="0" max="11" min="11" style="5" width="10.49"/>
    <col collapsed="false" customWidth="true" hidden="false" outlineLevel="0" max="12" min="12" style="5" width="10.12"/>
    <col collapsed="false" customWidth="false" hidden="false" outlineLevel="0" max="13" min="13" style="5" width="8.49"/>
    <col collapsed="false" customWidth="true" hidden="false" outlineLevel="0" max="14" min="14" style="5" width="17.62"/>
    <col collapsed="false" customWidth="false" hidden="false" outlineLevel="0" max="257" min="15" style="5" width="8.49"/>
  </cols>
  <sheetData>
    <row r="1" customFormat="false" ht="21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 t="s">
        <v>132</v>
      </c>
      <c r="L1" s="72" t="n">
        <v>2012</v>
      </c>
    </row>
    <row r="2" customFormat="false" ht="24.75" hidden="false" customHeight="true" outlineLevel="0" collapsed="false">
      <c r="A2" s="73" t="s">
        <v>2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3.5" hidden="false" customHeight="true" outlineLevel="0" collapsed="false">
      <c r="A3" s="74" t="s">
        <v>2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</row>
    <row r="4" customFormat="false" ht="15" hidden="false" customHeight="true" outlineLevel="0" collapsed="false">
      <c r="A4" s="76" t="s">
        <v>135</v>
      </c>
      <c r="B4" s="76"/>
      <c r="C4" s="76"/>
      <c r="D4" s="76"/>
      <c r="E4" s="77" t="n">
        <f aca="false">$L$1-3</f>
        <v>2009</v>
      </c>
      <c r="F4" s="77"/>
      <c r="G4" s="77" t="n">
        <f aca="false">$L$1-2</f>
        <v>2010</v>
      </c>
      <c r="H4" s="77"/>
      <c r="I4" s="77" t="n">
        <f aca="false">$L$1-1</f>
        <v>2011</v>
      </c>
      <c r="J4" s="77"/>
      <c r="K4" s="78" t="n">
        <f aca="false">$L$1</f>
        <v>2012</v>
      </c>
      <c r="L4" s="78"/>
      <c r="M4" s="75"/>
      <c r="N4" s="79"/>
    </row>
    <row r="5" customFormat="false" ht="12.75" hidden="false" customHeight="true" outlineLevel="0" collapsed="false">
      <c r="A5" s="80" t="s">
        <v>267</v>
      </c>
      <c r="B5" s="80"/>
      <c r="C5" s="80"/>
      <c r="D5" s="80"/>
      <c r="E5" s="85"/>
      <c r="F5" s="85"/>
      <c r="G5" s="170" t="n">
        <v>1</v>
      </c>
      <c r="H5" s="170"/>
      <c r="I5" s="170" t="n">
        <v>1</v>
      </c>
      <c r="J5" s="170"/>
      <c r="K5" s="171" t="n">
        <v>1</v>
      </c>
      <c r="L5" s="171"/>
    </row>
    <row r="6" customFormat="false" ht="12.75" hidden="false" customHeight="true" outlineLevel="0" collapsed="false">
      <c r="A6" s="125" t="s">
        <v>268</v>
      </c>
      <c r="B6" s="125"/>
      <c r="C6" s="125"/>
      <c r="D6" s="125"/>
      <c r="E6" s="85"/>
      <c r="F6" s="85"/>
      <c r="G6" s="170" t="n">
        <v>3</v>
      </c>
      <c r="H6" s="170"/>
      <c r="I6" s="170" t="n">
        <v>3</v>
      </c>
      <c r="J6" s="170"/>
      <c r="K6" s="171" t="n">
        <v>3</v>
      </c>
      <c r="L6" s="171"/>
      <c r="M6" s="172"/>
      <c r="N6" s="79"/>
    </row>
    <row r="7" customFormat="false" ht="12.75" hidden="false" customHeight="true" outlineLevel="0" collapsed="false">
      <c r="A7" s="125" t="s">
        <v>269</v>
      </c>
      <c r="B7" s="125"/>
      <c r="C7" s="125"/>
      <c r="D7" s="125"/>
      <c r="E7" s="85"/>
      <c r="F7" s="85"/>
      <c r="G7" s="170" t="n">
        <v>15</v>
      </c>
      <c r="H7" s="170"/>
      <c r="I7" s="170" t="n">
        <v>15</v>
      </c>
      <c r="J7" s="170"/>
      <c r="K7" s="171" t="n">
        <v>14</v>
      </c>
      <c r="L7" s="171"/>
      <c r="M7" s="172"/>
    </row>
    <row r="8" customFormat="false" ht="18.75" hidden="false" customHeight="true" outlineLevel="0" collapsed="false">
      <c r="A8" s="125" t="s">
        <v>270</v>
      </c>
      <c r="B8" s="125"/>
      <c r="C8" s="125"/>
      <c r="D8" s="125"/>
      <c r="E8" s="173" t="n">
        <f aca="false">SUM(E5:F7)</f>
        <v>0</v>
      </c>
      <c r="F8" s="173"/>
      <c r="G8" s="173" t="n">
        <v>17</v>
      </c>
      <c r="H8" s="173"/>
      <c r="I8" s="173" t="n">
        <v>17</v>
      </c>
      <c r="J8" s="173"/>
      <c r="K8" s="173" t="n">
        <v>17</v>
      </c>
      <c r="L8" s="173"/>
      <c r="M8" s="172"/>
    </row>
    <row r="9" customFormat="false" ht="12.75" hidden="false" customHeight="true" outlineLevel="0" collapsed="false">
      <c r="A9" s="174" t="s">
        <v>271</v>
      </c>
      <c r="B9" s="174"/>
      <c r="C9" s="174"/>
      <c r="D9" s="174"/>
      <c r="E9" s="175"/>
      <c r="F9" s="175"/>
      <c r="G9" s="176" t="n">
        <f aca="false">SUM(G8+G7+G6)</f>
        <v>35</v>
      </c>
      <c r="H9" s="176"/>
      <c r="I9" s="176" t="n">
        <f aca="false">SUM(I8+I7+I6)</f>
        <v>35</v>
      </c>
      <c r="J9" s="176"/>
      <c r="K9" s="176" t="n">
        <f aca="false">SUM(K8+K7+K6)</f>
        <v>34</v>
      </c>
      <c r="L9" s="176"/>
      <c r="M9" s="172"/>
    </row>
    <row r="10" s="4" customFormat="true" ht="22.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12.75" hidden="false" customHeight="true" outlineLevel="0" collapsed="false">
      <c r="A11" s="74" t="s">
        <v>272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A12" s="76" t="s">
        <v>135</v>
      </c>
      <c r="B12" s="76"/>
      <c r="C12" s="76"/>
      <c r="D12" s="76"/>
      <c r="E12" s="77" t="n">
        <f aca="false">$L$1-3</f>
        <v>2009</v>
      </c>
      <c r="F12" s="77"/>
      <c r="G12" s="77" t="n">
        <f aca="false">$L$1-2</f>
        <v>2010</v>
      </c>
      <c r="H12" s="77"/>
      <c r="I12" s="77" t="n">
        <f aca="false">$L$1-1</f>
        <v>2011</v>
      </c>
      <c r="J12" s="77"/>
      <c r="K12" s="78" t="n">
        <f aca="false">$L$1</f>
        <v>2012</v>
      </c>
      <c r="L12" s="78"/>
    </row>
    <row r="13" customFormat="false" ht="12.75" hidden="false" customHeight="true" outlineLevel="0" collapsed="false">
      <c r="A13" s="80" t="s">
        <v>273</v>
      </c>
      <c r="B13" s="80"/>
      <c r="C13" s="80"/>
      <c r="D13" s="80"/>
      <c r="E13" s="85"/>
      <c r="F13" s="85"/>
      <c r="G13" s="170" t="n">
        <v>47</v>
      </c>
      <c r="H13" s="170"/>
      <c r="I13" s="170" t="n">
        <v>48</v>
      </c>
      <c r="J13" s="170"/>
      <c r="K13" s="171" t="n">
        <v>38</v>
      </c>
      <c r="L13" s="171"/>
    </row>
    <row r="14" customFormat="false" ht="12.75" hidden="false" customHeight="true" outlineLevel="0" collapsed="false">
      <c r="A14" s="125" t="s">
        <v>274</v>
      </c>
      <c r="B14" s="125"/>
      <c r="C14" s="125"/>
      <c r="D14" s="125"/>
      <c r="E14" s="85"/>
      <c r="F14" s="85"/>
      <c r="G14" s="170" t="n">
        <v>51</v>
      </c>
      <c r="H14" s="170"/>
      <c r="I14" s="170" t="n">
        <v>52</v>
      </c>
      <c r="J14" s="170"/>
      <c r="K14" s="171" t="n">
        <v>53</v>
      </c>
      <c r="L14" s="171"/>
      <c r="O14" s="4"/>
    </row>
    <row r="15" customFormat="false" ht="12.75" hidden="false" customHeight="true" outlineLevel="0" collapsed="false">
      <c r="A15" s="125" t="s">
        <v>275</v>
      </c>
      <c r="B15" s="125"/>
      <c r="C15" s="125"/>
      <c r="D15" s="125"/>
      <c r="E15" s="85"/>
      <c r="F15" s="85"/>
      <c r="G15" s="170" t="n">
        <v>48</v>
      </c>
      <c r="H15" s="170"/>
      <c r="I15" s="170" t="n">
        <v>49</v>
      </c>
      <c r="J15" s="170"/>
      <c r="K15" s="171" t="n">
        <v>50</v>
      </c>
      <c r="L15" s="171"/>
    </row>
    <row r="16" customFormat="false" ht="12.75" hidden="false" customHeight="true" outlineLevel="0" collapsed="false">
      <c r="A16" s="174" t="s">
        <v>276</v>
      </c>
      <c r="B16" s="174"/>
      <c r="C16" s="174"/>
      <c r="D16" s="174"/>
      <c r="E16" s="177" t="n">
        <f aca="false">SUM(E13:F15)</f>
        <v>0</v>
      </c>
      <c r="F16" s="177"/>
      <c r="G16" s="177" t="n">
        <f aca="false">SUM(G13:H15)</f>
        <v>146</v>
      </c>
      <c r="H16" s="177"/>
      <c r="I16" s="177" t="n">
        <f aca="false">SUM(I13:J15)/3</f>
        <v>49.6666666666667</v>
      </c>
      <c r="J16" s="177"/>
      <c r="K16" s="177" t="n">
        <v>46.67</v>
      </c>
      <c r="L16" s="177"/>
      <c r="O16" s="178"/>
    </row>
    <row r="17" customFormat="false" ht="25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2.75" hidden="false" customHeight="true" outlineLevel="0" collapsed="false">
      <c r="A18" s="74" t="s">
        <v>277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2.75" hidden="false" customHeight="true" outlineLevel="0" collapsed="false">
      <c r="A19" s="76" t="s">
        <v>135</v>
      </c>
      <c r="B19" s="76"/>
      <c r="C19" s="76"/>
      <c r="D19" s="76"/>
      <c r="E19" s="77" t="n">
        <f aca="false">$L$1-3</f>
        <v>2009</v>
      </c>
      <c r="F19" s="77"/>
      <c r="G19" s="77" t="n">
        <f aca="false">$L$1-2</f>
        <v>2010</v>
      </c>
      <c r="H19" s="77"/>
      <c r="I19" s="77" t="n">
        <f aca="false">$L$1-1</f>
        <v>2011</v>
      </c>
      <c r="J19" s="77"/>
      <c r="K19" s="78" t="n">
        <f aca="false">$L$1</f>
        <v>2012</v>
      </c>
      <c r="L19" s="78"/>
    </row>
    <row r="20" customFormat="false" ht="26.25" hidden="false" customHeight="true" outlineLevel="0" collapsed="false">
      <c r="A20" s="179" t="s">
        <v>278</v>
      </c>
      <c r="B20" s="179"/>
      <c r="C20" s="179"/>
      <c r="D20" s="179"/>
      <c r="E20" s="85"/>
      <c r="F20" s="85"/>
      <c r="G20" s="180" t="n">
        <v>1</v>
      </c>
      <c r="H20" s="180"/>
      <c r="I20" s="180" t="n">
        <v>1</v>
      </c>
      <c r="J20" s="180"/>
      <c r="K20" s="181" t="n">
        <v>0</v>
      </c>
      <c r="L20" s="181"/>
    </row>
    <row r="21" customFormat="false" ht="12.75" hidden="false" customHeight="true" outlineLevel="0" collapsed="false">
      <c r="A21" s="80" t="s">
        <v>279</v>
      </c>
      <c r="B21" s="80"/>
      <c r="C21" s="80"/>
      <c r="D21" s="80"/>
      <c r="E21" s="85"/>
      <c r="F21" s="85"/>
      <c r="G21" s="180" t="n">
        <v>0.6666</v>
      </c>
      <c r="H21" s="180"/>
      <c r="I21" s="180" t="n">
        <v>0.6666</v>
      </c>
      <c r="J21" s="180"/>
      <c r="K21" s="181" t="n">
        <v>0.6666</v>
      </c>
      <c r="L21" s="181"/>
    </row>
    <row r="22" customFormat="false" ht="12.75" hidden="false" customHeight="true" outlineLevel="0" collapsed="false">
      <c r="A22" s="125" t="s">
        <v>280</v>
      </c>
      <c r="B22" s="125"/>
      <c r="C22" s="125"/>
      <c r="D22" s="125"/>
      <c r="E22" s="85"/>
      <c r="F22" s="85"/>
      <c r="G22" s="180" t="n">
        <v>0.5778</v>
      </c>
      <c r="H22" s="180"/>
      <c r="I22" s="180" t="n">
        <v>0.5778</v>
      </c>
      <c r="J22" s="180"/>
      <c r="K22" s="181" t="n">
        <v>0.5909</v>
      </c>
      <c r="L22" s="181"/>
    </row>
    <row r="23" customFormat="false" ht="26.25" hidden="false" customHeight="true" outlineLevel="0" collapsed="false">
      <c r="A23" s="125" t="s">
        <v>281</v>
      </c>
      <c r="B23" s="125"/>
      <c r="C23" s="125"/>
      <c r="D23" s="125"/>
      <c r="E23" s="85"/>
      <c r="F23" s="85"/>
      <c r="G23" s="85"/>
      <c r="H23" s="85"/>
      <c r="I23" s="85"/>
      <c r="J23" s="85"/>
      <c r="K23" s="97"/>
      <c r="L23" s="97"/>
    </row>
    <row r="24" customFormat="false" ht="23.2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2.75" hidden="false" customHeight="true" outlineLevel="0" collapsed="false">
      <c r="A25" s="74" t="s">
        <v>28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2.75" hidden="false" customHeight="true" outlineLevel="0" collapsed="false">
      <c r="A26" s="76" t="s">
        <v>135</v>
      </c>
      <c r="B26" s="76"/>
      <c r="C26" s="76"/>
      <c r="D26" s="76"/>
      <c r="E26" s="77" t="n">
        <f aca="false">$L$1-3</f>
        <v>2009</v>
      </c>
      <c r="F26" s="77"/>
      <c r="G26" s="77" t="n">
        <f aca="false">$L$1-2</f>
        <v>2010</v>
      </c>
      <c r="H26" s="77"/>
      <c r="I26" s="77" t="n">
        <f aca="false">$L$1-1</f>
        <v>2011</v>
      </c>
      <c r="J26" s="77"/>
      <c r="K26" s="78" t="n">
        <f aca="false">$L$1</f>
        <v>2012</v>
      </c>
      <c r="L26" s="78"/>
    </row>
    <row r="27" customFormat="false" ht="12.75" hidden="false" customHeight="true" outlineLevel="0" collapsed="false">
      <c r="A27" s="80" t="s">
        <v>283</v>
      </c>
      <c r="B27" s="80"/>
      <c r="C27" s="80"/>
      <c r="D27" s="80"/>
      <c r="E27" s="180" t="n">
        <v>0</v>
      </c>
      <c r="F27" s="180"/>
      <c r="G27" s="180" t="n">
        <v>0</v>
      </c>
      <c r="H27" s="180"/>
      <c r="I27" s="180" t="n">
        <v>0</v>
      </c>
      <c r="J27" s="180"/>
      <c r="K27" s="181" t="n">
        <v>0</v>
      </c>
      <c r="L27" s="181"/>
    </row>
    <row r="28" customFormat="false" ht="13.5" hidden="false" customHeight="true" outlineLevel="0" collapsed="false">
      <c r="A28" s="125" t="s">
        <v>284</v>
      </c>
      <c r="B28" s="125"/>
      <c r="C28" s="125"/>
      <c r="D28" s="125"/>
      <c r="E28" s="180" t="n">
        <v>0</v>
      </c>
      <c r="F28" s="180"/>
      <c r="G28" s="180" t="n">
        <v>0</v>
      </c>
      <c r="H28" s="180"/>
      <c r="I28" s="180" t="n">
        <v>0</v>
      </c>
      <c r="J28" s="180"/>
      <c r="K28" s="181" t="n">
        <v>0</v>
      </c>
      <c r="L28" s="181"/>
    </row>
    <row r="30" customFormat="false" ht="12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2" customFormat="false" ht="13.5" hidden="false" customHeight="true" outlineLevel="0" collapsed="false"/>
    <row r="33" customFormat="false" ht="12.75" hidden="false" customHeight="true" outlineLevel="0" collapsed="false">
      <c r="A33" s="74" t="s">
        <v>285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2.75" hidden="false" customHeight="true" outlineLevel="0" collapsed="false">
      <c r="A34" s="76" t="s">
        <v>135</v>
      </c>
      <c r="B34" s="76"/>
      <c r="C34" s="76"/>
      <c r="D34" s="76"/>
      <c r="E34" s="77" t="n">
        <f aca="false">$L$1-3</f>
        <v>2009</v>
      </c>
      <c r="F34" s="77"/>
      <c r="G34" s="77" t="n">
        <f aca="false">$L$1-2</f>
        <v>2010</v>
      </c>
      <c r="H34" s="77"/>
      <c r="I34" s="77" t="n">
        <f aca="false">$L$1-1</f>
        <v>2011</v>
      </c>
      <c r="J34" s="77"/>
      <c r="K34" s="78" t="n">
        <f aca="false">$L$1</f>
        <v>2012</v>
      </c>
      <c r="L34" s="78"/>
    </row>
    <row r="35" customFormat="false" ht="12.75" hidden="false" customHeight="true" outlineLevel="0" collapsed="false">
      <c r="A35" s="80" t="s">
        <v>286</v>
      </c>
      <c r="B35" s="80"/>
      <c r="C35" s="80"/>
      <c r="D35" s="80"/>
      <c r="E35" s="85"/>
      <c r="F35" s="85"/>
      <c r="G35" s="182" t="n">
        <v>1227518.03</v>
      </c>
      <c r="H35" s="182"/>
      <c r="I35" s="182" t="n">
        <v>1228892.72</v>
      </c>
      <c r="J35" s="182"/>
      <c r="K35" s="183" t="n">
        <v>1174682.76</v>
      </c>
      <c r="L35" s="183"/>
    </row>
    <row r="36" customFormat="false" ht="12.75" hidden="false" customHeight="true" outlineLevel="0" collapsed="false">
      <c r="A36" s="80" t="s">
        <v>287</v>
      </c>
      <c r="B36" s="80"/>
      <c r="C36" s="80"/>
      <c r="D36" s="80"/>
      <c r="E36" s="85"/>
      <c r="F36" s="85"/>
      <c r="G36" s="184" t="n">
        <v>1100</v>
      </c>
      <c r="H36" s="184"/>
      <c r="I36" s="184" t="n">
        <v>380</v>
      </c>
      <c r="J36" s="184"/>
      <c r="K36" s="183" t="n">
        <v>400</v>
      </c>
      <c r="L36" s="183"/>
    </row>
    <row r="37" customFormat="false" ht="12.75" hidden="false" customHeight="true" outlineLevel="0" collapsed="false">
      <c r="A37" s="80" t="s">
        <v>288</v>
      </c>
      <c r="B37" s="80"/>
      <c r="C37" s="80"/>
      <c r="D37" s="80"/>
      <c r="E37" s="85"/>
      <c r="F37" s="85"/>
      <c r="G37" s="182" t="n">
        <v>800</v>
      </c>
      <c r="H37" s="182"/>
      <c r="I37" s="182" t="n">
        <v>380</v>
      </c>
      <c r="J37" s="182"/>
      <c r="K37" s="183" t="n">
        <v>380</v>
      </c>
      <c r="L37" s="183"/>
    </row>
    <row r="39" customFormat="false" ht="13.5" hidden="false" customHeight="true" outlineLevel="0" collapsed="false"/>
    <row r="40" customFormat="false" ht="12.75" hidden="false" customHeight="true" outlineLevel="0" collapsed="false">
      <c r="A40" s="185" t="s">
        <v>28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12.75" hidden="false" customHeight="true" outlineLevel="0" collapsed="false">
      <c r="A41" s="186" t="s">
        <v>135</v>
      </c>
      <c r="B41" s="186"/>
      <c r="C41" s="186"/>
      <c r="D41" s="186"/>
      <c r="E41" s="77" t="n">
        <f aca="false">$L$1-3</f>
        <v>2009</v>
      </c>
      <c r="F41" s="77"/>
      <c r="G41" s="77" t="n">
        <f aca="false">$L$1-2</f>
        <v>2010</v>
      </c>
      <c r="H41" s="77"/>
      <c r="I41" s="77" t="n">
        <f aca="false">$L$1-1</f>
        <v>2011</v>
      </c>
      <c r="J41" s="77"/>
      <c r="K41" s="77" t="n">
        <f aca="false">$L$1</f>
        <v>2012</v>
      </c>
      <c r="L41" s="77"/>
    </row>
    <row r="42" customFormat="false" ht="12.75" hidden="false" customHeight="true" outlineLevel="0" collapsed="false">
      <c r="A42" s="187" t="s">
        <v>290</v>
      </c>
      <c r="B42" s="187"/>
      <c r="C42" s="187"/>
      <c r="D42" s="187"/>
      <c r="E42" s="158" t="e">
        <f aca="false">E35/[1]Economico_Patrimoniale!E18</f>
        <v>#DIV/0!</v>
      </c>
      <c r="F42" s="158"/>
      <c r="G42" s="158" t="e">
        <f aca="false">G35/[1]Economico_Patrimoniale!G18</f>
        <v>#DIV/0!</v>
      </c>
      <c r="H42" s="158"/>
      <c r="I42" s="158" t="n">
        <f aca="false">I35/Economico_Patrimoniale!I18</f>
        <v>0.662099038038588</v>
      </c>
      <c r="J42" s="158"/>
      <c r="K42" s="159" t="n">
        <f aca="false">K35/Economico_Patrimoniale!K18</f>
        <v>0.608439957306125</v>
      </c>
      <c r="L42" s="159"/>
    </row>
    <row r="43" customFormat="false" ht="12.75" hidden="false" customHeight="true" outlineLevel="0" collapsed="false">
      <c r="A43" s="188" t="s">
        <v>242</v>
      </c>
      <c r="B43" s="188"/>
      <c r="C43" s="188"/>
      <c r="D43" s="188"/>
      <c r="E43" s="158"/>
      <c r="F43" s="158"/>
      <c r="G43" s="158"/>
      <c r="H43" s="158"/>
      <c r="I43" s="158"/>
      <c r="J43" s="158"/>
      <c r="K43" s="159"/>
      <c r="L43" s="159"/>
    </row>
    <row r="44" customFormat="false" ht="12.75" hidden="false" customHeight="true" outlineLevel="0" collapsed="false">
      <c r="A44" s="189" t="s">
        <v>291</v>
      </c>
      <c r="B44" s="189"/>
      <c r="C44" s="189"/>
      <c r="D44" s="189"/>
      <c r="E44" s="158"/>
      <c r="F44" s="158"/>
      <c r="G44" s="158"/>
      <c r="H44" s="158"/>
      <c r="I44" s="158"/>
      <c r="J44" s="158"/>
      <c r="K44" s="159"/>
      <c r="L44" s="159"/>
    </row>
    <row r="45" customFormat="false" ht="12.75" hidden="false" customHeight="true" outlineLevel="0" collapsed="false">
      <c r="A45" s="187" t="s">
        <v>292</v>
      </c>
      <c r="B45" s="187"/>
      <c r="C45" s="187"/>
      <c r="D45" s="187"/>
      <c r="E45" s="167" t="e">
        <f aca="false">E35/E8</f>
        <v>#DIV/0!</v>
      </c>
      <c r="F45" s="167"/>
      <c r="G45" s="167" t="n">
        <f aca="false">G35/G8</f>
        <v>72206.9429411765</v>
      </c>
      <c r="H45" s="167"/>
      <c r="I45" s="190" t="n">
        <f aca="false">I35/I9</f>
        <v>35111.2205714286</v>
      </c>
      <c r="J45" s="190"/>
      <c r="K45" s="168" t="n">
        <f aca="false">K35/K8</f>
        <v>69098.9858823529</v>
      </c>
      <c r="L45" s="168"/>
    </row>
    <row r="46" customFormat="false" ht="12.75" hidden="false" customHeight="true" outlineLevel="0" collapsed="false">
      <c r="A46" s="188" t="s">
        <v>242</v>
      </c>
      <c r="B46" s="188"/>
      <c r="C46" s="188"/>
      <c r="D46" s="188"/>
      <c r="E46" s="167"/>
      <c r="F46" s="167"/>
      <c r="G46" s="167"/>
      <c r="H46" s="167"/>
      <c r="I46" s="190"/>
      <c r="J46" s="190"/>
      <c r="K46" s="168"/>
      <c r="L46" s="168"/>
    </row>
    <row r="47" customFormat="false" ht="12.75" hidden="false" customHeight="true" outlineLevel="0" collapsed="false">
      <c r="A47" s="189" t="s">
        <v>293</v>
      </c>
      <c r="B47" s="189"/>
      <c r="C47" s="189"/>
      <c r="D47" s="189"/>
      <c r="E47" s="167"/>
      <c r="F47" s="167"/>
      <c r="G47" s="167"/>
      <c r="H47" s="167"/>
      <c r="I47" s="190"/>
      <c r="J47" s="190"/>
      <c r="K47" s="168"/>
      <c r="L47" s="168"/>
    </row>
    <row r="48" customFormat="false" ht="12.75" hidden="false" customHeight="true" outlineLevel="0" collapsed="false">
      <c r="A48" s="187" t="s">
        <v>294</v>
      </c>
      <c r="B48" s="187"/>
      <c r="C48" s="187"/>
      <c r="D48" s="187"/>
      <c r="E48" s="167" t="e">
        <f aca="false">E35/[1]Caratteristiche!G5</f>
        <v>#DIV/0!</v>
      </c>
      <c r="F48" s="167"/>
      <c r="G48" s="167" t="e">
        <f aca="false">G35/[1]Caratteristiche!I5</f>
        <v>#DIV/0!</v>
      </c>
      <c r="H48" s="167"/>
      <c r="I48" s="167" t="n">
        <f aca="false">I35/Caratteristiche!K5</f>
        <v>895.694402332362</v>
      </c>
      <c r="J48" s="167"/>
      <c r="K48" s="168" t="n">
        <f aca="false">K35/Caratteristiche!M5</f>
        <v>868.206031042129</v>
      </c>
      <c r="L48" s="168"/>
    </row>
    <row r="49" customFormat="false" ht="12.75" hidden="false" customHeight="true" outlineLevel="0" collapsed="false">
      <c r="A49" s="188" t="s">
        <v>242</v>
      </c>
      <c r="B49" s="188"/>
      <c r="C49" s="188"/>
      <c r="D49" s="188"/>
      <c r="E49" s="167"/>
      <c r="F49" s="167"/>
      <c r="G49" s="167"/>
      <c r="H49" s="167"/>
      <c r="I49" s="167"/>
      <c r="J49" s="167"/>
      <c r="K49" s="168"/>
      <c r="L49" s="168"/>
    </row>
    <row r="50" customFormat="false" ht="13.5" hidden="false" customHeight="true" outlineLevel="0" collapsed="false">
      <c r="A50" s="189" t="s">
        <v>134</v>
      </c>
      <c r="B50" s="189"/>
      <c r="C50" s="189"/>
      <c r="D50" s="189"/>
      <c r="E50" s="167"/>
      <c r="F50" s="167"/>
      <c r="G50" s="167"/>
      <c r="H50" s="167"/>
      <c r="I50" s="167"/>
      <c r="J50" s="167"/>
      <c r="K50" s="168"/>
      <c r="L50" s="168"/>
    </row>
    <row r="51" customFormat="false" ht="12.75" hidden="false" customHeight="true" outlineLevel="0" collapsed="false">
      <c r="A51" s="187" t="s">
        <v>295</v>
      </c>
      <c r="B51" s="187"/>
      <c r="C51" s="187"/>
      <c r="D51" s="187"/>
      <c r="E51" s="191" t="e">
        <f aca="false">Caratteristiche!G5/E8</f>
        <v>#DIV/0!</v>
      </c>
      <c r="F51" s="191"/>
      <c r="G51" s="191" t="n">
        <f aca="false">Caratteristiche!I5/Organizzazione!G8</f>
        <v>81.7647058823529</v>
      </c>
      <c r="H51" s="191"/>
      <c r="I51" s="191" t="n">
        <f aca="false">Caratteristiche!K5/I8</f>
        <v>80.7058823529412</v>
      </c>
      <c r="J51" s="191"/>
      <c r="K51" s="192" t="n">
        <f aca="false">Caratteristiche!K5/K8</f>
        <v>80.7058823529412</v>
      </c>
      <c r="L51" s="192"/>
    </row>
    <row r="52" customFormat="false" ht="12.75" hidden="false" customHeight="true" outlineLevel="0" collapsed="false">
      <c r="A52" s="188" t="s">
        <v>134</v>
      </c>
      <c r="B52" s="188"/>
      <c r="C52" s="188"/>
      <c r="D52" s="188"/>
      <c r="E52" s="191"/>
      <c r="F52" s="191"/>
      <c r="G52" s="191"/>
      <c r="H52" s="191"/>
      <c r="I52" s="191"/>
      <c r="J52" s="191"/>
      <c r="K52" s="192"/>
      <c r="L52" s="192"/>
      <c r="M52" s="193"/>
    </row>
    <row r="53" customFormat="false" ht="12.75" hidden="false" customHeight="true" outlineLevel="0" collapsed="false">
      <c r="A53" s="189" t="s">
        <v>293</v>
      </c>
      <c r="B53" s="189"/>
      <c r="C53" s="189"/>
      <c r="D53" s="189"/>
      <c r="E53" s="191"/>
      <c r="F53" s="191"/>
      <c r="G53" s="191"/>
      <c r="H53" s="191"/>
      <c r="I53" s="191"/>
      <c r="J53" s="191"/>
      <c r="K53" s="192"/>
      <c r="L53" s="192"/>
    </row>
    <row r="54" customFormat="false" ht="12.75" hidden="false" customHeight="true" outlineLevel="0" collapsed="false">
      <c r="A54" s="187" t="s">
        <v>296</v>
      </c>
      <c r="B54" s="187"/>
      <c r="C54" s="187"/>
      <c r="D54" s="187"/>
      <c r="E54" s="194" t="e">
        <f aca="false">E7/E5</f>
        <v>#DIV/0!</v>
      </c>
      <c r="F54" s="194"/>
      <c r="G54" s="194" t="n">
        <f aca="false">G7/G5</f>
        <v>15</v>
      </c>
      <c r="H54" s="194"/>
      <c r="I54" s="194" t="n">
        <f aca="false">I7/I5</f>
        <v>15</v>
      </c>
      <c r="J54" s="194"/>
      <c r="K54" s="195" t="n">
        <f aca="false">K7/K5</f>
        <v>14</v>
      </c>
      <c r="L54" s="195"/>
    </row>
    <row r="55" customFormat="false" ht="12.75" hidden="false" customHeight="true" outlineLevel="0" collapsed="false">
      <c r="A55" s="188" t="s">
        <v>293</v>
      </c>
      <c r="B55" s="188"/>
      <c r="C55" s="188"/>
      <c r="D55" s="188"/>
      <c r="E55" s="194"/>
      <c r="F55" s="194"/>
      <c r="G55" s="194"/>
      <c r="H55" s="194"/>
      <c r="I55" s="194"/>
      <c r="J55" s="194"/>
      <c r="K55" s="195"/>
      <c r="L55" s="195"/>
    </row>
    <row r="56" customFormat="false" ht="12.75" hidden="false" customHeight="true" outlineLevel="0" collapsed="false">
      <c r="A56" s="189" t="s">
        <v>297</v>
      </c>
      <c r="B56" s="189"/>
      <c r="C56" s="189"/>
      <c r="D56" s="189"/>
      <c r="E56" s="194"/>
      <c r="F56" s="194"/>
      <c r="G56" s="194"/>
      <c r="H56" s="194"/>
      <c r="I56" s="194"/>
      <c r="J56" s="194"/>
      <c r="K56" s="195"/>
      <c r="L56" s="195"/>
    </row>
    <row r="57" customFormat="false" ht="12.75" hidden="false" customHeight="true" outlineLevel="0" collapsed="false">
      <c r="A57" s="187" t="s">
        <v>298</v>
      </c>
      <c r="B57" s="187"/>
      <c r="C57" s="187"/>
      <c r="D57" s="187"/>
      <c r="E57" s="194" t="e">
        <f aca="false">E7/E6</f>
        <v>#DIV/0!</v>
      </c>
      <c r="F57" s="194"/>
      <c r="G57" s="194" t="n">
        <f aca="false">G7/G6</f>
        <v>5</v>
      </c>
      <c r="H57" s="194"/>
      <c r="I57" s="194" t="n">
        <f aca="false">I7/I6</f>
        <v>5</v>
      </c>
      <c r="J57" s="194"/>
      <c r="K57" s="195" t="n">
        <f aca="false">K7/K6</f>
        <v>4.66666666666667</v>
      </c>
      <c r="L57" s="195"/>
    </row>
    <row r="58" customFormat="false" ht="12.75" hidden="false" customHeight="true" outlineLevel="0" collapsed="false">
      <c r="A58" s="188" t="s">
        <v>293</v>
      </c>
      <c r="B58" s="188"/>
      <c r="C58" s="188"/>
      <c r="D58" s="188"/>
      <c r="E58" s="194"/>
      <c r="F58" s="194"/>
      <c r="G58" s="194"/>
      <c r="H58" s="194"/>
      <c r="I58" s="194"/>
      <c r="J58" s="194"/>
      <c r="K58" s="195"/>
      <c r="L58" s="195"/>
    </row>
    <row r="59" customFormat="false" ht="13.5" hidden="false" customHeight="true" outlineLevel="0" collapsed="false">
      <c r="A59" s="189" t="s">
        <v>299</v>
      </c>
      <c r="B59" s="189"/>
      <c r="C59" s="189"/>
      <c r="D59" s="189"/>
      <c r="E59" s="194"/>
      <c r="F59" s="194"/>
      <c r="G59" s="194"/>
      <c r="H59" s="194"/>
      <c r="I59" s="194"/>
      <c r="J59" s="194"/>
      <c r="K59" s="195"/>
      <c r="L59" s="195"/>
    </row>
    <row r="60" customFormat="false" ht="12.75" hidden="false" customHeight="true" outlineLevel="0" collapsed="false">
      <c r="A60" s="187" t="s">
        <v>300</v>
      </c>
      <c r="B60" s="187"/>
      <c r="C60" s="187"/>
      <c r="D60" s="187"/>
      <c r="E60" s="158" t="e">
        <f aca="false">E37/E36</f>
        <v>#DIV/0!</v>
      </c>
      <c r="F60" s="158"/>
      <c r="G60" s="158" t="n">
        <f aca="false">G37/G36</f>
        <v>0.727272727272727</v>
      </c>
      <c r="H60" s="158"/>
      <c r="I60" s="158" t="n">
        <f aca="false">I37/I36</f>
        <v>1</v>
      </c>
      <c r="J60" s="158"/>
      <c r="K60" s="159" t="n">
        <f aca="false">K37/K36</f>
        <v>0.95</v>
      </c>
      <c r="L60" s="159"/>
    </row>
    <row r="61" customFormat="false" ht="12.75" hidden="false" customHeight="true" outlineLevel="0" collapsed="false">
      <c r="A61" s="188" t="s">
        <v>301</v>
      </c>
      <c r="B61" s="188"/>
      <c r="C61" s="188"/>
      <c r="D61" s="188"/>
      <c r="E61" s="158"/>
      <c r="F61" s="158"/>
      <c r="G61" s="158"/>
      <c r="H61" s="158"/>
      <c r="I61" s="158"/>
      <c r="J61" s="158"/>
      <c r="K61" s="159"/>
      <c r="L61" s="159"/>
    </row>
    <row r="62" customFormat="false" ht="12.75" hidden="false" customHeight="true" outlineLevel="0" collapsed="false">
      <c r="A62" s="189" t="s">
        <v>302</v>
      </c>
      <c r="B62" s="189"/>
      <c r="C62" s="189"/>
      <c r="D62" s="189"/>
      <c r="E62" s="158"/>
      <c r="F62" s="158"/>
      <c r="G62" s="158"/>
      <c r="H62" s="158"/>
      <c r="I62" s="158"/>
      <c r="J62" s="158"/>
      <c r="K62" s="159"/>
      <c r="L62" s="159"/>
    </row>
    <row r="63" customFormat="false" ht="12.75" hidden="false" customHeight="true" outlineLevel="0" collapsed="false">
      <c r="A63" s="187" t="s">
        <v>303</v>
      </c>
      <c r="B63" s="187"/>
      <c r="C63" s="187"/>
      <c r="D63" s="187"/>
      <c r="E63" s="167" t="e">
        <f aca="false">E37/E8</f>
        <v>#DIV/0!</v>
      </c>
      <c r="F63" s="167"/>
      <c r="G63" s="167" t="n">
        <f aca="false">G37/G8</f>
        <v>47.0588235294118</v>
      </c>
      <c r="H63" s="167"/>
      <c r="I63" s="167" t="n">
        <f aca="false">I37/I8</f>
        <v>22.3529411764706</v>
      </c>
      <c r="J63" s="167"/>
      <c r="K63" s="168" t="n">
        <f aca="false">K37/K8</f>
        <v>22.3529411764706</v>
      </c>
      <c r="L63" s="168"/>
    </row>
    <row r="64" customFormat="false" ht="12.75" hidden="false" customHeight="true" outlineLevel="0" collapsed="false">
      <c r="A64" s="188" t="s">
        <v>304</v>
      </c>
      <c r="B64" s="188"/>
      <c r="C64" s="188"/>
      <c r="D64" s="188"/>
      <c r="E64" s="167"/>
      <c r="F64" s="167"/>
      <c r="G64" s="167"/>
      <c r="H64" s="167"/>
      <c r="I64" s="167"/>
      <c r="J64" s="167"/>
      <c r="K64" s="168"/>
      <c r="L64" s="168"/>
    </row>
    <row r="65" customFormat="false" ht="12.75" hidden="false" customHeight="true" outlineLevel="0" collapsed="false">
      <c r="A65" s="189" t="s">
        <v>293</v>
      </c>
      <c r="B65" s="189"/>
      <c r="C65" s="189"/>
      <c r="D65" s="189"/>
      <c r="E65" s="167"/>
      <c r="F65" s="167"/>
      <c r="G65" s="167"/>
      <c r="H65" s="167"/>
      <c r="I65" s="167"/>
      <c r="J65" s="167"/>
      <c r="K65" s="168"/>
      <c r="L65" s="168"/>
    </row>
    <row r="66" customFormat="false" ht="12.75" hidden="false" customHeight="true" outlineLevel="0" collapsed="false">
      <c r="A66" s="187" t="s">
        <v>305</v>
      </c>
      <c r="B66" s="187"/>
      <c r="C66" s="187"/>
      <c r="D66" s="187"/>
      <c r="E66" s="158" t="e">
        <f aca="false">E37/E35</f>
        <v>#DIV/0!</v>
      </c>
      <c r="F66" s="158"/>
      <c r="G66" s="158" t="n">
        <f aca="false">G37/G35</f>
        <v>0.000651721588154595</v>
      </c>
      <c r="H66" s="158"/>
      <c r="I66" s="158" t="n">
        <f aca="false">I37/I35</f>
        <v>0.000309221459135994</v>
      </c>
      <c r="J66" s="158"/>
      <c r="K66" s="159" t="n">
        <f aca="false">K37/K35</f>
        <v>0.000323491595296759</v>
      </c>
      <c r="L66" s="159"/>
    </row>
    <row r="67" customFormat="false" ht="12.75" hidden="false" customHeight="true" outlineLevel="0" collapsed="false">
      <c r="A67" s="188" t="s">
        <v>304</v>
      </c>
      <c r="B67" s="188"/>
      <c r="C67" s="188"/>
      <c r="D67" s="188"/>
      <c r="E67" s="158"/>
      <c r="F67" s="158"/>
      <c r="G67" s="158"/>
      <c r="H67" s="158"/>
      <c r="I67" s="158"/>
      <c r="J67" s="158"/>
      <c r="K67" s="159"/>
      <c r="L67" s="159"/>
    </row>
    <row r="68" customFormat="false" ht="13.5" hidden="false" customHeight="true" outlineLevel="0" collapsed="false">
      <c r="A68" s="189" t="s">
        <v>242</v>
      </c>
      <c r="B68" s="189"/>
      <c r="C68" s="189"/>
      <c r="D68" s="189"/>
      <c r="E68" s="158"/>
      <c r="F68" s="158"/>
      <c r="G68" s="158"/>
      <c r="H68" s="158"/>
      <c r="I68" s="158"/>
      <c r="J68" s="158"/>
      <c r="K68" s="159"/>
      <c r="L68" s="159"/>
    </row>
    <row r="71" customFormat="false" ht="12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</row>
  </sheetData>
  <mergeCells count="196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L24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30:L30"/>
    <mergeCell ref="A33:L33"/>
    <mergeCell ref="A34:D34"/>
    <mergeCell ref="E34:F34"/>
    <mergeCell ref="G34:H34"/>
    <mergeCell ref="I34:J34"/>
    <mergeCell ref="K34:L34"/>
    <mergeCell ref="A35:D35"/>
    <mergeCell ref="E35:F35"/>
    <mergeCell ref="G35:H35"/>
    <mergeCell ref="I35:J35"/>
    <mergeCell ref="K35:L35"/>
    <mergeCell ref="A36:D36"/>
    <mergeCell ref="E36:F36"/>
    <mergeCell ref="G36:H36"/>
    <mergeCell ref="I36:J36"/>
    <mergeCell ref="K36:L36"/>
    <mergeCell ref="A37:D37"/>
    <mergeCell ref="E37:F37"/>
    <mergeCell ref="G37:H37"/>
    <mergeCell ref="I37:J37"/>
    <mergeCell ref="K37:L37"/>
    <mergeCell ref="A40:L40"/>
    <mergeCell ref="A41:D41"/>
    <mergeCell ref="E41:F41"/>
    <mergeCell ref="G41:H41"/>
    <mergeCell ref="I41:J41"/>
    <mergeCell ref="K41:L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0:D60"/>
    <mergeCell ref="E60:F62"/>
    <mergeCell ref="G60:H62"/>
    <mergeCell ref="I60:J62"/>
    <mergeCell ref="K60:L62"/>
    <mergeCell ref="A61:D61"/>
    <mergeCell ref="A62:D62"/>
    <mergeCell ref="A63:D63"/>
    <mergeCell ref="E63:F65"/>
    <mergeCell ref="G63:H65"/>
    <mergeCell ref="I63:J65"/>
    <mergeCell ref="K63:L65"/>
    <mergeCell ref="A64:D64"/>
    <mergeCell ref="A65:D65"/>
    <mergeCell ref="A66:D66"/>
    <mergeCell ref="E66:F68"/>
    <mergeCell ref="G66:H68"/>
    <mergeCell ref="I66:J68"/>
    <mergeCell ref="K66:L68"/>
    <mergeCell ref="A67:D67"/>
    <mergeCell ref="A68:D68"/>
    <mergeCell ref="A71:L71"/>
  </mergeCells>
  <printOptions headings="false" gridLines="false" gridLinesSet="true" horizontalCentered="true" verticalCentered="false"/>
  <pageMargins left="0.196527777777778" right="0" top="0.511805555555556" bottom="1.16805555555556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5" activeCellId="0" sqref="G55"/>
    </sheetView>
  </sheetViews>
  <sheetFormatPr defaultColWidth="8.4921875" defaultRowHeight="12.75" zeroHeight="false" outlineLevelRow="0" outlineLevelCol="0"/>
  <cols>
    <col collapsed="false" customWidth="false" hidden="false" outlineLevel="0" max="3" min="1" style="114" width="8.49"/>
    <col collapsed="false" customWidth="true" hidden="false" outlineLevel="0" max="4" min="4" style="114" width="7.49"/>
    <col collapsed="false" customWidth="false" hidden="false" outlineLevel="0" max="6" min="5" style="114" width="8.49"/>
    <col collapsed="false" customWidth="true" hidden="false" outlineLevel="0" max="7" min="7" style="114" width="11.87"/>
    <col collapsed="false" customWidth="true" hidden="false" outlineLevel="0" max="8" min="8" style="114" width="10.99"/>
    <col collapsed="false" customWidth="true" hidden="false" outlineLevel="0" max="9" min="9" style="114" width="11.99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1.49"/>
    <col collapsed="false" customWidth="true" hidden="false" outlineLevel="0" max="13" min="13" style="114" width="10.74"/>
    <col collapsed="false" customWidth="true" hidden="false" outlineLevel="0" max="14" min="14" style="114" width="14.11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5.75" hidden="false" customHeight="true" outlineLevel="0" collapsed="false">
      <c r="A3" s="199"/>
      <c r="P3" s="200"/>
    </row>
    <row r="4" customFormat="false" ht="17.25" hidden="false" customHeight="true" outlineLevel="0" collapsed="false">
      <c r="A4" s="199" t="s">
        <v>308</v>
      </c>
      <c r="E4" s="201" t="s">
        <v>309</v>
      </c>
      <c r="F4" s="201"/>
      <c r="G4" s="201"/>
      <c r="H4" s="201"/>
      <c r="I4" s="201"/>
      <c r="J4" s="201"/>
      <c r="L4" s="199"/>
      <c r="P4" s="202"/>
    </row>
    <row r="5" customFormat="false" ht="15" hidden="false" customHeight="true" outlineLevel="0" collapsed="false">
      <c r="A5" s="199" t="s">
        <v>310</v>
      </c>
      <c r="E5" s="201" t="s">
        <v>310</v>
      </c>
      <c r="F5" s="201"/>
      <c r="G5" s="201"/>
      <c r="H5" s="201"/>
      <c r="I5" s="201"/>
      <c r="J5" s="201"/>
      <c r="L5" s="199"/>
      <c r="P5" s="202"/>
    </row>
    <row r="6" customFormat="false" ht="18" hidden="false" customHeight="true" outlineLevel="0" collapsed="false">
      <c r="A6" s="199" t="s">
        <v>311</v>
      </c>
      <c r="E6" s="201" t="s">
        <v>312</v>
      </c>
      <c r="F6" s="201"/>
      <c r="G6" s="201"/>
      <c r="H6" s="201"/>
      <c r="I6" s="201"/>
      <c r="J6" s="201"/>
      <c r="L6" s="199"/>
      <c r="P6" s="202"/>
    </row>
    <row r="7" customFormat="false" ht="24.7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313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99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315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31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13.5" hidden="tru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12.75" hidden="true" customHeight="true" outlineLevel="0" collapsed="false">
      <c r="A22" s="211" t="s">
        <v>321</v>
      </c>
      <c r="B22" s="211"/>
      <c r="C22" s="211"/>
      <c r="D22" s="211"/>
      <c r="E22" s="211"/>
      <c r="F22" s="211"/>
      <c r="G22" s="212"/>
      <c r="H22" s="212"/>
      <c r="I22" s="212"/>
      <c r="J22" s="212"/>
      <c r="K22" s="212"/>
      <c r="L22" s="212"/>
      <c r="M22" s="212"/>
      <c r="N22" s="212"/>
      <c r="O22" s="212"/>
      <c r="P22" s="212"/>
    </row>
    <row r="23" customFormat="false" ht="12.75" hidden="true" customHeight="true" outlineLevel="0" collapsed="false">
      <c r="A23" s="213" t="s">
        <v>134</v>
      </c>
      <c r="B23" s="213"/>
      <c r="C23" s="213"/>
      <c r="D23" s="213"/>
      <c r="E23" s="213"/>
      <c r="F23" s="213"/>
      <c r="G23" s="214" t="n">
        <f aca="false">Caratteristiche!G5</f>
        <v>0</v>
      </c>
      <c r="H23" s="214" t="n">
        <f aca="false">Caratteristiche!I5</f>
        <v>1390</v>
      </c>
      <c r="I23" s="214" t="n">
        <f aca="false">Caratteristiche!K5</f>
        <v>1372</v>
      </c>
      <c r="J23" s="215" t="n">
        <f aca="false">(G23+H23+I23)/3</f>
        <v>920.666666666667</v>
      </c>
      <c r="K23" s="216"/>
      <c r="L23" s="217" t="n">
        <f aca="false">(G23+H23+I23)/2</f>
        <v>1381</v>
      </c>
      <c r="M23" s="218" t="n">
        <v>1352</v>
      </c>
      <c r="N23" s="219" t="n">
        <v>1353</v>
      </c>
      <c r="O23" s="220"/>
      <c r="P23" s="220"/>
      <c r="Q23" s="221"/>
    </row>
    <row r="24" customFormat="false" ht="14.25" hidden="true" customHeight="true" outlineLevel="0" collapsed="false">
      <c r="A24" s="222" t="s">
        <v>322</v>
      </c>
      <c r="B24" s="222"/>
      <c r="C24" s="222"/>
      <c r="D24" s="222"/>
      <c r="E24" s="222"/>
      <c r="F24" s="222"/>
      <c r="G24" s="223"/>
      <c r="H24" s="223" t="n">
        <v>56</v>
      </c>
      <c r="I24" s="223" t="n">
        <v>56</v>
      </c>
      <c r="J24" s="223" t="n">
        <f aca="false">(G24+H24+I24)/3</f>
        <v>37.3333333333333</v>
      </c>
      <c r="K24" s="224"/>
      <c r="L24" s="217" t="n">
        <f aca="false">(G24+H24+I24)/2</f>
        <v>56</v>
      </c>
      <c r="M24" s="225" t="n">
        <v>63</v>
      </c>
      <c r="N24" s="226" t="n">
        <v>63</v>
      </c>
      <c r="O24" s="220" t="n">
        <f aca="false">(N24/L24)-100%</f>
        <v>0.125</v>
      </c>
      <c r="P24" s="220" t="n">
        <f aca="false">(N24/M24)-100%</f>
        <v>0</v>
      </c>
    </row>
    <row r="25" customFormat="false" ht="14.25" hidden="true" customHeight="true" outlineLevel="0" collapsed="false">
      <c r="A25" s="222" t="s">
        <v>323</v>
      </c>
      <c r="B25" s="222"/>
      <c r="C25" s="222"/>
      <c r="D25" s="222"/>
      <c r="E25" s="222"/>
      <c r="F25" s="222"/>
      <c r="G25" s="223"/>
      <c r="H25" s="223" t="n">
        <v>5</v>
      </c>
      <c r="I25" s="223" t="n">
        <v>5</v>
      </c>
      <c r="J25" s="223" t="n">
        <f aca="false">(G25+H25+I25)/3</f>
        <v>3.33333333333333</v>
      </c>
      <c r="K25" s="224"/>
      <c r="L25" s="227" t="n">
        <f aca="false">(G25+H25+I25)/2</f>
        <v>5</v>
      </c>
      <c r="M25" s="228" t="n">
        <v>2</v>
      </c>
      <c r="N25" s="226" t="n">
        <v>2</v>
      </c>
      <c r="O25" s="220" t="n">
        <f aca="false">(N25/L25)-100%</f>
        <v>-0.6</v>
      </c>
      <c r="P25" s="220" t="n">
        <f aca="false">(N25/M25)-100%</f>
        <v>0</v>
      </c>
    </row>
    <row r="26" customFormat="false" ht="14.25" hidden="true" customHeight="true" outlineLevel="0" collapsed="false">
      <c r="A26" s="222" t="s">
        <v>324</v>
      </c>
      <c r="B26" s="222"/>
      <c r="C26" s="222"/>
      <c r="D26" s="222"/>
      <c r="E26" s="222"/>
      <c r="F26" s="222"/>
      <c r="G26" s="223"/>
      <c r="H26" s="223" t="n">
        <v>1</v>
      </c>
      <c r="I26" s="223" t="n">
        <v>0</v>
      </c>
      <c r="J26" s="223"/>
      <c r="K26" s="224"/>
      <c r="L26" s="227" t="n">
        <f aca="false">(G26+H26+I26)/1</f>
        <v>1</v>
      </c>
      <c r="M26" s="228" t="n">
        <v>1</v>
      </c>
      <c r="N26" s="226" t="n">
        <v>1</v>
      </c>
      <c r="O26" s="220" t="n">
        <f aca="false">(N26/L26)-100%</f>
        <v>0</v>
      </c>
      <c r="P26" s="220" t="n">
        <f aca="false">(N26/M26)-100%</f>
        <v>0</v>
      </c>
    </row>
    <row r="27" customFormat="false" ht="14.25" hidden="true" customHeight="true" outlineLevel="0" collapsed="false">
      <c r="A27" s="222" t="s">
        <v>325</v>
      </c>
      <c r="B27" s="222"/>
      <c r="C27" s="222"/>
      <c r="D27" s="222"/>
      <c r="E27" s="222"/>
      <c r="F27" s="222"/>
      <c r="G27" s="223"/>
      <c r="H27" s="223" t="n">
        <v>2</v>
      </c>
      <c r="I27" s="223" t="n">
        <v>1</v>
      </c>
      <c r="J27" s="223"/>
      <c r="K27" s="224"/>
      <c r="L27" s="227" t="n">
        <f aca="false">(G27+H27+I27)/2</f>
        <v>1.5</v>
      </c>
      <c r="M27" s="228" t="n">
        <v>0</v>
      </c>
      <c r="N27" s="226" t="n">
        <v>0</v>
      </c>
      <c r="O27" s="220" t="n">
        <f aca="false">(N27/L27)-100%</f>
        <v>-1</v>
      </c>
      <c r="P27" s="220" t="e">
        <f aca="false">(N27/M27)-100%</f>
        <v>#DIV/0!</v>
      </c>
    </row>
    <row r="28" customFormat="false" ht="14.25" hidden="true" customHeight="true" outlineLevel="0" collapsed="false">
      <c r="A28" s="222" t="s">
        <v>326</v>
      </c>
      <c r="B28" s="222"/>
      <c r="C28" s="222"/>
      <c r="D28" s="222"/>
      <c r="E28" s="222"/>
      <c r="F28" s="222"/>
      <c r="G28" s="223"/>
      <c r="H28" s="223" t="n">
        <v>5</v>
      </c>
      <c r="I28" s="223" t="n">
        <v>5</v>
      </c>
      <c r="J28" s="223"/>
      <c r="K28" s="224"/>
      <c r="L28" s="227" t="n">
        <f aca="false">(G28+H28+I28)/2</f>
        <v>5</v>
      </c>
      <c r="M28" s="228" t="n">
        <v>2</v>
      </c>
      <c r="N28" s="226" t="n">
        <v>2</v>
      </c>
      <c r="O28" s="220" t="n">
        <f aca="false">(N28/L28)-100%</f>
        <v>-0.6</v>
      </c>
      <c r="P28" s="220" t="n">
        <f aca="false">(N28/M28)-100%</f>
        <v>0</v>
      </c>
    </row>
    <row r="29" customFormat="false" ht="14.25" hidden="true" customHeight="true" outlineLevel="0" collapsed="false">
      <c r="A29" s="222" t="s">
        <v>327</v>
      </c>
      <c r="B29" s="222"/>
      <c r="C29" s="222"/>
      <c r="D29" s="222"/>
      <c r="E29" s="222"/>
      <c r="F29" s="222"/>
      <c r="G29" s="223"/>
      <c r="H29" s="223" t="n">
        <v>1</v>
      </c>
      <c r="I29" s="223" t="n">
        <v>0</v>
      </c>
      <c r="J29" s="223"/>
      <c r="K29" s="224"/>
      <c r="L29" s="227" t="n">
        <f aca="false">(G29+H29+I29)/2</f>
        <v>0.5</v>
      </c>
      <c r="M29" s="228" t="n">
        <v>1</v>
      </c>
      <c r="N29" s="226" t="n">
        <v>1</v>
      </c>
      <c r="O29" s="220" t="n">
        <f aca="false">(N29/L29)-100%</f>
        <v>1</v>
      </c>
      <c r="P29" s="220" t="n">
        <f aca="false">(N29/M29)-100%</f>
        <v>0</v>
      </c>
    </row>
    <row r="30" customFormat="false" ht="12.75" hidden="true" customHeight="true" outlineLevel="0" collapsed="false">
      <c r="A30" s="222" t="s">
        <v>328</v>
      </c>
      <c r="B30" s="222"/>
      <c r="C30" s="222"/>
      <c r="D30" s="222"/>
      <c r="E30" s="222"/>
      <c r="F30" s="222"/>
      <c r="G30" s="223"/>
      <c r="H30" s="223" t="n">
        <v>2</v>
      </c>
      <c r="I30" s="223" t="n">
        <v>1</v>
      </c>
      <c r="J30" s="223" t="n">
        <f aca="false">(G30+H30+I30)/3</f>
        <v>1</v>
      </c>
      <c r="K30" s="224"/>
      <c r="L30" s="227" t="n">
        <f aca="false">(G30+H30+I30)/2</f>
        <v>1.5</v>
      </c>
      <c r="M30" s="228" t="n">
        <v>0</v>
      </c>
      <c r="N30" s="226" t="n">
        <v>7</v>
      </c>
      <c r="O30" s="229" t="n">
        <f aca="false">(N30/L30)-100%</f>
        <v>3.66666666666667</v>
      </c>
      <c r="P30" s="220" t="e">
        <f aca="false">(N30/M30)-100%</f>
        <v>#DIV/0!</v>
      </c>
    </row>
    <row r="31" customFormat="false" ht="12" hidden="true" customHeight="true" outlineLevel="0" collapsed="false">
      <c r="A31" s="222" t="s">
        <v>329</v>
      </c>
      <c r="B31" s="222"/>
      <c r="C31" s="222"/>
      <c r="D31" s="222"/>
      <c r="E31" s="222"/>
      <c r="F31" s="222"/>
      <c r="G31" s="223"/>
      <c r="H31" s="223" t="n">
        <v>1</v>
      </c>
      <c r="I31" s="223" t="n">
        <v>1</v>
      </c>
      <c r="J31" s="223" t="n">
        <f aca="false">(G31+H31+I31)/3</f>
        <v>0.666666666666667</v>
      </c>
      <c r="K31" s="224"/>
      <c r="L31" s="230" t="n">
        <f aca="false">(G31+H31+I31)/2</f>
        <v>1</v>
      </c>
      <c r="M31" s="228" t="n">
        <v>0</v>
      </c>
      <c r="N31" s="226" t="n">
        <v>0</v>
      </c>
      <c r="O31" s="229" t="n">
        <f aca="false">(N31/L31)-100%</f>
        <v>-1</v>
      </c>
      <c r="P31" s="220" t="e">
        <f aca="false">(N31/M31)-100%</f>
        <v>#DIV/0!</v>
      </c>
    </row>
    <row r="32" customFormat="false" ht="12" hidden="true" customHeight="true" outlineLevel="0" collapsed="false">
      <c r="A32" s="222" t="s">
        <v>330</v>
      </c>
      <c r="B32" s="222"/>
      <c r="C32" s="222"/>
      <c r="D32" s="222"/>
      <c r="E32" s="222"/>
      <c r="F32" s="222"/>
      <c r="G32" s="223"/>
      <c r="H32" s="223" t="n">
        <v>0</v>
      </c>
      <c r="I32" s="223" t="n">
        <v>0</v>
      </c>
      <c r="J32" s="223" t="n">
        <f aca="false">(G32+H32+I32)/3</f>
        <v>0</v>
      </c>
      <c r="K32" s="224"/>
      <c r="L32" s="227" t="n">
        <f aca="false">(G32+H32+I32)/1</f>
        <v>0</v>
      </c>
      <c r="M32" s="231" t="n">
        <v>5</v>
      </c>
      <c r="N32" s="226"/>
      <c r="O32" s="220" t="e">
        <f aca="false">(N32/L32)-100%</f>
        <v>#DIV/0!</v>
      </c>
      <c r="P32" s="232" t="n">
        <f aca="false">(N32/M32)-100%</f>
        <v>-1</v>
      </c>
    </row>
    <row r="33" customFormat="false" ht="12" hidden="true" customHeight="true" outlineLevel="0" collapsed="false">
      <c r="A33" s="222" t="s">
        <v>331</v>
      </c>
      <c r="B33" s="222"/>
      <c r="C33" s="222"/>
      <c r="D33" s="222"/>
      <c r="E33" s="222"/>
      <c r="F33" s="222"/>
      <c r="G33" s="223"/>
      <c r="H33" s="223" t="n">
        <v>0</v>
      </c>
      <c r="I33" s="223" t="n">
        <v>5</v>
      </c>
      <c r="J33" s="223" t="n">
        <f aca="false">(G33+H33+I33)/3</f>
        <v>1.66666666666667</v>
      </c>
      <c r="K33" s="224"/>
      <c r="L33" s="227" t="n">
        <f aca="false">(G33+H33+I33)/2</f>
        <v>2.5</v>
      </c>
      <c r="M33" s="228" t="n">
        <v>4</v>
      </c>
      <c r="N33" s="226" t="n">
        <v>4</v>
      </c>
      <c r="O33" s="232" t="n">
        <f aca="false">(N33/L33)-100%</f>
        <v>0.6</v>
      </c>
      <c r="P33" s="229" t="n">
        <f aca="false">(N33/M33)-100%</f>
        <v>0</v>
      </c>
    </row>
    <row r="34" customFormat="false" ht="12" hidden="true" customHeight="true" outlineLevel="0" collapsed="false">
      <c r="A34" s="222" t="s">
        <v>332</v>
      </c>
      <c r="B34" s="222"/>
      <c r="C34" s="222"/>
      <c r="D34" s="222"/>
      <c r="E34" s="222"/>
      <c r="F34" s="222"/>
      <c r="G34" s="223"/>
      <c r="H34" s="223" t="n">
        <v>2</v>
      </c>
      <c r="I34" s="223" t="n">
        <v>1</v>
      </c>
      <c r="J34" s="223" t="n">
        <f aca="false">(G34+H34+I34)/3</f>
        <v>1</v>
      </c>
      <c r="K34" s="224"/>
      <c r="L34" s="227" t="n">
        <f aca="false">(G34+H34+I34)/2</f>
        <v>1.5</v>
      </c>
      <c r="M34" s="228" t="n">
        <v>7</v>
      </c>
      <c r="N34" s="226" t="n">
        <v>0</v>
      </c>
      <c r="O34" s="220" t="n">
        <f aca="false">(N34/L34)-100%</f>
        <v>-1</v>
      </c>
      <c r="P34" s="220" t="n">
        <f aca="false">(N34/M34)-100%</f>
        <v>-1</v>
      </c>
    </row>
    <row r="35" customFormat="false" ht="12" hidden="true" customHeight="true" outlineLevel="0" collapsed="false">
      <c r="A35" s="222" t="s">
        <v>333</v>
      </c>
      <c r="B35" s="222"/>
      <c r="C35" s="222"/>
      <c r="D35" s="222"/>
      <c r="E35" s="222"/>
      <c r="F35" s="222"/>
      <c r="G35" s="223"/>
      <c r="H35" s="223" t="n">
        <v>56</v>
      </c>
      <c r="I35" s="223" t="n">
        <v>56</v>
      </c>
      <c r="J35" s="223" t="n">
        <f aca="false">(G35+H35+I35)/3</f>
        <v>37.3333333333333</v>
      </c>
      <c r="K35" s="224"/>
      <c r="L35" s="227" t="n">
        <f aca="false">(G35+H35+I35)/2</f>
        <v>56</v>
      </c>
      <c r="M35" s="228" t="n">
        <v>63</v>
      </c>
      <c r="N35" s="226" t="n">
        <v>63</v>
      </c>
      <c r="O35" s="220" t="n">
        <f aca="false">(N35/L35)-100%</f>
        <v>0.125</v>
      </c>
      <c r="P35" s="220" t="n">
        <f aca="false">(N35/M35)-100%</f>
        <v>0</v>
      </c>
    </row>
    <row r="36" customFormat="false" ht="12" hidden="true" customHeight="true" outlineLevel="0" collapsed="false">
      <c r="A36" s="222" t="s">
        <v>334</v>
      </c>
      <c r="B36" s="222"/>
      <c r="C36" s="222"/>
      <c r="D36" s="222"/>
      <c r="E36" s="222"/>
      <c r="F36" s="222"/>
      <c r="G36" s="223"/>
      <c r="H36" s="223" t="n">
        <v>18</v>
      </c>
      <c r="I36" s="223" t="n">
        <v>18</v>
      </c>
      <c r="J36" s="223"/>
      <c r="K36" s="224"/>
      <c r="L36" s="227" t="n">
        <f aca="false">(G36+H36+I36)/2</f>
        <v>18</v>
      </c>
      <c r="M36" s="233" t="n">
        <v>18</v>
      </c>
      <c r="N36" s="226" t="n">
        <v>18</v>
      </c>
      <c r="O36" s="220" t="n">
        <f aca="false">(N36/L36)-100%</f>
        <v>0</v>
      </c>
      <c r="P36" s="220" t="n">
        <f aca="false">(N36/M36)-100%</f>
        <v>0</v>
      </c>
    </row>
    <row r="37" customFormat="false" ht="12" hidden="true" customHeight="true" outlineLevel="0" collapsed="false">
      <c r="A37" s="222" t="s">
        <v>335</v>
      </c>
      <c r="B37" s="222"/>
      <c r="C37" s="222"/>
      <c r="D37" s="222"/>
      <c r="E37" s="222"/>
      <c r="F37" s="222"/>
      <c r="G37" s="234"/>
      <c r="H37" s="234"/>
      <c r="I37" s="234" t="n">
        <v>724</v>
      </c>
      <c r="J37" s="234"/>
      <c r="K37" s="235"/>
      <c r="L37" s="227" t="n">
        <f aca="false">(G37+H37+I37)/1</f>
        <v>724</v>
      </c>
      <c r="M37" s="233" t="n">
        <v>738</v>
      </c>
      <c r="N37" s="226" t="n">
        <v>736</v>
      </c>
      <c r="O37" s="220" t="n">
        <f aca="false">(N37/L37)-100%</f>
        <v>0.0165745856353592</v>
      </c>
      <c r="P37" s="220" t="n">
        <f aca="false">(N37/M37)-100%</f>
        <v>-0.00271002710027102</v>
      </c>
    </row>
    <row r="38" customFormat="false" ht="12" hidden="true" customHeight="true" outlineLevel="0" collapsed="false">
      <c r="A38" s="222" t="s">
        <v>336</v>
      </c>
      <c r="B38" s="222"/>
      <c r="C38" s="222"/>
      <c r="D38" s="222"/>
      <c r="E38" s="222"/>
      <c r="F38" s="222"/>
      <c r="G38" s="234"/>
      <c r="H38" s="234"/>
      <c r="I38" s="234"/>
      <c r="J38" s="234"/>
      <c r="K38" s="235"/>
      <c r="L38" s="227" t="n">
        <f aca="false">(G38+H38+I38)/1</f>
        <v>0</v>
      </c>
      <c r="M38" s="233"/>
      <c r="N38" s="236"/>
      <c r="O38" s="220" t="e">
        <f aca="false">(N38/L38)-100%</f>
        <v>#DIV/0!</v>
      </c>
      <c r="P38" s="220" t="e">
        <f aca="false">(N38/M38)-100%</f>
        <v>#DIV/0!</v>
      </c>
    </row>
    <row r="39" customFormat="false" ht="12" hidden="true" customHeight="true" outlineLevel="0" collapsed="false">
      <c r="A39" s="222" t="s">
        <v>337</v>
      </c>
      <c r="B39" s="222"/>
      <c r="C39" s="222"/>
      <c r="D39" s="222"/>
      <c r="E39" s="222"/>
      <c r="F39" s="222"/>
      <c r="G39" s="234"/>
      <c r="H39" s="234"/>
      <c r="I39" s="234"/>
      <c r="J39" s="234"/>
      <c r="K39" s="235"/>
      <c r="L39" s="227" t="n">
        <f aca="false">(G39+H39+I39)/1</f>
        <v>0</v>
      </c>
      <c r="M39" s="233"/>
      <c r="N39" s="236"/>
      <c r="O39" s="220" t="e">
        <f aca="false">(N39/L39)-100%</f>
        <v>#DIV/0!</v>
      </c>
      <c r="P39" s="220" t="e">
        <f aca="false">(N39/M39)-100%</f>
        <v>#DIV/0!</v>
      </c>
    </row>
    <row r="40" customFormat="false" ht="12.75" hidden="true" customHeight="true" outlineLevel="0" collapsed="false">
      <c r="A40" s="222" t="s">
        <v>338</v>
      </c>
      <c r="B40" s="222"/>
      <c r="C40" s="222"/>
      <c r="D40" s="222"/>
      <c r="E40" s="222"/>
      <c r="F40" s="222"/>
      <c r="G40" s="85"/>
      <c r="H40" s="85"/>
      <c r="I40" s="85"/>
      <c r="J40" s="85"/>
      <c r="K40" s="85"/>
      <c r="L40" s="85"/>
      <c r="M40" s="85"/>
      <c r="N40" s="85"/>
      <c r="O40" s="85"/>
      <c r="P40" s="85"/>
    </row>
    <row r="41" customFormat="false" ht="12.75" hidden="true" customHeight="true" outlineLevel="0" collapsed="false">
      <c r="A41" s="237" t="s">
        <v>339</v>
      </c>
      <c r="B41" s="237"/>
      <c r="C41" s="237"/>
      <c r="D41" s="237"/>
      <c r="E41" s="237"/>
      <c r="F41" s="237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R41" s="238"/>
    </row>
    <row r="42" customFormat="false" ht="12.75" hidden="true" customHeight="true" outlineLevel="0" collapsed="false">
      <c r="A42" s="222" t="s">
        <v>340</v>
      </c>
      <c r="B42" s="222"/>
      <c r="C42" s="222"/>
      <c r="D42" s="222"/>
      <c r="E42" s="222"/>
      <c r="F42" s="222"/>
      <c r="G42" s="239"/>
      <c r="H42" s="239"/>
      <c r="I42" s="239" t="n">
        <v>30</v>
      </c>
      <c r="J42" s="239" t="n">
        <f aca="false">(G42+H42+I42)/3</f>
        <v>10</v>
      </c>
      <c r="K42" s="240"/>
      <c r="L42" s="217" t="n">
        <f aca="false">(G42+H42+I42)/1</f>
        <v>30</v>
      </c>
      <c r="M42" s="218" t="n">
        <v>30</v>
      </c>
      <c r="N42" s="226" t="n">
        <v>30</v>
      </c>
      <c r="O42" s="220" t="n">
        <f aca="false">(N42/L42)-100%</f>
        <v>0</v>
      </c>
      <c r="P42" s="220" t="n">
        <f aca="false">(N42/M42)-100%</f>
        <v>0</v>
      </c>
      <c r="R42" s="238"/>
    </row>
    <row r="43" customFormat="false" ht="12.75" hidden="true" customHeight="true" outlineLevel="0" collapsed="false">
      <c r="A43" s="85"/>
      <c r="B43" s="85"/>
      <c r="C43" s="85"/>
      <c r="D43" s="85"/>
      <c r="E43" s="85"/>
      <c r="F43" s="85"/>
      <c r="G43" s="223"/>
      <c r="H43" s="223"/>
      <c r="I43" s="223"/>
      <c r="J43" s="223" t="n">
        <f aca="false">(G43+H43+I43)/3</f>
        <v>0</v>
      </c>
      <c r="K43" s="224"/>
      <c r="L43" s="241" t="n">
        <f aca="false">(G43+H43+I43)/3</f>
        <v>0</v>
      </c>
      <c r="M43" s="225"/>
      <c r="N43" s="226"/>
      <c r="O43" s="242" t="e">
        <f aca="false">(N43/L43)-100%</f>
        <v>#DIV/0!</v>
      </c>
      <c r="P43" s="242" t="e">
        <f aca="false">(N43/M43)-100%</f>
        <v>#DIV/0!</v>
      </c>
      <c r="R43" s="238"/>
    </row>
    <row r="44" customFormat="false" ht="12.75" hidden="true" customHeight="true" outlineLevel="0" collapsed="false">
      <c r="A44" s="85"/>
      <c r="B44" s="85"/>
      <c r="C44" s="85"/>
      <c r="D44" s="85"/>
      <c r="E44" s="85"/>
      <c r="F44" s="85"/>
      <c r="G44" s="223"/>
      <c r="H44" s="223"/>
      <c r="I44" s="223"/>
      <c r="J44" s="223" t="n">
        <f aca="false">(G44+H44+I44)/3</f>
        <v>0</v>
      </c>
      <c r="K44" s="224"/>
      <c r="L44" s="241" t="n">
        <f aca="false">(G44+H44+I44)/3</f>
        <v>0</v>
      </c>
      <c r="M44" s="225"/>
      <c r="N44" s="226"/>
      <c r="O44" s="242" t="e">
        <f aca="false">(N44/L44)-100%</f>
        <v>#DIV/0!</v>
      </c>
      <c r="P44" s="242" t="e">
        <f aca="false">(N44/M44)-100%</f>
        <v>#DIV/0!</v>
      </c>
      <c r="R44" s="238"/>
    </row>
    <row r="45" customFormat="false" ht="12.75" hidden="true" customHeight="true" outlineLevel="0" collapsed="false">
      <c r="A45" s="85"/>
      <c r="B45" s="85"/>
      <c r="C45" s="85"/>
      <c r="D45" s="85"/>
      <c r="E45" s="85"/>
      <c r="F45" s="85"/>
      <c r="G45" s="243"/>
      <c r="H45" s="243"/>
      <c r="I45" s="243"/>
      <c r="J45" s="243" t="n">
        <f aca="false">(G45+H45+I45)/3</f>
        <v>0</v>
      </c>
      <c r="K45" s="244"/>
      <c r="L45" s="241" t="n">
        <f aca="false">(G45+H45+I45)/3</f>
        <v>0</v>
      </c>
      <c r="M45" s="245"/>
      <c r="N45" s="246"/>
      <c r="O45" s="242" t="e">
        <f aca="false">(N45/L45)-100%</f>
        <v>#DIV/0!</v>
      </c>
      <c r="P45" s="242" t="e">
        <f aca="false">(N45/M45)-100%</f>
        <v>#DIV/0!</v>
      </c>
      <c r="R45" s="238"/>
    </row>
    <row r="46" customFormat="false" ht="0.75" hidden="false" customHeight="true" outlineLevel="0" collapsed="false">
      <c r="A46" s="237" t="s">
        <v>341</v>
      </c>
      <c r="B46" s="237"/>
      <c r="C46" s="237"/>
      <c r="D46" s="237"/>
      <c r="E46" s="237"/>
      <c r="F46" s="237"/>
      <c r="G46" s="212"/>
      <c r="H46" s="212"/>
      <c r="I46" s="212"/>
      <c r="J46" s="212"/>
      <c r="K46" s="212"/>
      <c r="L46" s="212"/>
      <c r="M46" s="212"/>
      <c r="N46" s="212"/>
      <c r="O46" s="212"/>
      <c r="P46" s="212"/>
    </row>
    <row r="47" customFormat="false" ht="16.5" hidden="true" customHeight="true" outlineLevel="0" collapsed="false">
      <c r="A47" s="213" t="s">
        <v>342</v>
      </c>
      <c r="B47" s="213"/>
      <c r="C47" s="213"/>
      <c r="D47" s="213"/>
      <c r="E47" s="213"/>
      <c r="F47" s="213"/>
      <c r="G47" s="247"/>
      <c r="H47" s="247"/>
      <c r="I47" s="247" t="n">
        <v>36248.84</v>
      </c>
      <c r="J47" s="247" t="n">
        <f aca="false">(G47+H47+I47)/3</f>
        <v>12082.9466666667</v>
      </c>
      <c r="K47" s="248"/>
      <c r="L47" s="249" t="n">
        <f aca="false">(G47+H47+I47)/1</f>
        <v>36248.84</v>
      </c>
      <c r="M47" s="250" t="n">
        <v>43330.84</v>
      </c>
      <c r="N47" s="251" t="n">
        <v>43582.03</v>
      </c>
      <c r="O47" s="220" t="n">
        <f aca="false">(N47/L47)-100%</f>
        <v>0.20230137019557</v>
      </c>
      <c r="P47" s="220" t="n">
        <f aca="false">(N47/M47)-100%</f>
        <v>0.00579702585964181</v>
      </c>
    </row>
    <row r="48" customFormat="false" ht="12.75" hidden="true" customHeight="true" outlineLevel="0" collapsed="false">
      <c r="A48" s="222" t="s">
        <v>343</v>
      </c>
      <c r="B48" s="222"/>
      <c r="C48" s="222"/>
      <c r="D48" s="222"/>
      <c r="E48" s="222"/>
      <c r="F48" s="222"/>
      <c r="G48" s="247"/>
      <c r="H48" s="247"/>
      <c r="I48" s="247" t="n">
        <v>14662</v>
      </c>
      <c r="J48" s="247" t="n">
        <f aca="false">(G48+H48+I48)/3</f>
        <v>4887.33333333333</v>
      </c>
      <c r="K48" s="248"/>
      <c r="L48" s="249" t="n">
        <f aca="false">(G48+H48+I48)/1</f>
        <v>14662</v>
      </c>
      <c r="M48" s="250" t="n">
        <v>13500</v>
      </c>
      <c r="N48" s="251" t="n">
        <v>14126.66</v>
      </c>
      <c r="O48" s="220" t="n">
        <f aca="false">(N48/L48)-100%</f>
        <v>-0.0365120720229164</v>
      </c>
      <c r="P48" s="220" t="n">
        <f aca="false">(N48/M48)-100%</f>
        <v>0.0464192592592592</v>
      </c>
    </row>
    <row r="49" customFormat="false" ht="12.75" hidden="true" customHeight="true" outlineLevel="0" collapsed="false">
      <c r="A49" s="222" t="s">
        <v>344</v>
      </c>
      <c r="B49" s="222"/>
      <c r="C49" s="222"/>
      <c r="D49" s="222"/>
      <c r="E49" s="222"/>
      <c r="F49" s="222"/>
      <c r="G49" s="252"/>
      <c r="H49" s="252"/>
      <c r="I49" s="252" t="n">
        <v>3325</v>
      </c>
      <c r="J49" s="247" t="n">
        <f aca="false">(G49+H49+I49)/3</f>
        <v>1108.33333333333</v>
      </c>
      <c r="K49" s="248"/>
      <c r="L49" s="249" t="n">
        <f aca="false">(G49+H49+I49)/1</f>
        <v>3325</v>
      </c>
      <c r="M49" s="253" t="n">
        <v>6000</v>
      </c>
      <c r="N49" s="254" t="n">
        <v>2600</v>
      </c>
      <c r="O49" s="220" t="n">
        <f aca="false">(N49/L49)-100%</f>
        <v>-0.218045112781955</v>
      </c>
      <c r="P49" s="220" t="n">
        <f aca="false">(N49/M49)-100%</f>
        <v>-0.566666666666667</v>
      </c>
    </row>
    <row r="50" customFormat="false" ht="12.75" hidden="true" customHeight="true" outlineLevel="0" collapsed="false">
      <c r="A50" s="85"/>
      <c r="B50" s="85"/>
      <c r="C50" s="85"/>
      <c r="D50" s="85"/>
      <c r="E50" s="85"/>
      <c r="F50" s="85"/>
      <c r="G50" s="223"/>
      <c r="H50" s="223"/>
      <c r="I50" s="223"/>
      <c r="J50" s="223" t="n">
        <f aca="false">(G50+H50+I50)/3</f>
        <v>0</v>
      </c>
      <c r="K50" s="224"/>
      <c r="L50" s="241" t="n">
        <f aca="false">(G50+H50+I50)/3</f>
        <v>0</v>
      </c>
      <c r="M50" s="225"/>
      <c r="N50" s="226"/>
      <c r="O50" s="242" t="e">
        <f aca="false">(N50/L50)-100%</f>
        <v>#DIV/0!</v>
      </c>
      <c r="P50" s="242" t="e">
        <f aca="false">(N50/M50)-100%</f>
        <v>#DIV/0!</v>
      </c>
    </row>
    <row r="51" customFormat="false" ht="12.75" hidden="true" customHeight="true" outlineLevel="0" collapsed="false">
      <c r="A51" s="85"/>
      <c r="B51" s="85"/>
      <c r="C51" s="85"/>
      <c r="D51" s="85"/>
      <c r="E51" s="85"/>
      <c r="F51" s="85"/>
      <c r="G51" s="223"/>
      <c r="H51" s="223"/>
      <c r="I51" s="223"/>
      <c r="J51" s="223" t="n">
        <f aca="false">(G51+H51+I51)/3</f>
        <v>0</v>
      </c>
      <c r="K51" s="224"/>
      <c r="L51" s="241" t="n">
        <f aca="false">(G51+H51+I51)/3</f>
        <v>0</v>
      </c>
      <c r="M51" s="225"/>
      <c r="N51" s="226"/>
      <c r="O51" s="242" t="e">
        <f aca="false">(N51/L51)-100%</f>
        <v>#DIV/0!</v>
      </c>
      <c r="P51" s="242" t="e">
        <f aca="false">(N51/M51)-100%</f>
        <v>#DIV/0!</v>
      </c>
    </row>
    <row r="52" customFormat="false" ht="12.75" hidden="true" customHeight="true" outlineLevel="0" collapsed="false">
      <c r="A52" s="85"/>
      <c r="B52" s="85"/>
      <c r="C52" s="85"/>
      <c r="D52" s="85"/>
      <c r="E52" s="85"/>
      <c r="F52" s="85"/>
      <c r="G52" s="223"/>
      <c r="H52" s="223"/>
      <c r="I52" s="223"/>
      <c r="J52" s="223" t="n">
        <f aca="false">(G52+H52+I52)/3</f>
        <v>0</v>
      </c>
      <c r="K52" s="224"/>
      <c r="L52" s="241" t="n">
        <f aca="false">(G52+H52+I52)/3</f>
        <v>0</v>
      </c>
      <c r="M52" s="225"/>
      <c r="N52" s="226"/>
      <c r="O52" s="242" t="e">
        <f aca="false">(N52/L52)-100%</f>
        <v>#DIV/0!</v>
      </c>
      <c r="P52" s="242" t="e">
        <f aca="false">(N52/M52)-100%</f>
        <v>#DIV/0!</v>
      </c>
    </row>
    <row r="53" customFormat="false" ht="12.75" hidden="true" customHeight="true" outlineLevel="0" collapsed="false">
      <c r="A53" s="85"/>
      <c r="B53" s="85"/>
      <c r="C53" s="85"/>
      <c r="D53" s="85"/>
      <c r="E53" s="85"/>
      <c r="F53" s="85"/>
      <c r="G53" s="223"/>
      <c r="H53" s="223"/>
      <c r="I53" s="223"/>
      <c r="J53" s="223" t="n">
        <f aca="false">(G53+H53+I53)/3</f>
        <v>0</v>
      </c>
      <c r="K53" s="224"/>
      <c r="L53" s="241" t="n">
        <f aca="false">(G53+H53+I53)/3</f>
        <v>0</v>
      </c>
      <c r="M53" s="225"/>
      <c r="N53" s="226"/>
      <c r="O53" s="242" t="e">
        <f aca="false">(N53/L53)-100%</f>
        <v>#DIV/0!</v>
      </c>
      <c r="P53" s="242" t="e">
        <f aca="false">(N53/M53)-100%</f>
        <v>#DIV/0!</v>
      </c>
    </row>
    <row r="54" customFormat="false" ht="12.75" hidden="true" customHeight="true" outlineLevel="0" collapsed="false">
      <c r="A54" s="85"/>
      <c r="B54" s="85"/>
      <c r="C54" s="85"/>
      <c r="D54" s="85"/>
      <c r="E54" s="85"/>
      <c r="F54" s="85"/>
      <c r="G54" s="223"/>
      <c r="H54" s="223"/>
      <c r="I54" s="223"/>
      <c r="J54" s="223" t="n">
        <f aca="false">(G54+H54+I54)/3</f>
        <v>0</v>
      </c>
      <c r="K54" s="224"/>
      <c r="L54" s="241" t="n">
        <f aca="false">(G54+H54+I54)/3</f>
        <v>0</v>
      </c>
      <c r="M54" s="225"/>
      <c r="N54" s="226"/>
      <c r="O54" s="242" t="e">
        <f aca="false">(N54/L54)-100%</f>
        <v>#DIV/0!</v>
      </c>
      <c r="P54" s="242" t="e">
        <f aca="false">(N54/M54)-100%</f>
        <v>#DIV/0!</v>
      </c>
    </row>
    <row r="55" customFormat="false" ht="12.75" hidden="true" customHeight="true" outlineLevel="0" collapsed="false">
      <c r="A55" s="85"/>
      <c r="B55" s="85"/>
      <c r="C55" s="85"/>
      <c r="D55" s="85"/>
      <c r="E55" s="85"/>
      <c r="F55" s="85"/>
      <c r="G55" s="243"/>
      <c r="H55" s="243"/>
      <c r="I55" s="243"/>
      <c r="J55" s="243" t="n">
        <f aca="false">(G55+H55+I55)/3</f>
        <v>0</v>
      </c>
      <c r="K55" s="244"/>
      <c r="L55" s="241"/>
      <c r="M55" s="245"/>
      <c r="N55" s="246"/>
      <c r="O55" s="242" t="e">
        <f aca="false">(N55/L55)-100%</f>
        <v>#DIV/0!</v>
      </c>
      <c r="P55" s="242" t="e">
        <f aca="false">(N55/M55)-100%</f>
        <v>#DIV/0!</v>
      </c>
    </row>
    <row r="56" customFormat="false" ht="12" hidden="true" customHeight="true" outlineLevel="0" collapsed="false">
      <c r="A56" s="237" t="s">
        <v>345</v>
      </c>
      <c r="B56" s="237"/>
      <c r="C56" s="237"/>
      <c r="D56" s="237"/>
      <c r="E56" s="237"/>
      <c r="F56" s="237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S56" s="255"/>
    </row>
    <row r="57" customFormat="false" ht="15" hidden="true" customHeight="true" outlineLevel="0" collapsed="false">
      <c r="A57" s="222" t="s">
        <v>346</v>
      </c>
      <c r="B57" s="222"/>
      <c r="C57" s="222"/>
      <c r="D57" s="222"/>
      <c r="E57" s="222"/>
      <c r="F57" s="222"/>
      <c r="G57" s="256"/>
      <c r="H57" s="256"/>
      <c r="I57" s="256"/>
      <c r="J57" s="256" t="n">
        <f aca="false">(G57+H57+I57)/3</f>
        <v>0</v>
      </c>
      <c r="K57" s="257"/>
      <c r="L57" s="227" t="n">
        <f aca="false">(G57+H57+I57)/3</f>
        <v>0</v>
      </c>
      <c r="M57" s="258"/>
      <c r="N57" s="259"/>
      <c r="O57" s="220" t="e">
        <f aca="false">(N57/L57)-100%</f>
        <v>#DIV/0!</v>
      </c>
      <c r="P57" s="220" t="e">
        <f aca="false">(N57/M57)-100%</f>
        <v>#DIV/0!</v>
      </c>
    </row>
    <row r="58" customFormat="false" ht="12.75" hidden="true" customHeight="true" outlineLevel="0" collapsed="false">
      <c r="A58" s="85"/>
      <c r="B58" s="85"/>
      <c r="C58" s="85"/>
      <c r="D58" s="85"/>
      <c r="E58" s="85"/>
      <c r="F58" s="85"/>
      <c r="G58" s="223"/>
      <c r="H58" s="223"/>
      <c r="I58" s="223"/>
      <c r="J58" s="223" t="n">
        <f aca="false">(G58+H58+I58)/3</f>
        <v>0</v>
      </c>
      <c r="K58" s="224"/>
      <c r="L58" s="241" t="n">
        <f aca="false">(G58+H58+I58)/3</f>
        <v>0</v>
      </c>
      <c r="M58" s="225"/>
      <c r="N58" s="226"/>
      <c r="O58" s="242" t="e">
        <f aca="false">(N58/L58)-100%</f>
        <v>#DIV/0!</v>
      </c>
      <c r="P58" s="242" t="e">
        <f aca="false">(N58/M58)-100%</f>
        <v>#DIV/0!</v>
      </c>
    </row>
    <row r="59" customFormat="false" ht="13.5" hidden="true" customHeight="true" outlineLevel="0" collapsed="false">
      <c r="A59" s="85"/>
      <c r="B59" s="85"/>
      <c r="C59" s="85"/>
      <c r="D59" s="85"/>
      <c r="E59" s="85"/>
      <c r="F59" s="85"/>
      <c r="G59" s="223"/>
      <c r="H59" s="223"/>
      <c r="I59" s="223"/>
      <c r="J59" s="223" t="n">
        <f aca="false">(G59+H59+I59)/3</f>
        <v>0</v>
      </c>
      <c r="K59" s="224"/>
      <c r="L59" s="241" t="n">
        <f aca="false">(G59+H59+I59)/3</f>
        <v>0</v>
      </c>
      <c r="M59" s="225"/>
      <c r="N59" s="226"/>
      <c r="O59" s="242" t="e">
        <f aca="false">(N59/L59)-100%</f>
        <v>#DIV/0!</v>
      </c>
      <c r="P59" s="242" t="e">
        <f aca="false">(N59/M59)-100%</f>
        <v>#DIV/0!</v>
      </c>
    </row>
    <row r="60" customFormat="false" ht="18.75" hidden="tru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</row>
    <row r="61" customFormat="false" ht="12.75" hidden="true" customHeight="true" outlineLevel="0" collapsed="false">
      <c r="A61" s="118" t="s">
        <v>347</v>
      </c>
      <c r="B61" s="118"/>
      <c r="C61" s="118"/>
      <c r="D61" s="118"/>
      <c r="E61" s="118"/>
      <c r="F61" s="118"/>
      <c r="G61" s="118" t="s">
        <v>347</v>
      </c>
      <c r="H61" s="118"/>
      <c r="I61" s="118"/>
      <c r="J61" s="118"/>
      <c r="K61" s="118"/>
      <c r="L61" s="118"/>
      <c r="M61" s="118"/>
      <c r="N61" s="118"/>
      <c r="O61" s="118"/>
      <c r="P61" s="118"/>
    </row>
    <row r="62" customFormat="false" ht="26.25" hidden="true" customHeight="true" outlineLevel="0" collapsed="false">
      <c r="A62" s="260" t="s">
        <v>348</v>
      </c>
      <c r="B62" s="260"/>
      <c r="C62" s="260"/>
      <c r="D62" s="260" t="s">
        <v>349</v>
      </c>
      <c r="E62" s="261" t="s">
        <v>350</v>
      </c>
      <c r="F62" s="261"/>
      <c r="G62" s="260" t="s">
        <v>348</v>
      </c>
      <c r="H62" s="260"/>
      <c r="I62" s="260"/>
      <c r="J62" s="262"/>
      <c r="K62" s="262"/>
      <c r="L62" s="260" t="s">
        <v>349</v>
      </c>
      <c r="M62" s="260"/>
      <c r="N62" s="260" t="s">
        <v>350</v>
      </c>
      <c r="O62" s="260"/>
      <c r="P62" s="260"/>
    </row>
    <row r="63" customFormat="false" ht="12.75" hidden="true" customHeight="true" outlineLevel="0" collapsed="false">
      <c r="A63" s="263" t="s">
        <v>351</v>
      </c>
      <c r="B63" s="263"/>
      <c r="C63" s="263"/>
      <c r="D63" s="264" t="s">
        <v>352</v>
      </c>
      <c r="E63" s="265" t="n">
        <v>0.3</v>
      </c>
      <c r="F63" s="265"/>
      <c r="G63" s="263" t="s">
        <v>353</v>
      </c>
      <c r="H63" s="263"/>
      <c r="I63" s="263"/>
      <c r="J63" s="263"/>
      <c r="K63" s="263"/>
      <c r="L63" s="263" t="s">
        <v>354</v>
      </c>
      <c r="M63" s="263"/>
      <c r="N63" s="265" t="n">
        <v>1</v>
      </c>
      <c r="O63" s="265"/>
      <c r="P63" s="265"/>
    </row>
    <row r="64" customFormat="false" ht="12.75" hidden="true" customHeight="true" outlineLevel="0" collapsed="false">
      <c r="A64" s="263" t="s">
        <v>355</v>
      </c>
      <c r="B64" s="263"/>
      <c r="C64" s="263"/>
      <c r="D64" s="264" t="s">
        <v>356</v>
      </c>
      <c r="E64" s="265" t="n">
        <v>0.3</v>
      </c>
      <c r="F64" s="265"/>
      <c r="G64" s="263" t="s">
        <v>357</v>
      </c>
      <c r="H64" s="263"/>
      <c r="I64" s="263"/>
      <c r="J64" s="263"/>
      <c r="K64" s="263"/>
      <c r="L64" s="263" t="s">
        <v>358</v>
      </c>
      <c r="M64" s="263"/>
      <c r="N64" s="265" t="n">
        <v>0.2</v>
      </c>
      <c r="O64" s="265"/>
      <c r="P64" s="265"/>
    </row>
    <row r="65" customFormat="false" ht="12.75" hidden="true" customHeight="true" outlineLevel="0" collapsed="false">
      <c r="A65" s="85"/>
      <c r="B65" s="85"/>
      <c r="C65" s="85"/>
      <c r="D65" s="266"/>
      <c r="E65" s="85"/>
      <c r="F65" s="85"/>
      <c r="G65" s="263" t="s">
        <v>359</v>
      </c>
      <c r="H65" s="263"/>
      <c r="I65" s="263"/>
      <c r="J65" s="263"/>
      <c r="K65" s="263"/>
      <c r="L65" s="263" t="s">
        <v>356</v>
      </c>
      <c r="M65" s="263"/>
      <c r="N65" s="265" t="n">
        <v>0.2</v>
      </c>
      <c r="O65" s="265"/>
      <c r="P65" s="265"/>
    </row>
    <row r="66" customFormat="false" ht="12.75" hidden="true" customHeight="true" outlineLevel="0" collapsed="false">
      <c r="A66" s="85"/>
      <c r="B66" s="85"/>
      <c r="C66" s="85"/>
      <c r="D66" s="264"/>
      <c r="E66" s="85"/>
      <c r="F66" s="85"/>
      <c r="G66" s="263" t="s">
        <v>360</v>
      </c>
      <c r="H66" s="263"/>
      <c r="I66" s="263"/>
      <c r="J66" s="263"/>
      <c r="K66" s="263"/>
      <c r="L66" s="263" t="s">
        <v>358</v>
      </c>
      <c r="M66" s="263"/>
      <c r="N66" s="265" t="n">
        <v>0.05</v>
      </c>
      <c r="O66" s="265"/>
      <c r="P66" s="265"/>
      <c r="Q66" s="119"/>
    </row>
    <row r="67" customFormat="false" ht="13.5" hidden="true" customHeight="true" outlineLevel="0" collapsed="false">
      <c r="A67" s="26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268"/>
      <c r="P67" s="269"/>
      <c r="Q67" s="119"/>
    </row>
    <row r="68" customFormat="false" ht="12.75" hidden="false" customHeight="true" outlineLevel="0" collapsed="false">
      <c r="A68" s="270" t="s">
        <v>361</v>
      </c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1" t="s">
        <v>362</v>
      </c>
      <c r="M68" s="272" t="s">
        <v>363</v>
      </c>
      <c r="N68" s="273" t="s">
        <v>364</v>
      </c>
      <c r="O68" s="274" t="s">
        <v>365</v>
      </c>
      <c r="P68" s="275" t="s">
        <v>366</v>
      </c>
      <c r="Q68" s="119"/>
    </row>
    <row r="69" customFormat="false" ht="16.5" hidden="false" customHeight="tru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1"/>
      <c r="M69" s="272"/>
      <c r="N69" s="273"/>
      <c r="O69" s="274"/>
      <c r="P69" s="275"/>
      <c r="Q69" s="119"/>
    </row>
    <row r="70" customFormat="false" ht="16.5" hidden="false" customHeight="true" outlineLevel="0" collapsed="false">
      <c r="A70" s="276" t="s">
        <v>367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7"/>
      <c r="M70" s="277"/>
      <c r="N70" s="278"/>
      <c r="O70" s="277"/>
      <c r="P70" s="279"/>
      <c r="Q70" s="119"/>
      <c r="R70" s="112"/>
      <c r="S70" s="112"/>
      <c r="T70" s="112"/>
    </row>
    <row r="71" customFormat="false" ht="23.25" hidden="false" customHeight="true" outlineLevel="0" collapsed="false">
      <c r="A71" s="280" t="s">
        <v>368</v>
      </c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1" t="n">
        <f aca="false">L24/L35</f>
        <v>1</v>
      </c>
      <c r="M71" s="282" t="n">
        <f aca="false">M24/L35</f>
        <v>1.125</v>
      </c>
      <c r="N71" s="283" t="n">
        <f aca="false">N24/L35</f>
        <v>1.125</v>
      </c>
      <c r="O71" s="281" t="n">
        <f aca="false">N71-M71</f>
        <v>0</v>
      </c>
      <c r="P71" s="284" t="str">
        <f aca="false">IF(N71&gt;=M71,"OK","NOOK")</f>
        <v>OK</v>
      </c>
      <c r="Q71" s="119"/>
      <c r="R71" s="285"/>
      <c r="S71" s="285"/>
      <c r="T71" s="285"/>
    </row>
    <row r="72" customFormat="false" ht="21" hidden="false" customHeight="true" outlineLevel="0" collapsed="false">
      <c r="A72" s="286"/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7"/>
      <c r="M72" s="288"/>
      <c r="N72" s="289"/>
      <c r="O72" s="290"/>
      <c r="P72" s="291"/>
      <c r="Q72" s="119"/>
      <c r="R72" s="285"/>
      <c r="S72" s="285"/>
      <c r="T72" s="285"/>
    </row>
    <row r="73" customFormat="false" ht="21" hidden="false" customHeight="true" outlineLevel="0" collapsed="false">
      <c r="A73" s="286"/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7"/>
      <c r="M73" s="288"/>
      <c r="N73" s="289"/>
      <c r="O73" s="290"/>
      <c r="P73" s="291"/>
      <c r="Q73" s="119"/>
      <c r="R73" s="112"/>
      <c r="S73" s="112"/>
      <c r="T73" s="112"/>
    </row>
    <row r="74" customFormat="false" ht="25.5" hidden="false" customHeight="tru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92"/>
      <c r="M74" s="293"/>
      <c r="N74" s="294"/>
      <c r="O74" s="295"/>
      <c r="P74" s="296"/>
      <c r="Q74" s="119"/>
      <c r="R74" s="112"/>
      <c r="S74" s="112"/>
      <c r="T74" s="112"/>
    </row>
    <row r="75" customFormat="false" ht="15" hidden="false" customHeight="true" outlineLevel="0" collapsed="false">
      <c r="A75" s="297" t="s">
        <v>369</v>
      </c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8"/>
      <c r="M75" s="299"/>
      <c r="N75" s="278"/>
      <c r="O75" s="300"/>
      <c r="P75" s="301"/>
      <c r="Q75" s="119"/>
      <c r="R75" s="112"/>
      <c r="S75" s="112"/>
      <c r="T75" s="112"/>
    </row>
    <row r="76" customFormat="false" ht="23.25" hidden="false" customHeight="true" outlineLevel="0" collapsed="false">
      <c r="A76" s="302" t="s">
        <v>370</v>
      </c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3" t="n">
        <f aca="false">L47/L23</f>
        <v>26.2482548877625</v>
      </c>
      <c r="M76" s="304" t="n">
        <f aca="false">M47/M23</f>
        <v>32.0494378698225</v>
      </c>
      <c r="N76" s="305" t="n">
        <f aca="false">N47/N23</f>
        <v>32.2114042867701</v>
      </c>
      <c r="O76" s="303" t="n">
        <f aca="false">N76-M76</f>
        <v>0.161966416947656</v>
      </c>
      <c r="P76" s="306" t="str">
        <f aca="false">IF(N76&lt;=M76,"OK","NOOK")</f>
        <v>NOOK</v>
      </c>
      <c r="Q76" s="119"/>
      <c r="R76" s="112"/>
      <c r="S76" s="112"/>
      <c r="T76" s="112"/>
    </row>
    <row r="77" customFormat="false" ht="23.25" hidden="false" customHeight="true" outlineLevel="0" collapsed="false">
      <c r="A77" s="307" t="s">
        <v>371</v>
      </c>
      <c r="B77" s="307"/>
      <c r="C77" s="307"/>
      <c r="D77" s="307"/>
      <c r="E77" s="307"/>
      <c r="F77" s="307"/>
      <c r="G77" s="307"/>
      <c r="H77" s="307"/>
      <c r="I77" s="307"/>
      <c r="J77" s="308"/>
      <c r="K77" s="309"/>
      <c r="L77" s="310" t="n">
        <f aca="false">L48/L47</f>
        <v>0.404481908938328</v>
      </c>
      <c r="M77" s="311" t="n">
        <f aca="false">M48/M47</f>
        <v>0.31155638801371</v>
      </c>
      <c r="N77" s="283" t="n">
        <f aca="false">N48/N47</f>
        <v>0.324139559355083</v>
      </c>
      <c r="O77" s="310" t="n">
        <f aca="false">N77-M77</f>
        <v>0.0125831713413725</v>
      </c>
      <c r="P77" s="312" t="str">
        <f aca="false">IF(N77&gt;=M77,"OK","NOOK")</f>
        <v>OK</v>
      </c>
      <c r="Q77" s="119"/>
    </row>
    <row r="78" customFormat="false" ht="27.75" hidden="false" customHeight="true" outlineLevel="0" collapsed="false">
      <c r="A78" s="313" t="s">
        <v>372</v>
      </c>
      <c r="B78" s="313"/>
      <c r="C78" s="313"/>
      <c r="D78" s="313"/>
      <c r="E78" s="313"/>
      <c r="F78" s="313"/>
      <c r="G78" s="313"/>
      <c r="H78" s="313"/>
      <c r="I78" s="313"/>
      <c r="J78" s="314"/>
      <c r="K78" s="314"/>
      <c r="L78" s="315" t="n">
        <f aca="false">L49/L48</f>
        <v>0.226776701677807</v>
      </c>
      <c r="M78" s="316" t="n">
        <f aca="false">M49/M48</f>
        <v>0.444444444444444</v>
      </c>
      <c r="N78" s="317" t="n">
        <f aca="false">N49/N48</f>
        <v>0.184049166611216</v>
      </c>
      <c r="O78" s="310" t="n">
        <f aca="false">N78-M78</f>
        <v>-0.260395277833228</v>
      </c>
      <c r="P78" s="312" t="str">
        <f aca="false">IF(N78&gt;=M78,"OK","NOOK")</f>
        <v>NOOK</v>
      </c>
    </row>
    <row r="79" customFormat="false" ht="14.25" hidden="false" customHeight="true" outlineLevel="0" collapsed="false">
      <c r="A79" s="276" t="s">
        <v>373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98"/>
      <c r="M79" s="318"/>
      <c r="N79" s="318"/>
      <c r="O79" s="319"/>
      <c r="P79" s="320"/>
      <c r="Q79" s="119"/>
    </row>
    <row r="80" customFormat="false" ht="24.75" hidden="false" customHeight="true" outlineLevel="0" collapsed="false">
      <c r="A80" s="280" t="s">
        <v>374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321" t="n">
        <f aca="false">L57</f>
        <v>0</v>
      </c>
      <c r="M80" s="322" t="n">
        <f aca="false">M57</f>
        <v>0</v>
      </c>
      <c r="N80" s="323" t="n">
        <f aca="false">N57</f>
        <v>0</v>
      </c>
      <c r="O80" s="321" t="n">
        <f aca="false">N80-M80</f>
        <v>0</v>
      </c>
      <c r="P80" s="306" t="str">
        <f aca="false">IF(N80&lt;=M80,"OK","NOOK")</f>
        <v>OK</v>
      </c>
      <c r="Q80" s="119"/>
    </row>
    <row r="81" customFormat="false" ht="20.25" hidden="false" customHeight="tru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7"/>
      <c r="M81" s="324"/>
      <c r="N81" s="289"/>
      <c r="O81" s="325"/>
      <c r="P81" s="291"/>
      <c r="Q81" s="119"/>
    </row>
    <row r="82" customFormat="false" ht="20.25" hidden="false" customHeight="tru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7"/>
      <c r="M82" s="324"/>
      <c r="N82" s="289"/>
      <c r="O82" s="325"/>
      <c r="P82" s="291"/>
      <c r="Q82" s="119"/>
    </row>
    <row r="83" customFormat="false" ht="50.25" hidden="false" customHeight="true" outlineLevel="0" collapsed="false">
      <c r="A83" s="118" t="s">
        <v>375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9"/>
    </row>
    <row r="84" customFormat="false" ht="0.75" hidden="false" customHeight="true" outlineLevel="0" collapsed="false">
      <c r="A84" s="234" t="s">
        <v>376</v>
      </c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119"/>
    </row>
    <row r="85" customFormat="false" ht="25.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119"/>
      <c r="R85" s="326"/>
    </row>
    <row r="86" customFormat="false" ht="21" hidden="true" customHeight="true" outlineLevel="0" collapsed="false">
      <c r="A86" s="327"/>
      <c r="B86" s="328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9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G22:P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G40:P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G56:P56"/>
    <mergeCell ref="A57:F57"/>
    <mergeCell ref="A58:F58"/>
    <mergeCell ref="A59:F59"/>
    <mergeCell ref="A60:P60"/>
    <mergeCell ref="A61:F61"/>
    <mergeCell ref="G61:P61"/>
    <mergeCell ref="A62:C62"/>
    <mergeCell ref="E62:F62"/>
    <mergeCell ref="G62:I62"/>
    <mergeCell ref="L62:M62"/>
    <mergeCell ref="N62:P62"/>
    <mergeCell ref="A63:C63"/>
    <mergeCell ref="E63:F63"/>
    <mergeCell ref="G63:K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8:K69"/>
    <mergeCell ref="L68:L69"/>
    <mergeCell ref="M68:M69"/>
    <mergeCell ref="N68:N69"/>
    <mergeCell ref="O68:O69"/>
    <mergeCell ref="P68:P69"/>
    <mergeCell ref="A70:K70"/>
    <mergeCell ref="R70:T70"/>
    <mergeCell ref="A71:K71"/>
    <mergeCell ref="A72:K72"/>
    <mergeCell ref="A73:K73"/>
    <mergeCell ref="R73:T76"/>
    <mergeCell ref="A74:K74"/>
    <mergeCell ref="A75:K75"/>
    <mergeCell ref="A76:K76"/>
    <mergeCell ref="A77:I77"/>
    <mergeCell ref="A78:I78"/>
    <mergeCell ref="J78:K78"/>
    <mergeCell ref="A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767361111111111" bottom="1.2791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63" activeCellId="0" sqref="S63"/>
    </sheetView>
  </sheetViews>
  <sheetFormatPr defaultColWidth="8.4921875" defaultRowHeight="12.75" zeroHeight="false" outlineLevelRow="0" outlineLevelCol="0"/>
  <cols>
    <col collapsed="false" customWidth="false" hidden="false" outlineLevel="0" max="3" min="1" style="114" width="8.49"/>
    <col collapsed="false" customWidth="true" hidden="false" outlineLevel="0" max="4" min="4" style="114" width="7.37"/>
    <col collapsed="false" customWidth="false" hidden="false" outlineLevel="0" max="5" min="5" style="114" width="8.49"/>
    <col collapsed="false" customWidth="true" hidden="false" outlineLevel="0" max="6" min="6" style="114" width="2.62"/>
    <col collapsed="false" customWidth="true" hidden="false" outlineLevel="0" max="7" min="7" style="114" width="9.87"/>
    <col collapsed="false" customWidth="true" hidden="false" outlineLevel="0" max="8" min="8" style="114" width="10.74"/>
    <col collapsed="false" customWidth="true" hidden="false" outlineLevel="0" max="9" min="9" style="114" width="12.24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2.11"/>
    <col collapsed="false" customWidth="true" hidden="false" outlineLevel="0" max="13" min="13" style="114" width="10.74"/>
    <col collapsed="false" customWidth="true" hidden="false" outlineLevel="0" max="14" min="14" style="114" width="12.62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3.15" hidden="false" customHeight="true" outlineLevel="0" collapsed="false">
      <c r="A3" s="199"/>
      <c r="P3" s="200"/>
    </row>
    <row r="4" customFormat="false" ht="21" hidden="false" customHeight="true" outlineLevel="0" collapsed="false">
      <c r="A4" s="199" t="s">
        <v>308</v>
      </c>
      <c r="E4" s="201" t="s">
        <v>377</v>
      </c>
      <c r="F4" s="201"/>
      <c r="G4" s="201"/>
      <c r="H4" s="201"/>
      <c r="I4" s="201"/>
      <c r="J4" s="201"/>
      <c r="K4" s="200"/>
      <c r="L4" s="199"/>
      <c r="P4" s="202"/>
    </row>
    <row r="5" customFormat="false" ht="17.25" hidden="false" customHeight="true" outlineLevel="0" collapsed="false">
      <c r="A5" s="199" t="s">
        <v>310</v>
      </c>
      <c r="E5" s="201" t="s">
        <v>378</v>
      </c>
      <c r="F5" s="201"/>
      <c r="G5" s="201"/>
      <c r="H5" s="201"/>
      <c r="I5" s="201"/>
      <c r="J5" s="201"/>
      <c r="K5" s="202"/>
      <c r="L5" s="199"/>
      <c r="P5" s="202"/>
    </row>
    <row r="6" customFormat="false" ht="18.75" hidden="false" customHeight="true" outlineLevel="0" collapsed="false">
      <c r="A6" s="199" t="s">
        <v>311</v>
      </c>
      <c r="E6" s="201" t="s">
        <v>312</v>
      </c>
      <c r="F6" s="201"/>
      <c r="G6" s="201"/>
      <c r="H6" s="201"/>
      <c r="I6" s="201"/>
      <c r="J6" s="201"/>
      <c r="K6" s="205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379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90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3.1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380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54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38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2.25" hidden="tru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38" t="n">
        <f aca="false">(G24+H24+I24)/3</f>
        <v>920.666666666667</v>
      </c>
      <c r="K24" s="216"/>
      <c r="L24" s="227" t="n">
        <f aca="false">(G24+H24+I24)/2</f>
        <v>1381</v>
      </c>
      <c r="M24" s="218" t="n">
        <v>1352</v>
      </c>
      <c r="N24" s="219" t="n">
        <v>1353</v>
      </c>
      <c r="O24" s="339"/>
      <c r="P24" s="339"/>
      <c r="Q24" s="221"/>
    </row>
    <row r="25" customFormat="false" ht="14.25" hidden="true" customHeight="true" outlineLevel="0" collapsed="false">
      <c r="A25" s="125" t="s">
        <v>388</v>
      </c>
      <c r="B25" s="125"/>
      <c r="C25" s="125"/>
      <c r="D25" s="125"/>
      <c r="E25" s="125"/>
      <c r="F25" s="125"/>
      <c r="G25" s="340"/>
      <c r="H25" s="341" t="n">
        <v>44</v>
      </c>
      <c r="I25" s="341" t="n">
        <v>66</v>
      </c>
      <c r="J25" s="341" t="n">
        <f aca="false">(G25+H25+I25)/3</f>
        <v>36.6666666666667</v>
      </c>
      <c r="K25" s="342"/>
      <c r="L25" s="227" t="n">
        <f aca="false">(G25+H25+I25)/2</f>
        <v>55</v>
      </c>
      <c r="M25" s="343" t="n">
        <v>60</v>
      </c>
      <c r="N25" s="344" t="n">
        <v>60</v>
      </c>
      <c r="O25" s="339" t="n">
        <f aca="false">(N25/L25)-100%</f>
        <v>0.0909090909090908</v>
      </c>
      <c r="P25" s="339" t="n">
        <f aca="false">(N25/M25)-100%</f>
        <v>0</v>
      </c>
    </row>
    <row r="26" customFormat="false" ht="14.25" hidden="true" customHeight="true" outlineLevel="0" collapsed="false">
      <c r="A26" s="125" t="s">
        <v>389</v>
      </c>
      <c r="B26" s="125"/>
      <c r="C26" s="125"/>
      <c r="D26" s="125"/>
      <c r="E26" s="125"/>
      <c r="F26" s="125"/>
      <c r="G26" s="340"/>
      <c r="H26" s="341" t="n">
        <v>44</v>
      </c>
      <c r="I26" s="341" t="n">
        <v>66</v>
      </c>
      <c r="J26" s="341" t="n">
        <f aca="false">(G26+H26+I26)/3</f>
        <v>36.6666666666667</v>
      </c>
      <c r="K26" s="342"/>
      <c r="L26" s="227" t="n">
        <f aca="false">(G26+H26+I26)/2</f>
        <v>55</v>
      </c>
      <c r="M26" s="343" t="n">
        <v>60</v>
      </c>
      <c r="N26" s="344" t="n">
        <v>60</v>
      </c>
      <c r="O26" s="339" t="n">
        <f aca="false">(N26/L26)-100%</f>
        <v>0.0909090909090908</v>
      </c>
      <c r="P26" s="339" t="n">
        <f aca="false">(N26/M26)-100%</f>
        <v>0</v>
      </c>
    </row>
    <row r="27" customFormat="false" ht="12.75" hidden="true" customHeight="true" outlineLevel="0" collapsed="false">
      <c r="A27" s="125" t="s">
        <v>390</v>
      </c>
      <c r="B27" s="125"/>
      <c r="C27" s="125"/>
      <c r="D27" s="125"/>
      <c r="E27" s="125"/>
      <c r="F27" s="125"/>
      <c r="G27" s="340"/>
      <c r="H27" s="341" t="n">
        <v>20</v>
      </c>
      <c r="I27" s="341" t="n">
        <v>49</v>
      </c>
      <c r="J27" s="341" t="n">
        <f aca="false">(G27+H27+I27)/3</f>
        <v>23</v>
      </c>
      <c r="K27" s="342"/>
      <c r="L27" s="227" t="n">
        <f aca="false">(G27+H27+I27)/2</f>
        <v>34.5</v>
      </c>
      <c r="M27" s="343" t="n">
        <v>52</v>
      </c>
      <c r="N27" s="344" t="n">
        <v>55</v>
      </c>
      <c r="O27" s="339" t="n">
        <f aca="false">(N27/L27)-100%</f>
        <v>0.594202898550725</v>
      </c>
      <c r="P27" s="339" t="n">
        <f aca="false">(N27/M27)-100%</f>
        <v>0.0576923076923077</v>
      </c>
    </row>
    <row r="28" customFormat="false" ht="12" hidden="true" customHeight="true" outlineLevel="0" collapsed="false">
      <c r="A28" s="125" t="s">
        <v>391</v>
      </c>
      <c r="B28" s="125"/>
      <c r="C28" s="125"/>
      <c r="D28" s="125"/>
      <c r="E28" s="125"/>
      <c r="F28" s="125"/>
      <c r="G28" s="340"/>
      <c r="H28" s="341" t="n">
        <v>23</v>
      </c>
      <c r="I28" s="341" t="n">
        <v>25</v>
      </c>
      <c r="J28" s="341" t="n">
        <f aca="false">(G28+H28+I28)/3</f>
        <v>16</v>
      </c>
      <c r="K28" s="342"/>
      <c r="L28" s="227" t="n">
        <f aca="false">(G28+H28+I28)/2</f>
        <v>24</v>
      </c>
      <c r="M28" s="343" t="n">
        <v>23</v>
      </c>
      <c r="N28" s="344" t="n">
        <v>23</v>
      </c>
      <c r="O28" s="339"/>
      <c r="P28" s="339"/>
    </row>
    <row r="29" customFormat="false" ht="12" hidden="true" customHeight="true" outlineLevel="0" collapsed="false">
      <c r="A29" s="125" t="s">
        <v>392</v>
      </c>
      <c r="B29" s="125"/>
      <c r="C29" s="125"/>
      <c r="D29" s="125"/>
      <c r="E29" s="125"/>
      <c r="F29" s="125"/>
      <c r="G29" s="340"/>
      <c r="H29" s="341" t="n">
        <v>23</v>
      </c>
      <c r="I29" s="341" t="n">
        <v>25</v>
      </c>
      <c r="J29" s="341" t="n">
        <f aca="false">(G29+H29+I29)/3</f>
        <v>16</v>
      </c>
      <c r="K29" s="342"/>
      <c r="L29" s="227" t="n">
        <f aca="false">(G29+H29+I29)/2</f>
        <v>24</v>
      </c>
      <c r="M29" s="343" t="n">
        <v>23</v>
      </c>
      <c r="N29" s="344" t="n">
        <v>23</v>
      </c>
      <c r="O29" s="339"/>
      <c r="P29" s="339"/>
    </row>
    <row r="30" customFormat="false" ht="12" hidden="true" customHeight="true" outlineLevel="0" collapsed="false">
      <c r="A30" s="125" t="s">
        <v>393</v>
      </c>
      <c r="B30" s="125"/>
      <c r="C30" s="125"/>
      <c r="D30" s="125"/>
      <c r="E30" s="125"/>
      <c r="F30" s="125"/>
      <c r="G30" s="340"/>
      <c r="H30" s="341" t="n">
        <v>18</v>
      </c>
      <c r="I30" s="341" t="n">
        <v>22</v>
      </c>
      <c r="J30" s="341" t="n">
        <f aca="false">(G30+H30+I30)/3</f>
        <v>13.3333333333333</v>
      </c>
      <c r="K30" s="342"/>
      <c r="L30" s="227" t="n">
        <f aca="false">(G30+H30+I30)/2</f>
        <v>20</v>
      </c>
      <c r="M30" s="343" t="n">
        <v>20</v>
      </c>
      <c r="N30" s="344" t="n">
        <v>20</v>
      </c>
      <c r="O30" s="339"/>
      <c r="P30" s="339"/>
    </row>
    <row r="31" customFormat="false" ht="12" hidden="true" customHeight="true" outlineLevel="0" collapsed="false">
      <c r="A31" s="125" t="s">
        <v>394</v>
      </c>
      <c r="B31" s="125"/>
      <c r="C31" s="125"/>
      <c r="D31" s="125"/>
      <c r="E31" s="125"/>
      <c r="F31" s="125"/>
      <c r="G31" s="340"/>
      <c r="H31" s="341" t="n">
        <v>80</v>
      </c>
      <c r="I31" s="341" t="n">
        <v>75</v>
      </c>
      <c r="J31" s="341" t="n">
        <f aca="false">(G31+H31+I31)/3</f>
        <v>51.6666666666667</v>
      </c>
      <c r="K31" s="342"/>
      <c r="L31" s="227" t="n">
        <f aca="false">(G31+H31+I31)/2</f>
        <v>77.5</v>
      </c>
      <c r="M31" s="343" t="n">
        <v>85</v>
      </c>
      <c r="N31" s="344" t="n">
        <v>85</v>
      </c>
      <c r="O31" s="339"/>
      <c r="P31" s="339"/>
    </row>
    <row r="32" customFormat="false" ht="2.25" hidden="true" customHeight="true" outlineLevel="0" collapsed="false">
      <c r="A32" s="125" t="s">
        <v>395</v>
      </c>
      <c r="B32" s="125"/>
      <c r="C32" s="125"/>
      <c r="D32" s="125"/>
      <c r="E32" s="125"/>
      <c r="F32" s="125"/>
      <c r="G32" s="340"/>
      <c r="H32" s="341" t="n">
        <v>80</v>
      </c>
      <c r="I32" s="341" t="n">
        <v>75</v>
      </c>
      <c r="J32" s="341" t="n">
        <f aca="false">(G32+H32+I32)/3</f>
        <v>51.6666666666667</v>
      </c>
      <c r="K32" s="342"/>
      <c r="L32" s="227" t="n">
        <f aca="false">(G32+H32+I32)/2</f>
        <v>77.5</v>
      </c>
      <c r="M32" s="343" t="n">
        <v>85</v>
      </c>
      <c r="N32" s="344" t="n">
        <v>85</v>
      </c>
      <c r="O32" s="339"/>
      <c r="P32" s="339"/>
    </row>
    <row r="33" customFormat="false" ht="13.15" hidden="true" customHeight="true" outlineLevel="0" collapsed="false">
      <c r="A33" s="125" t="s">
        <v>396</v>
      </c>
      <c r="B33" s="125"/>
      <c r="C33" s="125"/>
      <c r="D33" s="125"/>
      <c r="E33" s="125"/>
      <c r="F33" s="125"/>
      <c r="G33" s="340"/>
      <c r="H33" s="341" t="n">
        <v>70</v>
      </c>
      <c r="I33" s="341" t="n">
        <v>46</v>
      </c>
      <c r="J33" s="341" t="n">
        <f aca="false">(G33+H33+I33)/3</f>
        <v>38.6666666666667</v>
      </c>
      <c r="K33" s="342"/>
      <c r="L33" s="227" t="n">
        <f aca="false">(G33+H33+I33)/2</f>
        <v>58</v>
      </c>
      <c r="M33" s="345"/>
      <c r="N33" s="344"/>
      <c r="O33" s="339"/>
      <c r="P33" s="339"/>
    </row>
    <row r="34" customFormat="false" ht="12.75" hidden="true" customHeight="true" outlineLevel="0" collapsed="false">
      <c r="A34" s="125" t="s">
        <v>397</v>
      </c>
      <c r="B34" s="125"/>
      <c r="C34" s="125"/>
      <c r="D34" s="125"/>
      <c r="E34" s="125"/>
      <c r="F34" s="125"/>
      <c r="G34" s="340"/>
      <c r="H34" s="341" t="n">
        <v>320</v>
      </c>
      <c r="I34" s="341" t="n">
        <v>382</v>
      </c>
      <c r="J34" s="341" t="n">
        <f aca="false">(G34+H34+I34)/3</f>
        <v>234</v>
      </c>
      <c r="K34" s="342"/>
      <c r="L34" s="227" t="n">
        <f aca="false">(G34+H34+I34)/2</f>
        <v>351</v>
      </c>
      <c r="M34" s="343" t="n">
        <v>382</v>
      </c>
      <c r="N34" s="344" t="n">
        <v>382</v>
      </c>
      <c r="O34" s="339" t="n">
        <f aca="false">(N34/L34)-100%</f>
        <v>0.0883190883190883</v>
      </c>
      <c r="P34" s="339" t="n">
        <f aca="false">(N34/M34)-100%</f>
        <v>0</v>
      </c>
      <c r="R34" s="238"/>
    </row>
    <row r="35" customFormat="false" ht="31.5" hidden="true" customHeight="true" outlineLevel="0" collapsed="false">
      <c r="A35" s="125" t="s">
        <v>398</v>
      </c>
      <c r="B35" s="125"/>
      <c r="C35" s="125"/>
      <c r="D35" s="125"/>
      <c r="E35" s="125"/>
      <c r="F35" s="125"/>
      <c r="G35" s="340"/>
      <c r="H35" s="341" t="n">
        <v>80</v>
      </c>
      <c r="I35" s="341" t="n">
        <v>96</v>
      </c>
      <c r="J35" s="341" t="n">
        <f aca="false">(G35+H35+I35)/3</f>
        <v>58.6666666666667</v>
      </c>
      <c r="K35" s="342"/>
      <c r="L35" s="227" t="n">
        <f aca="false">(G35+H35+I35)/2</f>
        <v>88</v>
      </c>
      <c r="M35" s="343" t="n">
        <v>90</v>
      </c>
      <c r="N35" s="344" t="n">
        <v>98</v>
      </c>
      <c r="O35" s="339" t="n">
        <f aca="false">(N35/L35)-100%</f>
        <v>0.113636363636364</v>
      </c>
      <c r="P35" s="339" t="n">
        <f aca="false">(N35/M35)-100%</f>
        <v>0.0888888888888888</v>
      </c>
      <c r="R35" s="238"/>
    </row>
    <row r="36" customFormat="false" ht="12.75" hidden="true" customHeight="true" outlineLevel="0" collapsed="false">
      <c r="A36" s="125" t="s">
        <v>399</v>
      </c>
      <c r="B36" s="125"/>
      <c r="C36" s="125"/>
      <c r="D36" s="125"/>
      <c r="E36" s="125"/>
      <c r="F36" s="125"/>
      <c r="G36" s="341"/>
      <c r="H36" s="341" t="n">
        <v>3</v>
      </c>
      <c r="I36" s="341" t="n">
        <v>3</v>
      </c>
      <c r="J36" s="341" t="n">
        <f aca="false">(G36+H36+I36)/3</f>
        <v>2</v>
      </c>
      <c r="K36" s="342"/>
      <c r="L36" s="227" t="n">
        <f aca="false">(G36+H36+I36)/2</f>
        <v>3</v>
      </c>
      <c r="M36" s="343" t="n">
        <v>2</v>
      </c>
      <c r="N36" s="344" t="n">
        <v>2</v>
      </c>
      <c r="O36" s="339" t="n">
        <f aca="false">(N36/L36)-100%</f>
        <v>-0.333333333333333</v>
      </c>
      <c r="P36" s="339" t="n">
        <f aca="false">(N36/M36)-100%</f>
        <v>0</v>
      </c>
      <c r="R36" s="238"/>
    </row>
    <row r="37" customFormat="false" ht="12.75" hidden="tru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R37" s="238"/>
    </row>
    <row r="38" customFormat="false" ht="12.75" hidden="true" customHeight="true" outlineLevel="0" collapsed="false">
      <c r="A38" s="211" t="s">
        <v>339</v>
      </c>
      <c r="B38" s="211"/>
      <c r="C38" s="211"/>
      <c r="D38" s="211"/>
      <c r="E38" s="211"/>
      <c r="F38" s="211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R38" s="238"/>
    </row>
    <row r="39" customFormat="false" ht="21.75" hidden="true" customHeight="true" outlineLevel="0" collapsed="false">
      <c r="A39" s="125" t="s">
        <v>400</v>
      </c>
      <c r="B39" s="125"/>
      <c r="C39" s="125"/>
      <c r="D39" s="125"/>
      <c r="E39" s="125"/>
      <c r="F39" s="125"/>
      <c r="G39" s="346"/>
      <c r="H39" s="346" t="n">
        <v>30</v>
      </c>
      <c r="I39" s="346" t="n">
        <v>20</v>
      </c>
      <c r="J39" s="346" t="n">
        <f aca="false">(G39+H39+I39)/3</f>
        <v>16.6666666666667</v>
      </c>
      <c r="K39" s="240"/>
      <c r="L39" s="347" t="n">
        <f aca="false">(G39+H39+I39)/2</f>
        <v>25</v>
      </c>
      <c r="M39" s="218" t="n">
        <v>15</v>
      </c>
      <c r="N39" s="348" t="n">
        <v>13</v>
      </c>
      <c r="O39" s="339" t="n">
        <f aca="false">(N39/L39)-100%</f>
        <v>-0.48</v>
      </c>
      <c r="P39" s="339" t="n">
        <f aca="false">(N39/M39)-100%</f>
        <v>-0.133333333333333</v>
      </c>
    </row>
    <row r="40" customFormat="false" ht="16.5" hidden="true" customHeight="true" outlineLevel="0" collapsed="false">
      <c r="A40" s="85"/>
      <c r="B40" s="85"/>
      <c r="C40" s="85"/>
      <c r="D40" s="85"/>
      <c r="E40" s="85"/>
      <c r="F40" s="85"/>
      <c r="G40" s="349"/>
      <c r="H40" s="349"/>
      <c r="I40" s="349"/>
      <c r="J40" s="349" t="n">
        <f aca="false">(G40+H40+I40)/3</f>
        <v>0</v>
      </c>
      <c r="K40" s="224"/>
      <c r="L40" s="347" t="n">
        <f aca="false">(G40+H40+I40)/2</f>
        <v>0</v>
      </c>
      <c r="M40" s="225"/>
      <c r="N40" s="226"/>
      <c r="O40" s="350" t="e">
        <f aca="false">(N40/L40)-100%</f>
        <v>#DIV/0!</v>
      </c>
      <c r="P40" s="350" t="e">
        <f aca="false">(N40/M40)-100%</f>
        <v>#DIV/0!</v>
      </c>
    </row>
    <row r="41" customFormat="false" ht="12.75" hidden="true" customHeight="true" outlineLevel="0" collapsed="false">
      <c r="A41" s="85"/>
      <c r="B41" s="85"/>
      <c r="C41" s="85"/>
      <c r="D41" s="85"/>
      <c r="E41" s="85"/>
      <c r="F41" s="85"/>
      <c r="G41" s="349"/>
      <c r="H41" s="349"/>
      <c r="I41" s="349"/>
      <c r="J41" s="349" t="n">
        <f aca="false">(G41+H41+I41)/3</f>
        <v>0</v>
      </c>
      <c r="K41" s="224"/>
      <c r="L41" s="347" t="n">
        <f aca="false">(G41+H41+I41)/2</f>
        <v>0</v>
      </c>
      <c r="M41" s="225"/>
      <c r="N41" s="226"/>
      <c r="O41" s="350" t="e">
        <f aca="false">(N41/L41)-100%</f>
        <v>#DIV/0!</v>
      </c>
      <c r="P41" s="350" t="e">
        <f aca="false">(N41/M41)-100%</f>
        <v>#DIV/0!</v>
      </c>
    </row>
    <row r="42" customFormat="false" ht="12.75" hidden="true" customHeight="true" outlineLevel="0" collapsed="false">
      <c r="A42" s="85"/>
      <c r="B42" s="85"/>
      <c r="C42" s="85"/>
      <c r="D42" s="85"/>
      <c r="E42" s="85"/>
      <c r="F42" s="85"/>
      <c r="G42" s="351"/>
      <c r="H42" s="351"/>
      <c r="I42" s="351"/>
      <c r="J42" s="351" t="n">
        <f aca="false">(G42+H42+I42)/3</f>
        <v>0</v>
      </c>
      <c r="K42" s="244"/>
      <c r="L42" s="347" t="n">
        <f aca="false">(G42+H42+I42)/2</f>
        <v>0</v>
      </c>
      <c r="M42" s="245"/>
      <c r="N42" s="246"/>
      <c r="O42" s="350" t="e">
        <f aca="false">(N42/L42)-100%</f>
        <v>#DIV/0!</v>
      </c>
      <c r="P42" s="350" t="e">
        <f aca="false">(N42/M42)-100%</f>
        <v>#DIV/0!</v>
      </c>
    </row>
    <row r="43" customFormat="false" ht="12.75" hidden="true" customHeight="true" outlineLevel="0" collapsed="false">
      <c r="A43" s="211" t="s">
        <v>341</v>
      </c>
      <c r="B43" s="211"/>
      <c r="C43" s="211"/>
      <c r="D43" s="211"/>
      <c r="E43" s="211"/>
      <c r="F43" s="211"/>
      <c r="G43" s="212"/>
      <c r="H43" s="212"/>
      <c r="I43" s="212"/>
      <c r="J43" s="212"/>
      <c r="K43" s="212"/>
      <c r="L43" s="212"/>
      <c r="M43" s="212"/>
      <c r="N43" s="212"/>
      <c r="O43" s="212"/>
      <c r="P43" s="212"/>
    </row>
    <row r="44" customFormat="false" ht="12" hidden="true" customHeight="true" outlineLevel="0" collapsed="false">
      <c r="A44" s="337" t="s">
        <v>401</v>
      </c>
      <c r="B44" s="337"/>
      <c r="C44" s="337"/>
      <c r="D44" s="337"/>
      <c r="E44" s="337"/>
      <c r="F44" s="337"/>
      <c r="G44" s="352"/>
      <c r="H44" s="352" t="n">
        <v>29680.48</v>
      </c>
      <c r="I44" s="352" t="n">
        <v>33780.47</v>
      </c>
      <c r="J44" s="353" t="n">
        <f aca="false">(G44+H44+I44)/3</f>
        <v>21153.65</v>
      </c>
      <c r="K44" s="354"/>
      <c r="L44" s="249" t="n">
        <f aca="false">(G44+H44+I44)/2</f>
        <v>31730.475</v>
      </c>
      <c r="M44" s="250" t="n">
        <v>26722.33</v>
      </c>
      <c r="N44" s="251" t="n">
        <v>26462.54</v>
      </c>
      <c r="O44" s="339" t="n">
        <f aca="false">(N44/L44)-100%</f>
        <v>-0.166021309167291</v>
      </c>
      <c r="P44" s="339" t="n">
        <f aca="false">(N44/M44)-100%</f>
        <v>-0.00972183189115627</v>
      </c>
      <c r="S44" s="255"/>
    </row>
    <row r="45" customFormat="false" ht="15" hidden="true" customHeight="true" outlineLevel="0" collapsed="false">
      <c r="A45" s="125" t="s">
        <v>402</v>
      </c>
      <c r="B45" s="125"/>
      <c r="C45" s="125"/>
      <c r="D45" s="125"/>
      <c r="E45" s="125"/>
      <c r="F45" s="125"/>
      <c r="G45" s="352"/>
      <c r="H45" s="352"/>
      <c r="I45" s="352" t="n">
        <v>0</v>
      </c>
      <c r="J45" s="352" t="n">
        <f aca="false">(G45+H45+I45)/3</f>
        <v>0</v>
      </c>
      <c r="K45" s="248"/>
      <c r="L45" s="249" t="n">
        <f aca="false">(G45+H45+I45)/2</f>
        <v>0</v>
      </c>
      <c r="M45" s="250"/>
      <c r="N45" s="251"/>
      <c r="O45" s="339" t="e">
        <f aca="false">(N45/L45)-100%</f>
        <v>#DIV/0!</v>
      </c>
      <c r="P45" s="339" t="e">
        <f aca="false">(N45/M45)-100%</f>
        <v>#DIV/0!</v>
      </c>
    </row>
    <row r="46" customFormat="false" ht="12.75" hidden="true" customHeight="true" outlineLevel="0" collapsed="false">
      <c r="A46" s="125" t="s">
        <v>403</v>
      </c>
      <c r="B46" s="125"/>
      <c r="C46" s="125"/>
      <c r="D46" s="125"/>
      <c r="E46" s="125"/>
      <c r="F46" s="125"/>
      <c r="G46" s="352"/>
      <c r="H46" s="352"/>
      <c r="I46" s="352" t="n">
        <v>0</v>
      </c>
      <c r="J46" s="352" t="n">
        <f aca="false">(G46+H46+I46)/3</f>
        <v>0</v>
      </c>
      <c r="K46" s="248"/>
      <c r="L46" s="249" t="n">
        <f aca="false">(G46+H46+I46)/2</f>
        <v>0</v>
      </c>
      <c r="M46" s="250"/>
      <c r="N46" s="251"/>
      <c r="O46" s="339" t="e">
        <f aca="false">(N46/L46)-100%</f>
        <v>#DIV/0!</v>
      </c>
      <c r="P46" s="339" t="e">
        <f aca="false">(N46/M46)-100%</f>
        <v>#DIV/0!</v>
      </c>
    </row>
    <row r="47" customFormat="false" ht="13.5" hidden="true" customHeight="true" outlineLevel="0" collapsed="false">
      <c r="A47" s="85"/>
      <c r="B47" s="85"/>
      <c r="C47" s="85"/>
      <c r="D47" s="85"/>
      <c r="E47" s="85"/>
      <c r="F47" s="85"/>
      <c r="G47" s="349"/>
      <c r="H47" s="349"/>
      <c r="I47" s="349"/>
      <c r="J47" s="349" t="n">
        <f aca="false">(G47+H47+I47)/3</f>
        <v>0</v>
      </c>
      <c r="K47" s="224"/>
      <c r="L47" s="241" t="n">
        <f aca="false">(G47+H47+I47)/3</f>
        <v>0</v>
      </c>
      <c r="M47" s="225"/>
      <c r="N47" s="226"/>
      <c r="O47" s="350" t="e">
        <f aca="false">(N47/L47)-100%</f>
        <v>#DIV/0!</v>
      </c>
      <c r="P47" s="350" t="e">
        <f aca="false">(N47/M47)-100%</f>
        <v>#DIV/0!</v>
      </c>
    </row>
    <row r="48" customFormat="false" ht="18.75" hidden="true" customHeight="true" outlineLevel="0" collapsed="false">
      <c r="A48" s="211" t="s">
        <v>345</v>
      </c>
      <c r="B48" s="211"/>
      <c r="C48" s="211"/>
      <c r="D48" s="211"/>
      <c r="E48" s="211"/>
      <c r="F48" s="211"/>
      <c r="G48" s="212"/>
      <c r="H48" s="212"/>
      <c r="I48" s="212"/>
      <c r="J48" s="212"/>
      <c r="K48" s="212"/>
      <c r="L48" s="212"/>
      <c r="M48" s="212"/>
      <c r="N48" s="212"/>
      <c r="O48" s="212"/>
      <c r="P48" s="212"/>
    </row>
    <row r="49" customFormat="false" ht="12.75" hidden="true" customHeight="true" outlineLevel="0" collapsed="false">
      <c r="A49" s="125" t="s">
        <v>404</v>
      </c>
      <c r="B49" s="125"/>
      <c r="C49" s="125"/>
      <c r="D49" s="125"/>
      <c r="E49" s="125"/>
      <c r="F49" s="125"/>
      <c r="G49" s="355"/>
      <c r="H49" s="355"/>
      <c r="I49" s="355"/>
      <c r="J49" s="355" t="n">
        <f aca="false">(G49+H49+I49)/3</f>
        <v>0</v>
      </c>
      <c r="K49" s="356"/>
      <c r="L49" s="357" t="n">
        <f aca="false">(G49+H49+I49)/1</f>
        <v>0</v>
      </c>
      <c r="M49" s="358"/>
      <c r="N49" s="348"/>
      <c r="O49" s="339" t="e">
        <f aca="false">(N49/L49)-100%</f>
        <v>#DIV/0!</v>
      </c>
      <c r="P49" s="339" t="e">
        <f aca="false">(N49/M49)-100%</f>
        <v>#DIV/0!</v>
      </c>
    </row>
    <row r="50" customFormat="false" ht="19.5" hidden="true" customHeight="true" outlineLevel="0" collapsed="false">
      <c r="A50" s="125" t="s">
        <v>405</v>
      </c>
      <c r="B50" s="125"/>
      <c r="C50" s="125"/>
      <c r="D50" s="125"/>
      <c r="E50" s="125"/>
      <c r="F50" s="125"/>
      <c r="G50" s="359"/>
      <c r="H50" s="359"/>
      <c r="I50" s="359"/>
      <c r="J50" s="359" t="n">
        <f aca="false">(G50+H50+I50)/3</f>
        <v>0</v>
      </c>
      <c r="K50" s="360"/>
      <c r="L50" s="357" t="n">
        <f aca="false">(G50+H50+I50)/3</f>
        <v>0</v>
      </c>
      <c r="M50" s="361"/>
      <c r="N50" s="348"/>
      <c r="O50" s="339" t="e">
        <f aca="false">(N50/L50)-100%</f>
        <v>#DIV/0!</v>
      </c>
      <c r="P50" s="339" t="e">
        <f aca="false">(N50/M50)-100%</f>
        <v>#DIV/0!</v>
      </c>
    </row>
    <row r="51" customFormat="false" ht="12.75" hidden="true" customHeight="true" outlineLevel="0" collapsed="false">
      <c r="A51" s="125" t="s">
        <v>406</v>
      </c>
      <c r="B51" s="125"/>
      <c r="C51" s="125"/>
      <c r="D51" s="125"/>
      <c r="E51" s="125"/>
      <c r="F51" s="125"/>
      <c r="G51" s="340"/>
      <c r="H51" s="340"/>
      <c r="I51" s="341" t="n">
        <v>30</v>
      </c>
      <c r="J51" s="341" t="n">
        <f aca="false">(G51+H51+I51)/3</f>
        <v>10</v>
      </c>
      <c r="K51" s="342"/>
      <c r="L51" s="227" t="n">
        <f aca="false">(G51+H51+I51)/1</f>
        <v>30</v>
      </c>
      <c r="M51" s="231" t="n">
        <v>20</v>
      </c>
      <c r="N51" s="362" t="n">
        <v>25</v>
      </c>
      <c r="O51" s="339" t="n">
        <f aca="false">(N51/L51)-100%</f>
        <v>-0.166666666666667</v>
      </c>
      <c r="P51" s="339" t="n">
        <f aca="false">(N51/M51)-100%</f>
        <v>0.25</v>
      </c>
    </row>
    <row r="52" customFormat="false" ht="13.5" hidden="tru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customFormat="false" ht="12.75" hidden="true" customHeight="true" outlineLevel="0" collapsed="false">
      <c r="A53" s="118" t="s">
        <v>347</v>
      </c>
      <c r="B53" s="118"/>
      <c r="C53" s="118"/>
      <c r="D53" s="118"/>
      <c r="E53" s="118"/>
      <c r="F53" s="118"/>
      <c r="G53" s="118" t="s">
        <v>407</v>
      </c>
      <c r="H53" s="118"/>
      <c r="I53" s="118"/>
      <c r="J53" s="118"/>
      <c r="K53" s="118"/>
      <c r="L53" s="118"/>
      <c r="M53" s="118"/>
      <c r="N53" s="118"/>
      <c r="O53" s="118"/>
      <c r="P53" s="118"/>
    </row>
    <row r="54" customFormat="false" ht="18.75" hidden="true" customHeight="true" outlineLevel="0" collapsed="false">
      <c r="A54" s="260" t="s">
        <v>348</v>
      </c>
      <c r="B54" s="260"/>
      <c r="C54" s="260"/>
      <c r="D54" s="260" t="s">
        <v>349</v>
      </c>
      <c r="E54" s="363" t="s">
        <v>350</v>
      </c>
      <c r="F54" s="363"/>
      <c r="G54" s="364" t="s">
        <v>408</v>
      </c>
      <c r="H54" s="364"/>
      <c r="I54" s="364"/>
      <c r="J54" s="262"/>
      <c r="K54" s="262"/>
      <c r="L54" s="260" t="s">
        <v>409</v>
      </c>
      <c r="M54" s="260"/>
      <c r="N54" s="260" t="s">
        <v>410</v>
      </c>
      <c r="O54" s="260"/>
      <c r="P54" s="260"/>
      <c r="Q54" s="119"/>
    </row>
    <row r="55" customFormat="false" ht="12.75" hidden="true" customHeight="true" outlineLevel="0" collapsed="false">
      <c r="A55" s="263" t="s">
        <v>411</v>
      </c>
      <c r="B55" s="263"/>
      <c r="C55" s="263"/>
      <c r="D55" s="264" t="s">
        <v>412</v>
      </c>
      <c r="E55" s="265" t="n">
        <v>0.08</v>
      </c>
      <c r="F55" s="265"/>
      <c r="G55" s="263" t="s">
        <v>413</v>
      </c>
      <c r="H55" s="263"/>
      <c r="I55" s="263"/>
      <c r="J55" s="263"/>
      <c r="K55" s="263"/>
      <c r="L55" s="265" t="n">
        <v>1</v>
      </c>
      <c r="M55" s="265"/>
      <c r="N55" s="263" t="s">
        <v>414</v>
      </c>
      <c r="O55" s="263"/>
      <c r="P55" s="263"/>
      <c r="Q55" s="119"/>
    </row>
    <row r="56" customFormat="false" ht="12.75" hidden="true" customHeight="true" outlineLevel="0" collapsed="false">
      <c r="A56" s="263" t="s">
        <v>415</v>
      </c>
      <c r="B56" s="263"/>
      <c r="C56" s="263"/>
      <c r="D56" s="264" t="s">
        <v>416</v>
      </c>
      <c r="E56" s="265" t="n">
        <v>0.6</v>
      </c>
      <c r="F56" s="265"/>
      <c r="G56" s="263" t="s">
        <v>413</v>
      </c>
      <c r="H56" s="263"/>
      <c r="I56" s="263"/>
      <c r="J56" s="263"/>
      <c r="K56" s="263"/>
      <c r="L56" s="265" t="n">
        <v>0.85</v>
      </c>
      <c r="M56" s="265"/>
      <c r="N56" s="263" t="s">
        <v>417</v>
      </c>
      <c r="O56" s="263"/>
      <c r="P56" s="263"/>
      <c r="Q56" s="119"/>
    </row>
    <row r="57" customFormat="false" ht="16.5" hidden="true" customHeight="true" outlineLevel="0" collapsed="false">
      <c r="A57" s="85"/>
      <c r="B57" s="85"/>
      <c r="C57" s="85"/>
      <c r="D57" s="264"/>
      <c r="E57" s="85"/>
      <c r="F57" s="85"/>
      <c r="G57" s="263" t="s">
        <v>413</v>
      </c>
      <c r="H57" s="263"/>
      <c r="I57" s="263"/>
      <c r="J57" s="263"/>
      <c r="K57" s="263"/>
      <c r="L57" s="265" t="n">
        <v>0.95</v>
      </c>
      <c r="M57" s="265"/>
      <c r="N57" s="263" t="s">
        <v>418</v>
      </c>
      <c r="O57" s="263"/>
      <c r="P57" s="263"/>
      <c r="Q57" s="119"/>
    </row>
    <row r="58" customFormat="false" ht="24.75" hidden="false" customHeight="true" outlineLevel="0" collapsed="false">
      <c r="A58" s="270" t="s">
        <v>361</v>
      </c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365" t="s">
        <v>362</v>
      </c>
      <c r="M58" s="366" t="s">
        <v>363</v>
      </c>
      <c r="N58" s="367" t="s">
        <v>364</v>
      </c>
      <c r="O58" s="368" t="s">
        <v>365</v>
      </c>
      <c r="P58" s="369" t="s">
        <v>366</v>
      </c>
      <c r="Q58" s="119"/>
    </row>
    <row r="59" customFormat="false" ht="24.75" hidden="false" customHeight="tru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365"/>
      <c r="M59" s="366"/>
      <c r="N59" s="367"/>
      <c r="O59" s="368"/>
      <c r="P59" s="369"/>
      <c r="Q59" s="119"/>
    </row>
    <row r="60" customFormat="false" ht="24.75" hidden="false" customHeight="true" outlineLevel="0" collapsed="false">
      <c r="A60" s="276" t="s">
        <v>367</v>
      </c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370"/>
      <c r="M60" s="370"/>
      <c r="N60" s="371"/>
      <c r="O60" s="370"/>
      <c r="P60" s="372"/>
      <c r="Q60" s="119"/>
    </row>
    <row r="61" customFormat="false" ht="24.75" hidden="false" customHeight="true" outlineLevel="0" collapsed="false">
      <c r="A61" s="373" t="s">
        <v>419</v>
      </c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4" t="n">
        <f aca="false">L25/L26</f>
        <v>1</v>
      </c>
      <c r="M61" s="375" t="n">
        <f aca="false">M25/M26</f>
        <v>1</v>
      </c>
      <c r="N61" s="376" t="n">
        <f aca="false">N25/N26</f>
        <v>1</v>
      </c>
      <c r="O61" s="377" t="n">
        <f aca="false">N61-M61</f>
        <v>0</v>
      </c>
      <c r="P61" s="284" t="str">
        <f aca="false">IF(N61&gt;=M61,"OK","NOOK")</f>
        <v>OK</v>
      </c>
      <c r="Q61" s="119"/>
    </row>
    <row r="62" customFormat="false" ht="25.9" hidden="false" customHeight="true" outlineLevel="0" collapsed="false">
      <c r="A62" s="378" t="s">
        <v>420</v>
      </c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7" t="n">
        <f aca="false">L27/L34</f>
        <v>0.0982905982905983</v>
      </c>
      <c r="M62" s="379" t="n">
        <f aca="false">M27/M34</f>
        <v>0.136125654450262</v>
      </c>
      <c r="N62" s="380" t="n">
        <f aca="false">N27/N34</f>
        <v>0.143979057591623</v>
      </c>
      <c r="O62" s="377" t="n">
        <f aca="false">N62-M62</f>
        <v>0.00785340314136127</v>
      </c>
      <c r="P62" s="284" t="str">
        <f aca="false">IF(N62&gt;=M62,"OK","NOOK")</f>
        <v>OK</v>
      </c>
      <c r="Q62" s="119"/>
    </row>
    <row r="63" customFormat="false" ht="27.6" hidden="false" customHeight="true" outlineLevel="0" collapsed="false">
      <c r="A63" s="381" t="s">
        <v>421</v>
      </c>
      <c r="B63" s="381"/>
      <c r="C63" s="381"/>
      <c r="D63" s="381"/>
      <c r="E63" s="381"/>
      <c r="F63" s="381"/>
      <c r="G63" s="381"/>
      <c r="H63" s="381"/>
      <c r="I63" s="381"/>
      <c r="J63" s="382"/>
      <c r="K63" s="382"/>
      <c r="L63" s="383" t="n">
        <f aca="false">L34/L24</f>
        <v>0.254163649529327</v>
      </c>
      <c r="M63" s="384" t="n">
        <f aca="false">M34/M24</f>
        <v>0.282544378698225</v>
      </c>
      <c r="N63" s="385" t="n">
        <f aca="false">N34/N24</f>
        <v>0.282335550628234</v>
      </c>
      <c r="O63" s="383" t="n">
        <f aca="false">N63-M63</f>
        <v>-0.000208828069991285</v>
      </c>
      <c r="P63" s="386" t="str">
        <f aca="false">IF(N63&lt;=M63,"OK","NOOK")</f>
        <v>OK</v>
      </c>
      <c r="Q63" s="119"/>
    </row>
    <row r="64" customFormat="false" ht="21" hidden="true" customHeight="true" outlineLevel="0" collapsed="false">
      <c r="A64" s="381" t="s">
        <v>422</v>
      </c>
      <c r="B64" s="381"/>
      <c r="C64" s="381"/>
      <c r="D64" s="381"/>
      <c r="E64" s="381"/>
      <c r="F64" s="381"/>
      <c r="G64" s="381"/>
      <c r="H64" s="381"/>
      <c r="I64" s="381"/>
      <c r="J64" s="382"/>
      <c r="K64" s="382"/>
      <c r="L64" s="387"/>
      <c r="M64" s="388"/>
      <c r="N64" s="389"/>
      <c r="O64" s="387" t="n">
        <f aca="false">N64-M64</f>
        <v>0</v>
      </c>
      <c r="P64" s="386" t="str">
        <f aca="false">IF(N64&gt;=M64,"OK","NOOK")</f>
        <v>OK</v>
      </c>
      <c r="Q64" s="119"/>
    </row>
    <row r="65" customFormat="false" ht="15" hidden="false" customHeight="true" outlineLevel="0" collapsed="false">
      <c r="A65" s="390"/>
      <c r="B65" s="390"/>
      <c r="C65" s="390"/>
      <c r="D65" s="390"/>
      <c r="E65" s="390"/>
      <c r="F65" s="390"/>
      <c r="G65" s="390"/>
      <c r="H65" s="390"/>
      <c r="I65" s="390"/>
      <c r="J65" s="391"/>
      <c r="K65" s="391"/>
      <c r="L65" s="392"/>
      <c r="M65" s="393"/>
      <c r="N65" s="394"/>
      <c r="O65" s="392"/>
      <c r="P65" s="395"/>
      <c r="Q65" s="119"/>
    </row>
    <row r="66" customFormat="false" ht="23.25" hidden="false" customHeight="true" outlineLevel="0" collapsed="false">
      <c r="A66" s="276" t="s">
        <v>423</v>
      </c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396"/>
      <c r="M66" s="397"/>
      <c r="N66" s="371"/>
      <c r="O66" s="370"/>
      <c r="P66" s="398"/>
      <c r="Q66" s="119"/>
    </row>
    <row r="67" customFormat="false" ht="23.25" hidden="false" customHeight="true" outlineLevel="0" collapsed="false">
      <c r="A67" s="399" t="s">
        <v>424</v>
      </c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400" t="n">
        <f aca="false">L39</f>
        <v>25</v>
      </c>
      <c r="M67" s="401" t="n">
        <f aca="false">M39</f>
        <v>15</v>
      </c>
      <c r="N67" s="402" t="n">
        <f aca="false">N39</f>
        <v>13</v>
      </c>
      <c r="O67" s="403" t="n">
        <f aca="false">N67-M67</f>
        <v>-2</v>
      </c>
      <c r="P67" s="284" t="str">
        <f aca="false">IF(N67&lt;=M67,"OK","NOOK")</f>
        <v>OK</v>
      </c>
      <c r="Q67" s="119"/>
    </row>
    <row r="68" customFormat="false" ht="23.25" hidden="false" customHeight="true" outlineLevel="0" collapsed="false">
      <c r="A68" s="404"/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287"/>
      <c r="M68" s="288"/>
      <c r="N68" s="405"/>
      <c r="O68" s="392"/>
      <c r="P68" s="291"/>
      <c r="Q68" s="119"/>
    </row>
    <row r="69" customFormat="false" ht="23.25" hidden="false" customHeight="true" outlineLevel="0" collapsed="false">
      <c r="A69" s="276" t="s">
        <v>369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406"/>
      <c r="M69" s="407"/>
      <c r="N69" s="371"/>
      <c r="O69" s="370"/>
      <c r="P69" s="408"/>
    </row>
    <row r="70" customFormat="false" ht="22.15" hidden="false" customHeight="true" outlineLevel="0" collapsed="false">
      <c r="A70" s="409" t="s">
        <v>425</v>
      </c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10" t="n">
        <f aca="false">L45/L44</f>
        <v>0</v>
      </c>
      <c r="M70" s="375" t="n">
        <f aca="false">M45/M44</f>
        <v>0</v>
      </c>
      <c r="N70" s="376" t="n">
        <f aca="false">N45/N44</f>
        <v>0</v>
      </c>
      <c r="O70" s="374" t="n">
        <f aca="false">N70-M70</f>
        <v>0</v>
      </c>
      <c r="P70" s="306" t="str">
        <f aca="false">IF(N70&gt;=M70,"OK","NOOK")</f>
        <v>OK</v>
      </c>
      <c r="Q70" s="119"/>
    </row>
    <row r="71" customFormat="false" ht="24.75" hidden="false" customHeight="true" outlineLevel="0" collapsed="false">
      <c r="A71" s="411" t="s">
        <v>426</v>
      </c>
      <c r="B71" s="411"/>
      <c r="C71" s="411"/>
      <c r="D71" s="411"/>
      <c r="E71" s="411"/>
      <c r="F71" s="411"/>
      <c r="G71" s="411"/>
      <c r="H71" s="411"/>
      <c r="I71" s="411"/>
      <c r="J71" s="412"/>
      <c r="K71" s="413"/>
      <c r="L71" s="414" t="n">
        <f aca="false">L44/L35</f>
        <v>360.573579545455</v>
      </c>
      <c r="M71" s="415" t="n">
        <f aca="false">M44/M35</f>
        <v>296.914777777778</v>
      </c>
      <c r="N71" s="416" t="n">
        <f aca="false">N44/N35</f>
        <v>270.025918367347</v>
      </c>
      <c r="O71" s="417" t="n">
        <f aca="false">N71-M71</f>
        <v>-26.8888594104308</v>
      </c>
      <c r="P71" s="418" t="str">
        <f aca="false">IF(N71&lt;=M71,"OK","NOOK")</f>
        <v>OK</v>
      </c>
      <c r="Q71" s="119"/>
    </row>
    <row r="72" customFormat="false" ht="23.25" hidden="false" customHeight="true" outlineLevel="0" collapsed="false">
      <c r="A72" s="411" t="s">
        <v>427</v>
      </c>
      <c r="B72" s="411"/>
      <c r="C72" s="411"/>
      <c r="D72" s="411"/>
      <c r="E72" s="411"/>
      <c r="F72" s="411"/>
      <c r="G72" s="411"/>
      <c r="H72" s="411"/>
      <c r="I72" s="411"/>
      <c r="J72" s="412"/>
      <c r="K72" s="412"/>
      <c r="L72" s="414" t="n">
        <f aca="false">L44/L24</f>
        <v>22.9764482259232</v>
      </c>
      <c r="M72" s="415" t="n">
        <f aca="false">M44/M24</f>
        <v>19.7650369822485</v>
      </c>
      <c r="N72" s="416" t="n">
        <f aca="false">N44/N24</f>
        <v>19.5584183296378</v>
      </c>
      <c r="O72" s="419" t="n">
        <f aca="false">N72-M72</f>
        <v>-0.206618652610679</v>
      </c>
      <c r="P72" s="312" t="str">
        <f aca="false">IF(N72&lt;=M72,"OK","NOOK")</f>
        <v>OK</v>
      </c>
      <c r="Q72" s="119"/>
    </row>
    <row r="73" customFormat="false" ht="25.15" hidden="false" customHeight="true" outlineLevel="0" collapsed="false">
      <c r="A73" s="420" t="s">
        <v>428</v>
      </c>
      <c r="B73" s="420"/>
      <c r="C73" s="420"/>
      <c r="D73" s="420"/>
      <c r="E73" s="420"/>
      <c r="F73" s="420"/>
      <c r="G73" s="420"/>
      <c r="H73" s="420"/>
      <c r="I73" s="420"/>
      <c r="J73" s="421"/>
      <c r="K73" s="421"/>
      <c r="L73" s="422" t="n">
        <f aca="false">L46/L44</f>
        <v>0</v>
      </c>
      <c r="M73" s="423" t="n">
        <f aca="false">M46/M44</f>
        <v>0</v>
      </c>
      <c r="N73" s="424" t="n">
        <f aca="false">N46/N44</f>
        <v>0</v>
      </c>
      <c r="O73" s="425" t="n">
        <f aca="false">N73-M73</f>
        <v>0</v>
      </c>
      <c r="P73" s="426" t="str">
        <f aca="false">IF(N73&gt;=M73,"OK","NOOK")</f>
        <v>OK</v>
      </c>
      <c r="Q73" s="119"/>
    </row>
    <row r="74" customFormat="false" ht="22.5" hidden="false" customHeight="true" outlineLevel="0" collapsed="false">
      <c r="A74" s="276" t="s">
        <v>373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427"/>
      <c r="M74" s="428"/>
      <c r="N74" s="429"/>
      <c r="O74" s="430"/>
      <c r="P74" s="431"/>
      <c r="Q74" s="119"/>
    </row>
    <row r="75" customFormat="false" ht="19.5" hidden="false" customHeight="true" outlineLevel="0" collapsed="false">
      <c r="A75" s="373" t="s">
        <v>429</v>
      </c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4" t="n">
        <f aca="false">L49</f>
        <v>0</v>
      </c>
      <c r="M75" s="375" t="n">
        <f aca="false">M49</f>
        <v>0</v>
      </c>
      <c r="N75" s="376" t="n">
        <f aca="false">N49</f>
        <v>0</v>
      </c>
      <c r="O75" s="374" t="n">
        <f aca="false">N75-M75</f>
        <v>0</v>
      </c>
      <c r="P75" s="432" t="str">
        <f aca="false">IF(N75&gt;=M75,"OK","NOOK")</f>
        <v>OK</v>
      </c>
      <c r="Q75" s="119"/>
    </row>
    <row r="76" customFormat="false" ht="36" hidden="false" customHeight="true" outlineLevel="0" collapsed="false">
      <c r="A76" s="378" t="s">
        <v>430</v>
      </c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7" t="n">
        <f aca="false">L50</f>
        <v>0</v>
      </c>
      <c r="M76" s="379" t="n">
        <f aca="false">M50</f>
        <v>0</v>
      </c>
      <c r="N76" s="380" t="n">
        <f aca="false">N50</f>
        <v>0</v>
      </c>
      <c r="O76" s="383" t="n">
        <f aca="false">N76-M76</f>
        <v>0</v>
      </c>
      <c r="P76" s="386" t="str">
        <f aca="false">IF(N76&gt;=M76,"OK","NOOK")</f>
        <v>OK</v>
      </c>
      <c r="Q76" s="119"/>
    </row>
    <row r="77" customFormat="false" ht="29.25" hidden="false" customHeight="true" outlineLevel="0" collapsed="false">
      <c r="A77" s="378" t="s">
        <v>431</v>
      </c>
      <c r="B77" s="378"/>
      <c r="C77" s="378"/>
      <c r="D77" s="378"/>
      <c r="E77" s="378"/>
      <c r="F77" s="378"/>
      <c r="G77" s="378"/>
      <c r="H77" s="378"/>
      <c r="I77" s="378"/>
      <c r="J77" s="378"/>
      <c r="K77" s="378"/>
      <c r="L77" s="383" t="n">
        <f aca="false">L51/L27</f>
        <v>0.869565217391304</v>
      </c>
      <c r="M77" s="384" t="n">
        <f aca="false">M51/M27</f>
        <v>0.384615384615385</v>
      </c>
      <c r="N77" s="385" t="n">
        <f aca="false">N51/N27</f>
        <v>0.454545454545455</v>
      </c>
      <c r="O77" s="377" t="n">
        <f aca="false">N77-M77</f>
        <v>0.0699300699300699</v>
      </c>
      <c r="P77" s="284" t="str">
        <f aca="false">IF(N77&gt;=M77,"OK","NOOK")</f>
        <v>OK</v>
      </c>
      <c r="Q77" s="119"/>
      <c r="R77" s="326"/>
    </row>
    <row r="78" customFormat="false" ht="21" hidden="true" customHeight="tru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7"/>
      <c r="M78" s="324"/>
      <c r="N78" s="433"/>
      <c r="O78" s="434"/>
      <c r="P78" s="291"/>
    </row>
    <row r="79" customFormat="false" ht="13.5" hidden="false" customHeight="true" outlineLevel="0" collapsed="false">
      <c r="A79" s="118" t="s">
        <v>375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</row>
    <row r="80" customFormat="false" ht="12.75" hidden="false" customHeight="true" outlineLevel="0" collapsed="false">
      <c r="A80" s="210" t="s">
        <v>432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</row>
    <row r="81" customFormat="false" ht="13.5" hidden="false" customHeight="tru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</row>
  </sheetData>
  <mergeCells count="10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I63"/>
    <mergeCell ref="A64:I64"/>
    <mergeCell ref="A65:I65"/>
    <mergeCell ref="J65:K65"/>
    <mergeCell ref="A66:K66"/>
    <mergeCell ref="A67:K67"/>
    <mergeCell ref="A68:K68"/>
    <mergeCell ref="A69:K69"/>
    <mergeCell ref="A70:K70"/>
    <mergeCell ref="A71:I71"/>
    <mergeCell ref="A72:I72"/>
    <mergeCell ref="A73:I73"/>
    <mergeCell ref="J73:K73"/>
    <mergeCell ref="A74:K74"/>
    <mergeCell ref="A75:K75"/>
    <mergeCell ref="A76:K76"/>
    <mergeCell ref="A77:K77"/>
    <mergeCell ref="A78:K78"/>
    <mergeCell ref="A79:P79"/>
    <mergeCell ref="A80:P81"/>
  </mergeCells>
  <printOptions headings="false" gridLines="false" gridLinesSet="true" horizontalCentered="true" verticalCentered="false"/>
  <pageMargins left="0.196527777777778" right="0" top="0.767361111111111" bottom="1.27916666666667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W74" activeCellId="0" sqref="W74"/>
    </sheetView>
  </sheetViews>
  <sheetFormatPr defaultColWidth="8.4921875" defaultRowHeight="12.75" zeroHeight="false" outlineLevelRow="0" outlineLevelCol="0"/>
  <cols>
    <col collapsed="false" customWidth="false" hidden="false" outlineLevel="0" max="3" min="1" style="114" width="8.49"/>
    <col collapsed="false" customWidth="true" hidden="false" outlineLevel="0" max="4" min="4" style="114" width="7.87"/>
    <col collapsed="false" customWidth="false" hidden="false" outlineLevel="0" max="6" min="5" style="114" width="8.49"/>
    <col collapsed="false" customWidth="true" hidden="false" outlineLevel="0" max="8" min="7" style="114" width="11.25"/>
    <col collapsed="false" customWidth="true" hidden="false" outlineLevel="0" max="9" min="9" style="114" width="12.62"/>
    <col collapsed="false" customWidth="true" hidden="true" outlineLevel="0" max="10" min="10" style="114" width="0.25"/>
    <col collapsed="false" customWidth="false" hidden="true" outlineLevel="0" max="11" min="11" style="114" width="8.49"/>
    <col collapsed="false" customWidth="true" hidden="false" outlineLevel="0" max="12" min="12" style="114" width="11.87"/>
    <col collapsed="false" customWidth="true" hidden="false" outlineLevel="0" max="13" min="13" style="114" width="10.74"/>
    <col collapsed="false" customWidth="true" hidden="false" outlineLevel="0" max="14" min="14" style="114" width="10.87"/>
    <col collapsed="false" customWidth="true" hidden="false" outlineLevel="0" max="15" min="15" style="114" width="10.49"/>
    <col collapsed="false" customWidth="true" hidden="false" outlineLevel="0" max="16" min="16" style="114" width="10.12"/>
    <col collapsed="false" customWidth="false" hidden="false" outlineLevel="0" max="17" min="17" style="114" width="8.49"/>
    <col collapsed="false" customWidth="true" hidden="false" outlineLevel="0" max="18" min="18" style="114" width="17.62"/>
    <col collapsed="false" customWidth="false" hidden="false" outlineLevel="0" max="257" min="19" style="114" width="8.49"/>
  </cols>
  <sheetData>
    <row r="1" customFormat="false" ht="21.7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8" t="s">
        <v>132</v>
      </c>
      <c r="P1" s="197" t="n">
        <v>2012</v>
      </c>
    </row>
    <row r="2" customFormat="false" ht="24.75" hidden="false" customHeight="true" outlineLevel="0" collapsed="false">
      <c r="A2" s="198" t="s">
        <v>3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6.5" hidden="false" customHeight="true" outlineLevel="0" collapsed="false">
      <c r="A3" s="199"/>
      <c r="P3" s="200"/>
    </row>
    <row r="4" customFormat="false" ht="18.75" hidden="false" customHeight="true" outlineLevel="0" collapsed="false">
      <c r="A4" s="199" t="s">
        <v>308</v>
      </c>
      <c r="E4" s="201" t="s">
        <v>377</v>
      </c>
      <c r="F4" s="201"/>
      <c r="G4" s="201"/>
      <c r="H4" s="201"/>
      <c r="I4" s="201"/>
      <c r="J4" s="201"/>
      <c r="K4" s="200"/>
      <c r="L4" s="199"/>
      <c r="P4" s="202"/>
    </row>
    <row r="5" customFormat="false" ht="20.25" hidden="false" customHeight="true" outlineLevel="0" collapsed="false">
      <c r="A5" s="199" t="s">
        <v>310</v>
      </c>
      <c r="E5" s="201" t="s">
        <v>310</v>
      </c>
      <c r="F5" s="201"/>
      <c r="G5" s="201"/>
      <c r="H5" s="201"/>
      <c r="I5" s="201"/>
      <c r="J5" s="201"/>
      <c r="K5" s="205"/>
      <c r="L5" s="199"/>
      <c r="P5" s="202"/>
    </row>
    <row r="6" customFormat="false" ht="21" hidden="false" customHeight="true" outlineLevel="0" collapsed="false">
      <c r="A6" s="199" t="s">
        <v>311</v>
      </c>
      <c r="E6" s="201" t="s">
        <v>312</v>
      </c>
      <c r="F6" s="201"/>
      <c r="G6" s="201"/>
      <c r="H6" s="201"/>
      <c r="I6" s="201"/>
      <c r="J6" s="201"/>
      <c r="K6" s="435"/>
      <c r="L6" s="199"/>
      <c r="P6" s="202"/>
    </row>
    <row r="7" customFormat="false" ht="13.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</row>
    <row r="8" customFormat="false" ht="15" hidden="false" customHeight="true" outlineLevel="0" collapsed="false">
      <c r="A8" s="206" t="s">
        <v>433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19"/>
    </row>
    <row r="9" customFormat="false" ht="12.75" hidden="false" customHeight="true" outlineLevel="0" collapsed="false">
      <c r="A9" s="207" t="s">
        <v>102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119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119"/>
    </row>
    <row r="11" customFormat="false" ht="12.75" hidden="false" customHeight="true" outlineLevel="0" collapsed="false">
      <c r="A11" s="118" t="s">
        <v>31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208"/>
    </row>
    <row r="12" customFormat="false" ht="14.25" hidden="false" customHeight="true" outlineLevel="0" collapsed="false">
      <c r="A12" s="209" t="s">
        <v>434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1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11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11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11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119"/>
    </row>
    <row r="17" customFormat="false" ht="14.25" hidden="false" customHeight="true" outlineLevel="0" collapsed="false">
      <c r="A17" s="118" t="s">
        <v>3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37.5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119"/>
    </row>
    <row r="19" customFormat="false" ht="14.25" hidden="false" customHeight="true" outlineLevel="0" collapsed="false">
      <c r="A19" s="118" t="s">
        <v>31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</row>
    <row r="20" customFormat="false" ht="26.25" hidden="false" customHeight="true" outlineLevel="0" collapsed="false">
      <c r="A20" s="207" t="s">
        <v>435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19"/>
    </row>
    <row r="21" customFormat="false" ht="13.5" hidden="true" customHeight="true" outlineLevel="0" collapsed="false">
      <c r="A21" s="118" t="s">
        <v>32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330" t="n">
        <f aca="false">P1-3</f>
        <v>2009</v>
      </c>
      <c r="H22" s="330" t="n">
        <f aca="false">P1-2</f>
        <v>2010</v>
      </c>
      <c r="I22" s="330" t="n">
        <f aca="false">P1-1</f>
        <v>2011</v>
      </c>
      <c r="J22" s="331" t="s">
        <v>382</v>
      </c>
      <c r="K22" s="332" t="s">
        <v>383</v>
      </c>
      <c r="L22" s="333" t="s">
        <v>382</v>
      </c>
      <c r="M22" s="334" t="s">
        <v>384</v>
      </c>
      <c r="N22" s="332" t="s">
        <v>385</v>
      </c>
      <c r="O22" s="335" t="s">
        <v>386</v>
      </c>
      <c r="P22" s="335" t="s">
        <v>387</v>
      </c>
      <c r="Q22" s="119"/>
      <c r="R22" s="336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38" t="n">
        <f aca="false">(G24+H24+I24)/3</f>
        <v>920.666666666667</v>
      </c>
      <c r="K24" s="216"/>
      <c r="L24" s="227" t="n">
        <f aca="false">(G24+H24+I24)/2</f>
        <v>1381</v>
      </c>
      <c r="M24" s="218" t="n">
        <v>1352</v>
      </c>
      <c r="N24" s="219" t="n">
        <v>1353</v>
      </c>
      <c r="O24" s="339"/>
      <c r="P24" s="339"/>
      <c r="Q24" s="221"/>
    </row>
    <row r="25" customFormat="false" ht="14.25" hidden="true" customHeight="true" outlineLevel="0" collapsed="false">
      <c r="A25" s="125" t="s">
        <v>436</v>
      </c>
      <c r="B25" s="125"/>
      <c r="C25" s="125"/>
      <c r="D25" s="125"/>
      <c r="E25" s="125"/>
      <c r="F25" s="125"/>
      <c r="G25" s="436"/>
      <c r="H25" s="436" t="n">
        <v>3</v>
      </c>
      <c r="I25" s="436" t="n">
        <v>1</v>
      </c>
      <c r="J25" s="436" t="n">
        <f aca="false">(G25+H25+I25)/3</f>
        <v>1.33333333333333</v>
      </c>
      <c r="K25" s="437"/>
      <c r="L25" s="438" t="n">
        <f aca="false">(G25+H25+I25)/2</f>
        <v>2</v>
      </c>
      <c r="M25" s="439" t="n">
        <v>0</v>
      </c>
      <c r="N25" s="440" t="n">
        <v>0</v>
      </c>
      <c r="O25" s="339" t="n">
        <f aca="false">(N25/L25)-100%</f>
        <v>-1</v>
      </c>
      <c r="P25" s="339" t="e">
        <f aca="false">(N25/M25)-100%</f>
        <v>#DIV/0!</v>
      </c>
    </row>
    <row r="26" customFormat="false" ht="14.25" hidden="true" customHeight="true" outlineLevel="0" collapsed="false">
      <c r="A26" s="125" t="s">
        <v>437</v>
      </c>
      <c r="B26" s="125"/>
      <c r="C26" s="125"/>
      <c r="D26" s="125"/>
      <c r="E26" s="125"/>
      <c r="F26" s="125"/>
      <c r="G26" s="436"/>
      <c r="H26" s="436" t="n">
        <v>3</v>
      </c>
      <c r="I26" s="436" t="n">
        <v>1</v>
      </c>
      <c r="J26" s="436" t="n">
        <f aca="false">(G26+H26+I26)/3</f>
        <v>1.33333333333333</v>
      </c>
      <c r="K26" s="437"/>
      <c r="L26" s="438" t="n">
        <f aca="false">(G26+H26+I26)/2</f>
        <v>2</v>
      </c>
      <c r="M26" s="441" t="n">
        <v>0</v>
      </c>
      <c r="N26" s="442" t="n">
        <v>0</v>
      </c>
      <c r="O26" s="339" t="n">
        <f aca="false">(N26/L26)-100%</f>
        <v>-1</v>
      </c>
      <c r="P26" s="339" t="e">
        <f aca="false">(N26/M26)-100%</f>
        <v>#DIV/0!</v>
      </c>
    </row>
    <row r="27" customFormat="false" ht="12.75" hidden="true" customHeight="true" outlineLevel="0" collapsed="false">
      <c r="A27" s="125" t="s">
        <v>438</v>
      </c>
      <c r="B27" s="125"/>
      <c r="C27" s="125"/>
      <c r="D27" s="125"/>
      <c r="E27" s="125"/>
      <c r="F27" s="125"/>
      <c r="G27" s="436"/>
      <c r="H27" s="436" t="n">
        <v>46</v>
      </c>
      <c r="I27" s="436" t="n">
        <v>47</v>
      </c>
      <c r="J27" s="436" t="n">
        <f aca="false">(G27+H27+I27)/3</f>
        <v>31</v>
      </c>
      <c r="K27" s="437"/>
      <c r="L27" s="438" t="n">
        <f aca="false">(G27+H27+I27)/2</f>
        <v>46.5</v>
      </c>
      <c r="M27" s="441" t="n">
        <v>52</v>
      </c>
      <c r="N27" s="442" t="n">
        <v>52</v>
      </c>
      <c r="O27" s="339" t="n">
        <f aca="false">(N27/L27)-100%</f>
        <v>0.118279569892473</v>
      </c>
      <c r="P27" s="339" t="n">
        <f aca="false">(N27/M27)-100%</f>
        <v>0</v>
      </c>
    </row>
    <row r="28" customFormat="false" ht="12" hidden="true" customHeight="true" outlineLevel="0" collapsed="false">
      <c r="A28" s="125" t="s">
        <v>439</v>
      </c>
      <c r="B28" s="125"/>
      <c r="C28" s="125"/>
      <c r="D28" s="125"/>
      <c r="E28" s="125"/>
      <c r="F28" s="125"/>
      <c r="G28" s="436"/>
      <c r="H28" s="436" t="n">
        <v>1</v>
      </c>
      <c r="I28" s="436" t="n">
        <v>1</v>
      </c>
      <c r="J28" s="436" t="n">
        <f aca="false">(G28+H28+I28)/3</f>
        <v>0.666666666666667</v>
      </c>
      <c r="K28" s="437"/>
      <c r="L28" s="438" t="n">
        <f aca="false">(G28+H28+I28)/2</f>
        <v>1</v>
      </c>
      <c r="M28" s="439" t="n">
        <v>5</v>
      </c>
      <c r="N28" s="440" t="n">
        <v>5</v>
      </c>
      <c r="O28" s="339" t="n">
        <f aca="false">(N28/L28)-100%</f>
        <v>4</v>
      </c>
      <c r="P28" s="339" t="n">
        <f aca="false">(N28/M28)-100%</f>
        <v>0</v>
      </c>
    </row>
    <row r="29" customFormat="false" ht="12" hidden="true" customHeight="true" outlineLevel="0" collapsed="false">
      <c r="A29" s="125" t="s">
        <v>440</v>
      </c>
      <c r="B29" s="125"/>
      <c r="C29" s="125"/>
      <c r="D29" s="125"/>
      <c r="E29" s="125"/>
      <c r="F29" s="125"/>
      <c r="G29" s="436"/>
      <c r="H29" s="436" t="n">
        <v>0</v>
      </c>
      <c r="I29" s="436" t="n">
        <v>0</v>
      </c>
      <c r="J29" s="436" t="n">
        <f aca="false">(G29+H29+I29)/3</f>
        <v>0</v>
      </c>
      <c r="K29" s="437"/>
      <c r="L29" s="438" t="n">
        <f aca="false">(G29+H29+I29)/2</f>
        <v>0</v>
      </c>
      <c r="M29" s="441" t="n">
        <v>0</v>
      </c>
      <c r="N29" s="440" t="n">
        <v>0</v>
      </c>
      <c r="O29" s="339" t="e">
        <f aca="false">(N29/L29)-100%</f>
        <v>#DIV/0!</v>
      </c>
      <c r="P29" s="339" t="e">
        <f aca="false">(N29/M29)-100%</f>
        <v>#DIV/0!</v>
      </c>
    </row>
    <row r="30" customFormat="false" ht="12" hidden="true" customHeight="true" outlineLevel="0" collapsed="false">
      <c r="A30" s="125" t="s">
        <v>441</v>
      </c>
      <c r="B30" s="125"/>
      <c r="C30" s="125"/>
      <c r="D30" s="125"/>
      <c r="E30" s="125"/>
      <c r="F30" s="125"/>
      <c r="G30" s="436"/>
      <c r="H30" s="436" t="n">
        <v>17</v>
      </c>
      <c r="I30" s="436" t="n">
        <v>17</v>
      </c>
      <c r="J30" s="436" t="n">
        <f aca="false">(G30+H30+I30)/3</f>
        <v>11.3333333333333</v>
      </c>
      <c r="K30" s="437"/>
      <c r="L30" s="438" t="n">
        <f aca="false">(G30+H30+I30)/2</f>
        <v>17</v>
      </c>
      <c r="M30" s="441" t="n">
        <v>17</v>
      </c>
      <c r="N30" s="440" t="n">
        <v>17</v>
      </c>
      <c r="O30" s="339" t="n">
        <f aca="false">(N30/L30)-100%</f>
        <v>0</v>
      </c>
      <c r="P30" s="339" t="n">
        <f aca="false">(N30/M30)-100%</f>
        <v>0</v>
      </c>
    </row>
    <row r="31" customFormat="false" ht="12" hidden="true" customHeight="true" outlineLevel="0" collapsed="false">
      <c r="A31" s="125" t="s">
        <v>442</v>
      </c>
      <c r="B31" s="125"/>
      <c r="C31" s="125"/>
      <c r="D31" s="125"/>
      <c r="E31" s="125"/>
      <c r="F31" s="125"/>
      <c r="G31" s="436"/>
      <c r="H31" s="436" t="n">
        <v>17</v>
      </c>
      <c r="I31" s="436" t="n">
        <v>17</v>
      </c>
      <c r="J31" s="436" t="n">
        <f aca="false">(G31+H31+I31)/3</f>
        <v>11.3333333333333</v>
      </c>
      <c r="K31" s="437"/>
      <c r="L31" s="438" t="n">
        <f aca="false">(G31+H31+I31)/2</f>
        <v>17</v>
      </c>
      <c r="M31" s="441" t="n">
        <v>17</v>
      </c>
      <c r="N31" s="440" t="n">
        <v>17</v>
      </c>
      <c r="O31" s="339" t="n">
        <f aca="false">(N31/L31)-100%</f>
        <v>0</v>
      </c>
      <c r="P31" s="339" t="n">
        <f aca="false">(N31/M31)-100%</f>
        <v>0</v>
      </c>
    </row>
    <row r="32" customFormat="false" ht="12" hidden="true" customHeight="true" outlineLevel="0" collapsed="false">
      <c r="A32" s="125" t="s">
        <v>443</v>
      </c>
      <c r="B32" s="125"/>
      <c r="C32" s="125"/>
      <c r="D32" s="125"/>
      <c r="E32" s="125"/>
      <c r="F32" s="125"/>
      <c r="G32" s="436"/>
      <c r="H32" s="436" t="n">
        <v>17</v>
      </c>
      <c r="I32" s="436" t="n">
        <v>18</v>
      </c>
      <c r="J32" s="436" t="n">
        <f aca="false">(G32+H32+I32)/3</f>
        <v>11.6666666666667</v>
      </c>
      <c r="K32" s="437"/>
      <c r="L32" s="438" t="n">
        <f aca="false">(G32+H32+I32)/2</f>
        <v>17.5</v>
      </c>
      <c r="M32" s="441" t="n">
        <v>18</v>
      </c>
      <c r="N32" s="440" t="n">
        <v>18</v>
      </c>
      <c r="O32" s="339" t="n">
        <f aca="false">(N32/L32)-100%</f>
        <v>0.0285714285714285</v>
      </c>
      <c r="P32" s="339" t="n">
        <f aca="false">(N32/M32)-100%</f>
        <v>0</v>
      </c>
    </row>
    <row r="33" customFormat="false" ht="12" hidden="true" customHeight="true" outlineLevel="0" collapsed="false">
      <c r="A33" s="125" t="s">
        <v>444</v>
      </c>
      <c r="B33" s="125"/>
      <c r="C33" s="125"/>
      <c r="D33" s="125"/>
      <c r="E33" s="125"/>
      <c r="F33" s="125"/>
      <c r="G33" s="436"/>
      <c r="H33" s="436" t="n">
        <v>12</v>
      </c>
      <c r="I33" s="436" t="n">
        <v>15</v>
      </c>
      <c r="J33" s="436" t="n">
        <f aca="false">(G33+H33+I33)/3</f>
        <v>9</v>
      </c>
      <c r="K33" s="437"/>
      <c r="L33" s="438" t="n">
        <f aca="false">(G33+H33+I33)/2</f>
        <v>13.5</v>
      </c>
      <c r="M33" s="441" t="n">
        <v>18</v>
      </c>
      <c r="N33" s="440" t="n">
        <v>18</v>
      </c>
      <c r="O33" s="339" t="n">
        <f aca="false">(N33/L33)-100%</f>
        <v>0.333333333333333</v>
      </c>
      <c r="P33" s="339" t="n">
        <f aca="false">(N33/M33)-100%</f>
        <v>0</v>
      </c>
    </row>
    <row r="34" customFormat="false" ht="12" hidden="true" customHeight="true" outlineLevel="0" collapsed="false">
      <c r="A34" s="125" t="s">
        <v>445</v>
      </c>
      <c r="B34" s="125"/>
      <c r="C34" s="125"/>
      <c r="D34" s="125"/>
      <c r="E34" s="125"/>
      <c r="F34" s="125"/>
      <c r="G34" s="436"/>
      <c r="H34" s="436" t="n">
        <v>36</v>
      </c>
      <c r="I34" s="436" t="n">
        <v>36</v>
      </c>
      <c r="J34" s="436" t="n">
        <f aca="false">(G34+H34+I34)/3</f>
        <v>24</v>
      </c>
      <c r="K34" s="437"/>
      <c r="L34" s="438" t="n">
        <f aca="false">(G34+H34+I34)/2</f>
        <v>36</v>
      </c>
      <c r="M34" s="441" t="n">
        <v>36</v>
      </c>
      <c r="N34" s="440" t="n">
        <v>36</v>
      </c>
      <c r="O34" s="339" t="n">
        <f aca="false">(N34/L34)-100%</f>
        <v>0</v>
      </c>
      <c r="P34" s="339" t="n">
        <f aca="false">(N34/M34)-100%</f>
        <v>0</v>
      </c>
    </row>
    <row r="35" customFormat="false" ht="12" hidden="true" customHeight="true" outlineLevel="0" collapsed="false">
      <c r="A35" s="125" t="s">
        <v>446</v>
      </c>
      <c r="B35" s="125"/>
      <c r="C35" s="125"/>
      <c r="D35" s="125"/>
      <c r="E35" s="125"/>
      <c r="F35" s="125"/>
      <c r="G35" s="436"/>
      <c r="H35" s="436" t="n">
        <v>36</v>
      </c>
      <c r="I35" s="436" t="n">
        <v>36</v>
      </c>
      <c r="J35" s="436" t="n">
        <f aca="false">(G35+H35+I35)/3</f>
        <v>24</v>
      </c>
      <c r="K35" s="437"/>
      <c r="L35" s="438" t="n">
        <f aca="false">(G35+H35+I35)/2</f>
        <v>36</v>
      </c>
      <c r="M35" s="441" t="n">
        <v>36</v>
      </c>
      <c r="N35" s="440" t="n">
        <v>36</v>
      </c>
      <c r="O35" s="339" t="n">
        <f aca="false">(N35/L35)-100%</f>
        <v>0</v>
      </c>
      <c r="P35" s="339" t="n">
        <f aca="false">(N35/M35)-100%</f>
        <v>0</v>
      </c>
    </row>
    <row r="36" customFormat="false" ht="13.15" hidden="true" customHeight="true" outlineLevel="0" collapsed="false">
      <c r="A36" s="85"/>
      <c r="B36" s="85"/>
      <c r="C36" s="85"/>
      <c r="D36" s="85"/>
      <c r="E36" s="85"/>
      <c r="F36" s="85"/>
      <c r="G36" s="443"/>
      <c r="H36" s="443"/>
      <c r="I36" s="443"/>
      <c r="J36" s="443"/>
      <c r="K36" s="443"/>
      <c r="L36" s="443"/>
      <c r="M36" s="443"/>
      <c r="N36" s="443"/>
      <c r="O36" s="443"/>
      <c r="P36" s="443"/>
    </row>
    <row r="37" customFormat="false" ht="12.75" hidden="true" customHeight="true" outlineLevel="0" collapsed="false">
      <c r="A37" s="125" t="s">
        <v>447</v>
      </c>
      <c r="B37" s="125"/>
      <c r="C37" s="125"/>
      <c r="D37" s="125"/>
      <c r="E37" s="125"/>
      <c r="F37" s="125"/>
      <c r="G37" s="436"/>
      <c r="H37" s="436" t="n">
        <v>130</v>
      </c>
      <c r="I37" s="436" t="n">
        <v>130</v>
      </c>
      <c r="J37" s="444"/>
      <c r="K37" s="445"/>
      <c r="L37" s="438" t="n">
        <f aca="false">(G37+H37+I37)/2</f>
        <v>130</v>
      </c>
      <c r="M37" s="441" t="n">
        <v>130</v>
      </c>
      <c r="N37" s="440" t="n">
        <v>130</v>
      </c>
      <c r="O37" s="446"/>
      <c r="P37" s="446"/>
      <c r="R37" s="238"/>
    </row>
    <row r="38" customFormat="false" ht="14.25" hidden="true" customHeight="true" outlineLevel="0" collapsed="false">
      <c r="A38" s="125" t="s">
        <v>448</v>
      </c>
      <c r="B38" s="125"/>
      <c r="C38" s="125"/>
      <c r="D38" s="125"/>
      <c r="E38" s="125"/>
      <c r="F38" s="125"/>
      <c r="G38" s="436"/>
      <c r="H38" s="436" t="n">
        <v>108</v>
      </c>
      <c r="I38" s="436" t="n">
        <v>109</v>
      </c>
      <c r="J38" s="444"/>
      <c r="K38" s="445"/>
      <c r="L38" s="438" t="n">
        <f aca="false">(G38+H38+I38)/2</f>
        <v>108.5</v>
      </c>
      <c r="M38" s="441" t="n">
        <v>101</v>
      </c>
      <c r="N38" s="440" t="n">
        <v>102</v>
      </c>
      <c r="O38" s="447"/>
      <c r="P38" s="447"/>
      <c r="R38" s="238"/>
    </row>
    <row r="39" customFormat="false" ht="12.75" hidden="true" customHeight="true" outlineLevel="0" collapsed="false">
      <c r="A39" s="125" t="s">
        <v>449</v>
      </c>
      <c r="B39" s="125"/>
      <c r="C39" s="125"/>
      <c r="D39" s="125"/>
      <c r="E39" s="125"/>
      <c r="F39" s="125"/>
      <c r="G39" s="436"/>
      <c r="H39" s="436" t="n">
        <v>108</v>
      </c>
      <c r="I39" s="436" t="n">
        <v>109</v>
      </c>
      <c r="J39" s="444"/>
      <c r="K39" s="445"/>
      <c r="L39" s="438" t="n">
        <f aca="false">(G39+H39+I39)/2</f>
        <v>108.5</v>
      </c>
      <c r="M39" s="441" t="n">
        <v>101</v>
      </c>
      <c r="N39" s="440" t="n">
        <v>102</v>
      </c>
      <c r="O39" s="447"/>
      <c r="P39" s="447"/>
      <c r="R39" s="238"/>
    </row>
    <row r="40" customFormat="false" ht="12.75" hidden="true" customHeight="true" outlineLevel="0" collapsed="false">
      <c r="A40" s="125" t="s">
        <v>450</v>
      </c>
      <c r="B40" s="125"/>
      <c r="C40" s="125"/>
      <c r="D40" s="125"/>
      <c r="E40" s="125"/>
      <c r="F40" s="125"/>
      <c r="G40" s="436"/>
      <c r="H40" s="436" t="n">
        <v>15</v>
      </c>
      <c r="I40" s="436" t="n">
        <v>17</v>
      </c>
      <c r="J40" s="444"/>
      <c r="K40" s="445"/>
      <c r="L40" s="438" t="n">
        <f aca="false">(G40+H40+I40)/2</f>
        <v>16</v>
      </c>
      <c r="M40" s="441" t="n">
        <v>41</v>
      </c>
      <c r="N40" s="440" t="n">
        <v>42</v>
      </c>
      <c r="O40" s="447"/>
      <c r="P40" s="447"/>
      <c r="R40" s="238"/>
    </row>
    <row r="41" customFormat="false" ht="12.75" hidden="true" customHeight="true" outlineLevel="0" collapsed="false">
      <c r="A41" s="125" t="s">
        <v>451</v>
      </c>
      <c r="B41" s="125"/>
      <c r="C41" s="125"/>
      <c r="D41" s="125"/>
      <c r="E41" s="125"/>
      <c r="F41" s="125"/>
      <c r="G41" s="448"/>
      <c r="H41" s="448" t="n">
        <v>15</v>
      </c>
      <c r="I41" s="448" t="n">
        <v>17</v>
      </c>
      <c r="J41" s="444"/>
      <c r="K41" s="445"/>
      <c r="L41" s="438" t="n">
        <f aca="false">(G41+H41+I41)/2</f>
        <v>16</v>
      </c>
      <c r="M41" s="441" t="n">
        <v>31</v>
      </c>
      <c r="N41" s="440" t="n">
        <v>38</v>
      </c>
      <c r="O41" s="447"/>
      <c r="P41" s="447"/>
      <c r="R41" s="238"/>
    </row>
    <row r="42" customFormat="false" ht="16.5" hidden="true" customHeight="true" outlineLevel="0" collapsed="false">
      <c r="A42" s="125" t="s">
        <v>452</v>
      </c>
      <c r="B42" s="125"/>
      <c r="C42" s="125"/>
      <c r="D42" s="125"/>
      <c r="E42" s="125"/>
      <c r="F42" s="125"/>
      <c r="G42" s="448"/>
      <c r="H42" s="448" t="n">
        <v>38</v>
      </c>
      <c r="I42" s="449" t="n">
        <v>3</v>
      </c>
      <c r="J42" s="444"/>
      <c r="K42" s="445"/>
      <c r="L42" s="438" t="n">
        <f aca="false">(G42+H42+I42)/2</f>
        <v>20.5</v>
      </c>
      <c r="M42" s="441" t="n">
        <v>5</v>
      </c>
      <c r="N42" s="440" t="n">
        <v>4</v>
      </c>
      <c r="O42" s="447"/>
      <c r="P42" s="447"/>
    </row>
    <row r="43" customFormat="false" ht="26.25" hidden="true" customHeight="true" outlineLevel="0" collapsed="false">
      <c r="A43" s="125" t="s">
        <v>453</v>
      </c>
      <c r="B43" s="125"/>
      <c r="C43" s="125"/>
      <c r="D43" s="125"/>
      <c r="E43" s="125"/>
      <c r="F43" s="125"/>
      <c r="G43" s="448"/>
      <c r="H43" s="448" t="n">
        <v>25</v>
      </c>
      <c r="I43" s="450" t="n">
        <v>25</v>
      </c>
      <c r="J43" s="444"/>
      <c r="K43" s="445"/>
      <c r="L43" s="438" t="n">
        <f aca="false">(G43+H43+I43)/2</f>
        <v>25</v>
      </c>
      <c r="M43" s="441" t="n">
        <v>18</v>
      </c>
      <c r="N43" s="440" t="n">
        <v>18</v>
      </c>
      <c r="O43" s="451"/>
      <c r="P43" s="451"/>
    </row>
    <row r="44" customFormat="false" ht="12.75" hidden="true" customHeight="true" outlineLevel="0" collapsed="false">
      <c r="A44" s="211" t="s">
        <v>339</v>
      </c>
      <c r="B44" s="211"/>
      <c r="C44" s="211"/>
      <c r="D44" s="211"/>
      <c r="E44" s="211"/>
      <c r="F44" s="211"/>
      <c r="G44" s="452"/>
      <c r="H44" s="452"/>
      <c r="I44" s="452"/>
      <c r="J44" s="452"/>
      <c r="K44" s="452"/>
      <c r="L44" s="452"/>
      <c r="M44" s="452"/>
      <c r="N44" s="452"/>
      <c r="O44" s="452"/>
      <c r="P44" s="452"/>
    </row>
    <row r="45" customFormat="false" ht="31.5" hidden="true" customHeight="true" outlineLevel="0" collapsed="false">
      <c r="A45" s="337" t="s">
        <v>454</v>
      </c>
      <c r="B45" s="337"/>
      <c r="C45" s="337"/>
      <c r="D45" s="337"/>
      <c r="E45" s="337"/>
      <c r="F45" s="337"/>
      <c r="G45" s="453"/>
      <c r="H45" s="453" t="n">
        <v>45</v>
      </c>
      <c r="I45" s="454" t="n">
        <v>30</v>
      </c>
      <c r="J45" s="454" t="n">
        <f aca="false">(G45+H45+I45)/3</f>
        <v>25</v>
      </c>
      <c r="K45" s="257"/>
      <c r="L45" s="438" t="n">
        <f aca="false">(G45+H45+I45)/2</f>
        <v>37.5</v>
      </c>
      <c r="M45" s="258" t="n">
        <v>30</v>
      </c>
      <c r="N45" s="440" t="n">
        <v>30</v>
      </c>
      <c r="O45" s="339" t="n">
        <f aca="false">(N45/L45)-100%</f>
        <v>-0.2</v>
      </c>
      <c r="P45" s="339" t="n">
        <f aca="false">(N45/M45)-100%</f>
        <v>0</v>
      </c>
    </row>
    <row r="46" customFormat="false" ht="24" hidden="true" customHeight="true" outlineLevel="0" collapsed="false">
      <c r="A46" s="337" t="s">
        <v>455</v>
      </c>
      <c r="B46" s="337"/>
      <c r="C46" s="337"/>
      <c r="D46" s="337"/>
      <c r="E46" s="337"/>
      <c r="F46" s="337"/>
      <c r="G46" s="349"/>
      <c r="H46" s="349" t="n">
        <v>140</v>
      </c>
      <c r="I46" s="349" t="n">
        <v>130</v>
      </c>
      <c r="J46" s="349" t="n">
        <f aca="false">(G46+H46+I46)/3</f>
        <v>90</v>
      </c>
      <c r="K46" s="224"/>
      <c r="L46" s="438" t="n">
        <f aca="false">(G46+H46+I46)/2</f>
        <v>135</v>
      </c>
      <c r="M46" s="225" t="n">
        <v>120</v>
      </c>
      <c r="N46" s="440" t="n">
        <v>120</v>
      </c>
      <c r="O46" s="350" t="n">
        <f aca="false">(N46/L46)-100%</f>
        <v>-0.111111111111111</v>
      </c>
      <c r="P46" s="350" t="n">
        <f aca="false">(N46/M46)-100%</f>
        <v>0</v>
      </c>
    </row>
    <row r="47" customFormat="false" ht="12" hidden="true" customHeight="true" outlineLevel="0" collapsed="false">
      <c r="A47" s="85"/>
      <c r="B47" s="85"/>
      <c r="C47" s="85"/>
      <c r="D47" s="85"/>
      <c r="E47" s="85"/>
      <c r="F47" s="85"/>
      <c r="G47" s="349"/>
      <c r="H47" s="349"/>
      <c r="I47" s="349"/>
      <c r="J47" s="349" t="n">
        <f aca="false">(G47+H47+I47)/3</f>
        <v>0</v>
      </c>
      <c r="K47" s="224"/>
      <c r="L47" s="241" t="n">
        <f aca="false">(G47+H47+I47)/2</f>
        <v>0</v>
      </c>
      <c r="M47" s="225"/>
      <c r="N47" s="226"/>
      <c r="O47" s="350" t="e">
        <f aca="false">(N47/L47)-100%</f>
        <v>#DIV/0!</v>
      </c>
      <c r="P47" s="350" t="e">
        <f aca="false">(N47/M47)-100%</f>
        <v>#DIV/0!</v>
      </c>
      <c r="S47" s="255"/>
    </row>
    <row r="48" customFormat="false" ht="15" hidden="true" customHeight="true" outlineLevel="0" collapsed="false">
      <c r="A48" s="85"/>
      <c r="B48" s="85"/>
      <c r="C48" s="85"/>
      <c r="D48" s="85"/>
      <c r="E48" s="85"/>
      <c r="F48" s="85"/>
      <c r="G48" s="351"/>
      <c r="H48" s="351"/>
      <c r="I48" s="351"/>
      <c r="J48" s="351" t="n">
        <f aca="false">(G48+H48+I48)/3</f>
        <v>0</v>
      </c>
      <c r="K48" s="244"/>
      <c r="L48" s="241" t="n">
        <f aca="false">(G48+H48+I48)/2</f>
        <v>0</v>
      </c>
      <c r="M48" s="245"/>
      <c r="N48" s="246"/>
      <c r="O48" s="350" t="e">
        <f aca="false">(N48/L48)-100%</f>
        <v>#DIV/0!</v>
      </c>
      <c r="P48" s="350" t="e">
        <f aca="false">(N48/M48)-100%</f>
        <v>#DIV/0!</v>
      </c>
    </row>
    <row r="49" customFormat="false" ht="12.75" hidden="true" customHeight="true" outlineLevel="0" collapsed="false">
      <c r="A49" s="211" t="s">
        <v>341</v>
      </c>
      <c r="B49" s="211"/>
      <c r="C49" s="211"/>
      <c r="D49" s="211"/>
      <c r="E49" s="211"/>
      <c r="F49" s="211"/>
      <c r="G49" s="212"/>
      <c r="H49" s="212"/>
      <c r="I49" s="212"/>
      <c r="J49" s="212"/>
      <c r="K49" s="212"/>
      <c r="L49" s="212"/>
      <c r="M49" s="212"/>
      <c r="N49" s="212"/>
      <c r="O49" s="212"/>
      <c r="P49" s="212"/>
    </row>
    <row r="50" customFormat="false" ht="18" hidden="true" customHeight="true" outlineLevel="0" collapsed="false">
      <c r="A50" s="337" t="s">
        <v>456</v>
      </c>
      <c r="B50" s="337"/>
      <c r="C50" s="337"/>
      <c r="D50" s="337"/>
      <c r="E50" s="337"/>
      <c r="F50" s="337"/>
      <c r="G50" s="352"/>
      <c r="H50" s="247" t="n">
        <v>34399.43</v>
      </c>
      <c r="I50" s="248" t="n">
        <v>35461.31</v>
      </c>
      <c r="J50" s="353" t="n">
        <f aca="false">(G50+H50+I50)/3</f>
        <v>23286.9133333333</v>
      </c>
      <c r="K50" s="354"/>
      <c r="L50" s="249" t="n">
        <f aca="false">(G50+H50+I50)/2</f>
        <v>34930.37</v>
      </c>
      <c r="M50" s="250" t="n">
        <v>43641.36</v>
      </c>
      <c r="N50" s="248" t="n">
        <v>41207.1</v>
      </c>
      <c r="O50" s="339" t="n">
        <f aca="false">(N50/L50)-100%</f>
        <v>0.179692628506369</v>
      </c>
      <c r="P50" s="339" t="n">
        <f aca="false">(N50/M50)-100%</f>
        <v>-0.0557787383344608</v>
      </c>
    </row>
    <row r="51" customFormat="false" ht="18.75" hidden="true" customHeight="true" outlineLevel="0" collapsed="false">
      <c r="A51" s="125" t="s">
        <v>457</v>
      </c>
      <c r="B51" s="125"/>
      <c r="C51" s="125"/>
      <c r="D51" s="125"/>
      <c r="E51" s="125"/>
      <c r="F51" s="125"/>
      <c r="G51" s="455"/>
      <c r="H51" s="249" t="n">
        <v>12903.55</v>
      </c>
      <c r="I51" s="456" t="n">
        <v>13434.37</v>
      </c>
      <c r="J51" s="349" t="n">
        <f aca="false">(G51+H51+I51)/3</f>
        <v>8779.30666666667</v>
      </c>
      <c r="K51" s="224"/>
      <c r="L51" s="249" t="n">
        <f aca="false">(G51+H51+I51)/2</f>
        <v>13168.96</v>
      </c>
      <c r="M51" s="457" t="n">
        <v>15900</v>
      </c>
      <c r="N51" s="456" t="n">
        <v>15379.22</v>
      </c>
      <c r="O51" s="350" t="n">
        <f aca="false">(N51/L51)-100%</f>
        <v>0.167838614438802</v>
      </c>
      <c r="P51" s="350" t="n">
        <f aca="false">(N51/M51)-100%</f>
        <v>-0.0327534591194969</v>
      </c>
    </row>
    <row r="52" customFormat="false" ht="12.75" hidden="true" customHeight="true" outlineLevel="0" collapsed="false">
      <c r="A52" s="458" t="s">
        <v>458</v>
      </c>
      <c r="B52" s="458"/>
      <c r="C52" s="458"/>
      <c r="D52" s="458"/>
      <c r="E52" s="458"/>
      <c r="F52" s="458"/>
      <c r="G52" s="349"/>
      <c r="H52" s="249" t="n">
        <v>1700</v>
      </c>
      <c r="I52" s="456" t="n">
        <v>2076.06</v>
      </c>
      <c r="J52" s="349" t="n">
        <f aca="false">(G52+H52+I52)/3</f>
        <v>1258.68666666667</v>
      </c>
      <c r="K52" s="224"/>
      <c r="L52" s="249" t="n">
        <f aca="false">(G52+H52+I52)/2</f>
        <v>1888.03</v>
      </c>
      <c r="M52" s="457" t="n">
        <v>2200</v>
      </c>
      <c r="N52" s="456" t="n">
        <v>2200</v>
      </c>
      <c r="O52" s="350" t="n">
        <f aca="false">(N52/L52)-100%</f>
        <v>0.165235721890012</v>
      </c>
      <c r="P52" s="350" t="n">
        <f aca="false">(N52/M52)-100%</f>
        <v>0</v>
      </c>
    </row>
    <row r="53" customFormat="false" ht="18.75" hidden="true" customHeight="true" outlineLevel="0" collapsed="false">
      <c r="A53" s="458" t="s">
        <v>459</v>
      </c>
      <c r="B53" s="458"/>
      <c r="C53" s="458"/>
      <c r="D53" s="458"/>
      <c r="E53" s="458"/>
      <c r="F53" s="458"/>
      <c r="G53" s="351"/>
      <c r="H53" s="249" t="n">
        <v>1845</v>
      </c>
      <c r="I53" s="456" t="n">
        <v>2000</v>
      </c>
      <c r="J53" s="351" t="n">
        <f aca="false">(G53+H53+I53)/3</f>
        <v>1281.66666666667</v>
      </c>
      <c r="K53" s="244"/>
      <c r="L53" s="249" t="n">
        <f aca="false">(G53+H53+I53)/2</f>
        <v>1922.5</v>
      </c>
      <c r="M53" s="459" t="n">
        <v>9348.06</v>
      </c>
      <c r="N53" s="456" t="n">
        <v>0</v>
      </c>
      <c r="O53" s="350" t="n">
        <f aca="false">(N53/L53)-100%</f>
        <v>-1</v>
      </c>
      <c r="P53" s="350" t="n">
        <f aca="false">(N53/M53)-100%</f>
        <v>-1</v>
      </c>
    </row>
    <row r="54" customFormat="false" ht="12.75" hidden="true" customHeight="true" outlineLevel="0" collapsed="false">
      <c r="A54" s="211" t="s">
        <v>345</v>
      </c>
      <c r="B54" s="211"/>
      <c r="C54" s="211"/>
      <c r="D54" s="211"/>
      <c r="E54" s="211"/>
      <c r="F54" s="211"/>
      <c r="G54" s="212"/>
      <c r="H54" s="212"/>
      <c r="I54" s="212"/>
      <c r="J54" s="212"/>
      <c r="K54" s="212"/>
      <c r="L54" s="212"/>
      <c r="M54" s="212"/>
      <c r="N54" s="212"/>
      <c r="O54" s="212"/>
      <c r="P54" s="212"/>
    </row>
    <row r="55" customFormat="false" ht="12.75" hidden="true" customHeight="true" outlineLevel="0" collapsed="false">
      <c r="A55" s="125" t="s">
        <v>404</v>
      </c>
      <c r="B55" s="125"/>
      <c r="C55" s="125"/>
      <c r="D55" s="125"/>
      <c r="E55" s="125"/>
      <c r="F55" s="125"/>
      <c r="G55" s="355"/>
      <c r="H55" s="355"/>
      <c r="I55" s="355"/>
      <c r="J55" s="355" t="n">
        <f aca="false">(G55+H55+I55)/3</f>
        <v>0</v>
      </c>
      <c r="K55" s="356"/>
      <c r="L55" s="357" t="n">
        <f aca="false">(G55+H55+I55)/3</f>
        <v>0</v>
      </c>
      <c r="M55" s="358"/>
      <c r="N55" s="460"/>
      <c r="O55" s="339" t="e">
        <f aca="false">(N55/L55)-100%</f>
        <v>#DIV/0!</v>
      </c>
      <c r="P55" s="339" t="e">
        <f aca="false">(N55/M55)-100%</f>
        <v>#DIV/0!</v>
      </c>
    </row>
    <row r="56" customFormat="false" ht="12.75" hidden="true" customHeight="true" outlineLevel="0" collapsed="false">
      <c r="A56" s="85"/>
      <c r="B56" s="85"/>
      <c r="C56" s="85"/>
      <c r="D56" s="85"/>
      <c r="E56" s="85"/>
      <c r="F56" s="85"/>
      <c r="G56" s="349"/>
      <c r="H56" s="349"/>
      <c r="I56" s="349"/>
      <c r="J56" s="349" t="n">
        <f aca="false">(G56+H56+I56)/3</f>
        <v>0</v>
      </c>
      <c r="K56" s="224"/>
      <c r="L56" s="241" t="n">
        <f aca="false">(G56+H56+I56)/3</f>
        <v>0</v>
      </c>
      <c r="M56" s="225"/>
      <c r="N56" s="226"/>
      <c r="O56" s="350" t="e">
        <f aca="false">(N56/L56)-100%</f>
        <v>#DIV/0!</v>
      </c>
      <c r="P56" s="350" t="e">
        <f aca="false">(N56/M56)-100%</f>
        <v>#DIV/0!</v>
      </c>
    </row>
    <row r="57" customFormat="false" ht="13.5" hidden="true" customHeight="true" outlineLevel="0" collapsed="false">
      <c r="A57" s="85"/>
      <c r="B57" s="85"/>
      <c r="C57" s="85"/>
      <c r="D57" s="85"/>
      <c r="E57" s="85"/>
      <c r="F57" s="85"/>
      <c r="G57" s="349"/>
      <c r="H57" s="349"/>
      <c r="I57" s="349"/>
      <c r="J57" s="349" t="n">
        <f aca="false">(G57+H57+I57)/3</f>
        <v>0</v>
      </c>
      <c r="K57" s="224"/>
      <c r="L57" s="241" t="n">
        <f aca="false">(G57+H57+I57)/3</f>
        <v>0</v>
      </c>
      <c r="M57" s="225"/>
      <c r="N57" s="226"/>
      <c r="O57" s="350" t="e">
        <f aca="false">(N57/L57)-100%</f>
        <v>#DIV/0!</v>
      </c>
      <c r="P57" s="350" t="e">
        <f aca="false">(N57/M57)-100%</f>
        <v>#DIV/0!</v>
      </c>
      <c r="Q57" s="119"/>
    </row>
    <row r="58" customFormat="false" ht="13.5" hidden="tru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119"/>
    </row>
    <row r="59" customFormat="false" ht="12.75" hidden="true" customHeight="true" outlineLevel="0" collapsed="false">
      <c r="A59" s="118" t="s">
        <v>347</v>
      </c>
      <c r="B59" s="118"/>
      <c r="C59" s="118"/>
      <c r="D59" s="118"/>
      <c r="E59" s="118"/>
      <c r="F59" s="118"/>
      <c r="G59" s="118" t="s">
        <v>407</v>
      </c>
      <c r="H59" s="118"/>
      <c r="I59" s="118"/>
      <c r="J59" s="118"/>
      <c r="K59" s="118"/>
      <c r="L59" s="118"/>
      <c r="M59" s="118"/>
      <c r="N59" s="118"/>
      <c r="O59" s="118"/>
      <c r="P59" s="118"/>
      <c r="Q59" s="119"/>
    </row>
    <row r="60" customFormat="false" ht="16.5" hidden="true" customHeight="true" outlineLevel="0" collapsed="false">
      <c r="A60" s="260" t="s">
        <v>348</v>
      </c>
      <c r="B60" s="260"/>
      <c r="C60" s="260"/>
      <c r="D60" s="260" t="s">
        <v>349</v>
      </c>
      <c r="E60" s="363" t="s">
        <v>350</v>
      </c>
      <c r="F60" s="363"/>
      <c r="G60" s="364" t="s">
        <v>408</v>
      </c>
      <c r="H60" s="364"/>
      <c r="I60" s="364"/>
      <c r="J60" s="262"/>
      <c r="K60" s="262"/>
      <c r="L60" s="260" t="s">
        <v>409</v>
      </c>
      <c r="M60" s="260"/>
      <c r="N60" s="260" t="s">
        <v>410</v>
      </c>
      <c r="O60" s="260"/>
      <c r="P60" s="260"/>
      <c r="Q60" s="119"/>
    </row>
    <row r="61" customFormat="false" ht="16.5" hidden="true" customHeight="true" outlineLevel="0" collapsed="false">
      <c r="A61" s="263" t="s">
        <v>411</v>
      </c>
      <c r="B61" s="263"/>
      <c r="C61" s="263"/>
      <c r="D61" s="264" t="s">
        <v>412</v>
      </c>
      <c r="E61" s="265" t="n">
        <v>0.1</v>
      </c>
      <c r="F61" s="26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119"/>
    </row>
    <row r="62" customFormat="false" ht="23.25" hidden="true" customHeight="true" outlineLevel="0" collapsed="false">
      <c r="A62" s="263" t="s">
        <v>460</v>
      </c>
      <c r="B62" s="263"/>
      <c r="C62" s="263"/>
      <c r="D62" s="264" t="s">
        <v>416</v>
      </c>
      <c r="E62" s="265" t="n">
        <v>0.5</v>
      </c>
      <c r="F62" s="26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119"/>
      <c r="R62" s="221"/>
      <c r="S62" s="221"/>
    </row>
    <row r="63" customFormat="false" ht="24.75" hidden="true" customHeight="true" outlineLevel="0" collapsed="false">
      <c r="A63" s="85"/>
      <c r="B63" s="85"/>
      <c r="C63" s="85"/>
      <c r="D63" s="264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119"/>
    </row>
    <row r="64" customFormat="false" ht="24.75" hidden="false" customHeight="true" outlineLevel="0" collapsed="false">
      <c r="A64" s="270" t="s">
        <v>361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365" t="s">
        <v>362</v>
      </c>
      <c r="M64" s="366" t="s">
        <v>363</v>
      </c>
      <c r="N64" s="367" t="s">
        <v>364</v>
      </c>
      <c r="O64" s="368" t="s">
        <v>365</v>
      </c>
      <c r="P64" s="369" t="s">
        <v>366</v>
      </c>
      <c r="Q64" s="119"/>
    </row>
    <row r="65" customFormat="false" ht="24.7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365"/>
      <c r="M65" s="366"/>
      <c r="N65" s="367"/>
      <c r="O65" s="368"/>
      <c r="P65" s="369"/>
      <c r="Q65" s="119"/>
    </row>
    <row r="66" customFormat="false" ht="24" hidden="false" customHeight="true" outlineLevel="0" collapsed="false">
      <c r="A66" s="276" t="s">
        <v>367</v>
      </c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370"/>
      <c r="M66" s="370"/>
      <c r="N66" s="371"/>
      <c r="O66" s="370"/>
      <c r="P66" s="372"/>
      <c r="Q66" s="119"/>
    </row>
    <row r="67" customFormat="false" ht="2.25" hidden="true" customHeight="true" outlineLevel="0" collapsed="false">
      <c r="A67" s="461" t="s">
        <v>461</v>
      </c>
      <c r="B67" s="461"/>
      <c r="C67" s="461"/>
      <c r="D67" s="461"/>
      <c r="E67" s="461"/>
      <c r="F67" s="461"/>
      <c r="G67" s="461"/>
      <c r="H67" s="461"/>
      <c r="I67" s="461"/>
      <c r="J67" s="462"/>
      <c r="K67" s="463"/>
      <c r="L67" s="374" t="n">
        <f aca="false">L25/L26</f>
        <v>1</v>
      </c>
      <c r="M67" s="375" t="e">
        <f aca="false">M25/M26</f>
        <v>#DIV/0!</v>
      </c>
      <c r="N67" s="376" t="n">
        <f aca="false">N32/N33</f>
        <v>1</v>
      </c>
      <c r="O67" s="374" t="e">
        <f aca="false">N67-M67</f>
        <v>#DIV/0!</v>
      </c>
      <c r="P67" s="284" t="e">
        <f aca="false">IF(N67&gt;=M67,"OK","NOOK")</f>
        <v>#DIV/0!</v>
      </c>
      <c r="Q67" s="119"/>
    </row>
    <row r="68" customFormat="false" ht="24" hidden="false" customHeight="true" outlineLevel="0" collapsed="false">
      <c r="A68" s="464" t="s">
        <v>462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383" t="n">
        <f aca="false">L28/L27</f>
        <v>0.021505376344086</v>
      </c>
      <c r="M68" s="384" t="n">
        <f aca="false">M28/M27</f>
        <v>0.0961538461538462</v>
      </c>
      <c r="N68" s="385" t="n">
        <f aca="false">N28/N27</f>
        <v>0.0961538461538462</v>
      </c>
      <c r="O68" s="374" t="n">
        <f aca="false">N68-M68</f>
        <v>0</v>
      </c>
      <c r="P68" s="418" t="str">
        <f aca="false">IF(N68&gt;=M68,"OK","NOOK")</f>
        <v>OK</v>
      </c>
      <c r="Q68" s="119"/>
    </row>
    <row r="69" customFormat="false" ht="21" hidden="false" customHeight="true" outlineLevel="0" collapsed="false">
      <c r="A69" s="411" t="s">
        <v>463</v>
      </c>
      <c r="B69" s="411"/>
      <c r="C69" s="411"/>
      <c r="D69" s="411"/>
      <c r="E69" s="411"/>
      <c r="F69" s="411"/>
      <c r="G69" s="411"/>
      <c r="H69" s="411"/>
      <c r="I69" s="411"/>
      <c r="J69" s="382"/>
      <c r="K69" s="465"/>
      <c r="L69" s="377" t="n">
        <f aca="false">L29/L27</f>
        <v>0</v>
      </c>
      <c r="M69" s="384" t="n">
        <f aca="false">M36/M34</f>
        <v>0</v>
      </c>
      <c r="N69" s="380" t="n">
        <f aca="false">N36/N34</f>
        <v>0</v>
      </c>
      <c r="O69" s="377" t="n">
        <f aca="false">N69-M69</f>
        <v>0</v>
      </c>
      <c r="P69" s="284" t="str">
        <f aca="false">IF(N69&lt;=M69,"OK","NOOK")</f>
        <v>OK</v>
      </c>
      <c r="Q69" s="119"/>
    </row>
    <row r="70" customFormat="false" ht="21" hidden="false" customHeight="true" outlineLevel="0" collapsed="false">
      <c r="A70" s="381" t="s">
        <v>464</v>
      </c>
      <c r="B70" s="381"/>
      <c r="C70" s="381"/>
      <c r="D70" s="381"/>
      <c r="E70" s="381"/>
      <c r="F70" s="381"/>
      <c r="G70" s="381"/>
      <c r="H70" s="381"/>
      <c r="I70" s="381"/>
      <c r="J70" s="286"/>
      <c r="K70" s="286"/>
      <c r="L70" s="377" t="n">
        <f aca="false">L30/L31</f>
        <v>1</v>
      </c>
      <c r="M70" s="384" t="n">
        <f aca="false">M30/M31</f>
        <v>1</v>
      </c>
      <c r="N70" s="380" t="n">
        <f aca="false">N30/N31</f>
        <v>1</v>
      </c>
      <c r="O70" s="377" t="n">
        <f aca="false">N70-M70</f>
        <v>0</v>
      </c>
      <c r="P70" s="284" t="str">
        <f aca="false">IF(N70&gt;=M70,"OK","NOOK")</f>
        <v>OK</v>
      </c>
      <c r="Q70" s="119"/>
    </row>
    <row r="71" customFormat="false" ht="25.5" hidden="false" customHeight="true" outlineLevel="0" collapsed="false">
      <c r="A71" s="381" t="s">
        <v>465</v>
      </c>
      <c r="B71" s="381"/>
      <c r="C71" s="381"/>
      <c r="D71" s="381"/>
      <c r="E71" s="381"/>
      <c r="F71" s="381"/>
      <c r="G71" s="381"/>
      <c r="H71" s="381"/>
      <c r="I71" s="381"/>
      <c r="J71" s="466"/>
      <c r="K71" s="467"/>
      <c r="L71" s="377" t="n">
        <f aca="false">L32/L24</f>
        <v>0.0126719768283852</v>
      </c>
      <c r="M71" s="468" t="n">
        <v>0.0133</v>
      </c>
      <c r="N71" s="469" t="n">
        <v>0.0133</v>
      </c>
      <c r="O71" s="470" t="n">
        <f aca="false">N71-M71</f>
        <v>0</v>
      </c>
      <c r="P71" s="284" t="str">
        <f aca="false">IF(N71&gt;=M71,"OK","NOOK")</f>
        <v>OK</v>
      </c>
      <c r="Q71" s="119"/>
    </row>
    <row r="72" customFormat="false" ht="23.25" hidden="false" customHeight="true" outlineLevel="0" collapsed="false">
      <c r="A72" s="381" t="s">
        <v>466</v>
      </c>
      <c r="B72" s="381"/>
      <c r="C72" s="381"/>
      <c r="D72" s="381"/>
      <c r="E72" s="381"/>
      <c r="F72" s="381"/>
      <c r="G72" s="381"/>
      <c r="H72" s="381"/>
      <c r="I72" s="381"/>
      <c r="J72" s="466"/>
      <c r="K72" s="467"/>
      <c r="L72" s="377" t="n">
        <f aca="false">L33/L27</f>
        <v>0.290322580645161</v>
      </c>
      <c r="M72" s="384" t="n">
        <f aca="false">M33/M27</f>
        <v>0.346153846153846</v>
      </c>
      <c r="N72" s="380" t="n">
        <f aca="false">N33/N27</f>
        <v>0.346153846153846</v>
      </c>
      <c r="O72" s="377" t="n">
        <f aca="false">N72-M72</f>
        <v>0</v>
      </c>
      <c r="P72" s="284" t="str">
        <f aca="false">IF(N72&gt;=M72,"OK","NOOK")</f>
        <v>OK</v>
      </c>
      <c r="Q72" s="119"/>
    </row>
    <row r="73" customFormat="false" ht="23.25" hidden="false" customHeight="true" outlineLevel="0" collapsed="false">
      <c r="A73" s="471" t="s">
        <v>467</v>
      </c>
      <c r="B73" s="471"/>
      <c r="C73" s="471"/>
      <c r="D73" s="471"/>
      <c r="E73" s="471"/>
      <c r="F73" s="471"/>
      <c r="G73" s="471"/>
      <c r="H73" s="471"/>
      <c r="I73" s="471"/>
      <c r="J73" s="391"/>
      <c r="K73" s="391"/>
      <c r="L73" s="377" t="n">
        <f aca="false">L34/L35</f>
        <v>1</v>
      </c>
      <c r="M73" s="384" t="n">
        <f aca="false">M41/M42</f>
        <v>6.2</v>
      </c>
      <c r="N73" s="380" t="n">
        <f aca="false">N41/N42</f>
        <v>9.5</v>
      </c>
      <c r="O73" s="377" t="n">
        <f aca="false">N73-M73</f>
        <v>3.3</v>
      </c>
      <c r="P73" s="284" t="str">
        <f aca="false">IF(N73&gt;=M73,"OK","NOOK")</f>
        <v>OK</v>
      </c>
      <c r="Q73" s="119"/>
    </row>
    <row r="74" customFormat="false" ht="23.25" hidden="false" customHeight="true" outlineLevel="0" collapsed="false">
      <c r="A74" s="276" t="s">
        <v>423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472"/>
      <c r="M74" s="473"/>
      <c r="N74" s="371"/>
      <c r="O74" s="370"/>
      <c r="P74" s="398"/>
      <c r="Q74" s="119"/>
    </row>
    <row r="75" customFormat="false" ht="14.25" hidden="false" customHeight="true" outlineLevel="0" collapsed="false">
      <c r="A75" s="474"/>
      <c r="B75" s="474"/>
      <c r="C75" s="474"/>
      <c r="D75" s="474"/>
      <c r="E75" s="474"/>
      <c r="F75" s="474"/>
      <c r="G75" s="474"/>
      <c r="H75" s="474"/>
      <c r="I75" s="474"/>
      <c r="J75" s="474"/>
      <c r="K75" s="474"/>
      <c r="L75" s="475"/>
      <c r="M75" s="476"/>
      <c r="N75" s="405"/>
      <c r="O75" s="392"/>
      <c r="P75" s="395"/>
      <c r="Q75" s="119"/>
    </row>
    <row r="76" customFormat="false" ht="23.25" hidden="fals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77"/>
      <c r="M76" s="478"/>
      <c r="N76" s="479"/>
      <c r="O76" s="480"/>
      <c r="P76" s="481"/>
      <c r="Q76" s="119"/>
    </row>
    <row r="77" customFormat="false" ht="20.25" hidden="false" customHeight="true" outlineLevel="0" collapsed="false">
      <c r="A77" s="276" t="s">
        <v>369</v>
      </c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482"/>
      <c r="M77" s="483"/>
      <c r="N77" s="371"/>
      <c r="O77" s="370"/>
      <c r="P77" s="408"/>
      <c r="Q77" s="119"/>
    </row>
    <row r="78" customFormat="false" ht="22.5" hidden="false" customHeight="true" outlineLevel="0" collapsed="false">
      <c r="A78" s="409" t="s">
        <v>468</v>
      </c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84" t="n">
        <f aca="false">L50/L24</f>
        <v>25.2935336712527</v>
      </c>
      <c r="M78" s="485" t="n">
        <f aca="false">M50/M24</f>
        <v>32.2791124260355</v>
      </c>
      <c r="N78" s="486" t="n">
        <f aca="false">N50/N24</f>
        <v>30.4560975609756</v>
      </c>
      <c r="O78" s="484" t="n">
        <f aca="false">N78-M78</f>
        <v>-1.8230148650599</v>
      </c>
      <c r="P78" s="306" t="str">
        <f aca="false">IF(N78&lt;=M78,"OK","NOOK")</f>
        <v>OK</v>
      </c>
      <c r="Q78" s="119"/>
    </row>
    <row r="79" customFormat="false" ht="19.5" hidden="false" customHeight="true" outlineLevel="0" collapsed="false">
      <c r="A79" s="471" t="s">
        <v>469</v>
      </c>
      <c r="B79" s="471"/>
      <c r="C79" s="471"/>
      <c r="D79" s="471"/>
      <c r="E79" s="471"/>
      <c r="F79" s="471"/>
      <c r="G79" s="471"/>
      <c r="H79" s="471"/>
      <c r="I79" s="471"/>
      <c r="J79" s="412"/>
      <c r="K79" s="413"/>
      <c r="L79" s="484"/>
      <c r="M79" s="487"/>
      <c r="N79" s="488"/>
      <c r="O79" s="489"/>
      <c r="P79" s="490"/>
      <c r="Q79" s="119"/>
    </row>
    <row r="80" customFormat="false" ht="38.25" hidden="false" customHeight="true" outlineLevel="0" collapsed="false">
      <c r="A80" s="276" t="s">
        <v>373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482"/>
      <c r="M80" s="473"/>
      <c r="N80" s="429"/>
      <c r="O80" s="430"/>
      <c r="P80" s="491"/>
      <c r="Q80" s="119"/>
      <c r="R80" s="326"/>
    </row>
    <row r="81" customFormat="false" ht="21" hidden="true" customHeight="true" outlineLevel="0" collapsed="false">
      <c r="A81" s="373" t="s">
        <v>470</v>
      </c>
      <c r="B81" s="373"/>
      <c r="C81" s="373"/>
      <c r="D81" s="373"/>
      <c r="E81" s="373"/>
      <c r="F81" s="373"/>
      <c r="G81" s="373"/>
      <c r="H81" s="373"/>
      <c r="I81" s="373"/>
      <c r="J81" s="373"/>
      <c r="K81" s="373"/>
      <c r="L81" s="374" t="n">
        <f aca="false">L55</f>
        <v>0</v>
      </c>
      <c r="M81" s="375" t="n">
        <f aca="false">M55</f>
        <v>0</v>
      </c>
      <c r="N81" s="492" t="n">
        <f aca="false">N55</f>
        <v>0</v>
      </c>
      <c r="O81" s="374" t="n">
        <f aca="false">N81-M81</f>
        <v>0</v>
      </c>
      <c r="P81" s="284" t="str">
        <f aca="false">IF(N81&gt;=M81,"OK","NOOK")</f>
        <v>OK</v>
      </c>
    </row>
    <row r="82" customFormat="false" ht="13.5" hidden="false" customHeight="tru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493"/>
      <c r="M82" s="494"/>
      <c r="N82" s="495"/>
      <c r="O82" s="493"/>
      <c r="P82" s="395"/>
    </row>
    <row r="83" customFormat="false" ht="12.75" hidden="false" customHeight="tru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475"/>
      <c r="M83" s="496"/>
      <c r="N83" s="405"/>
      <c r="O83" s="434"/>
      <c r="P83" s="291"/>
    </row>
    <row r="84" customFormat="false" ht="13.5" hidden="false" customHeight="true" outlineLevel="0" collapsed="false">
      <c r="A84" s="286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475"/>
      <c r="M84" s="496"/>
      <c r="N84" s="433"/>
      <c r="O84" s="434"/>
      <c r="P84" s="291"/>
    </row>
    <row r="85" customFormat="false" ht="13.5" hidden="false" customHeight="true" outlineLevel="0" collapsed="false">
      <c r="A85" s="118" t="s">
        <v>375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</row>
    <row r="86" customFormat="false" ht="12.75" hidden="false" customHeight="true" outlineLevel="0" collapsed="false">
      <c r="A86" s="210" t="s">
        <v>432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</row>
    <row r="87" customFormat="false" ht="54" hidden="false" customHeight="tru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</row>
  </sheetData>
  <mergeCells count="10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P58"/>
    <mergeCell ref="A59:F59"/>
    <mergeCell ref="G59:P59"/>
    <mergeCell ref="A60:C60"/>
    <mergeCell ref="E60:F60"/>
    <mergeCell ref="G60:I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4:K65"/>
    <mergeCell ref="L64:L65"/>
    <mergeCell ref="M64:M65"/>
    <mergeCell ref="N64:N65"/>
    <mergeCell ref="O64:O65"/>
    <mergeCell ref="P64:P65"/>
    <mergeCell ref="A66:K66"/>
    <mergeCell ref="A67:I67"/>
    <mergeCell ref="A68:K68"/>
    <mergeCell ref="A69:I69"/>
    <mergeCell ref="A70:I70"/>
    <mergeCell ref="J70:K70"/>
    <mergeCell ref="A71:I71"/>
    <mergeCell ref="A72:I72"/>
    <mergeCell ref="A73:I73"/>
    <mergeCell ref="J73:K73"/>
    <mergeCell ref="A74:K74"/>
    <mergeCell ref="A75:K75"/>
    <mergeCell ref="A76:K76"/>
    <mergeCell ref="A77:K77"/>
    <mergeCell ref="A78:K78"/>
    <mergeCell ref="A79:I79"/>
    <mergeCell ref="A80:K80"/>
    <mergeCell ref="A81:K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767361111111111" bottom="1.2791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61" activeCellId="0" sqref="G61:P61"/>
    </sheetView>
  </sheetViews>
  <sheetFormatPr defaultColWidth="8.4921875" defaultRowHeight="12.75" zeroHeight="false" outlineLevelRow="0" outlineLevelCol="0"/>
  <cols>
    <col collapsed="false" customWidth="false" hidden="false" outlineLevel="0" max="5" min="1" style="5" width="8.49"/>
    <col collapsed="false" customWidth="true" hidden="false" outlineLevel="0" max="6" min="6" style="5" width="4.74"/>
    <col collapsed="false" customWidth="true" hidden="false" outlineLevel="0" max="7" min="7" style="5" width="7.11"/>
    <col collapsed="false" customWidth="true" hidden="false" outlineLevel="0" max="8" min="8" style="5" width="10.99"/>
    <col collapsed="false" customWidth="true" hidden="false" outlineLevel="0" max="9" min="9" style="5" width="15.25"/>
    <col collapsed="false" customWidth="true" hidden="true" outlineLevel="0" max="10" min="10" style="5" width="0.25"/>
    <col collapsed="false" customWidth="true" hidden="true" outlineLevel="0" max="11" min="11" style="5" width="0.61"/>
    <col collapsed="false" customWidth="true" hidden="false" outlineLevel="0" max="12" min="12" style="5" width="12.24"/>
    <col collapsed="false" customWidth="true" hidden="false" outlineLevel="0" max="13" min="13" style="5" width="13.37"/>
    <col collapsed="false" customWidth="true" hidden="false" outlineLevel="0" max="14" min="14" style="5" width="10.87"/>
    <col collapsed="false" customWidth="true" hidden="false" outlineLevel="0" max="15" min="15" style="5" width="9.37"/>
    <col collapsed="false" customWidth="true" hidden="false" outlineLevel="0" max="16" min="16" style="5" width="8.37"/>
    <col collapsed="false" customWidth="false" hidden="false" outlineLevel="0" max="17" min="17" style="5" width="8.49"/>
    <col collapsed="false" customWidth="true" hidden="false" outlineLevel="0" max="18" min="18" style="5" width="17.62"/>
    <col collapsed="false" customWidth="false" hidden="false" outlineLevel="0" max="257" min="19" style="5" width="8.49"/>
  </cols>
  <sheetData>
    <row r="1" customFormat="false" ht="21.75" hidden="false" customHeight="true" outlineLevel="0" collapsed="false">
      <c r="A1" s="497" t="s">
        <v>306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74" t="s">
        <v>132</v>
      </c>
      <c r="P1" s="498" t="n">
        <v>2012</v>
      </c>
    </row>
    <row r="2" customFormat="false" ht="24.75" hidden="false" customHeight="true" outlineLevel="0" collapsed="false">
      <c r="A2" s="499" t="s">
        <v>307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</row>
    <row r="3" customFormat="false" ht="12.75" hidden="false" customHeight="true" outlineLevel="0" collapsed="false">
      <c r="A3" s="172"/>
      <c r="P3" s="500"/>
    </row>
    <row r="4" customFormat="false" ht="12.75" hidden="false" customHeight="true" outlineLevel="0" collapsed="false">
      <c r="A4" s="172" t="s">
        <v>308</v>
      </c>
      <c r="E4" s="501" t="s">
        <v>471</v>
      </c>
      <c r="F4" s="501"/>
      <c r="G4" s="501"/>
      <c r="H4" s="501"/>
      <c r="I4" s="501"/>
      <c r="J4" s="501"/>
      <c r="L4" s="172"/>
      <c r="P4" s="502"/>
    </row>
    <row r="5" customFormat="false" ht="12.75" hidden="false" customHeight="true" outlineLevel="0" collapsed="false">
      <c r="A5" s="172" t="s">
        <v>310</v>
      </c>
      <c r="E5" s="501" t="s">
        <v>310</v>
      </c>
      <c r="F5" s="501"/>
      <c r="G5" s="501"/>
      <c r="H5" s="501"/>
      <c r="I5" s="501"/>
      <c r="J5" s="501"/>
      <c r="L5" s="172"/>
      <c r="P5" s="502"/>
    </row>
    <row r="6" customFormat="false" ht="12.75" hidden="false" customHeight="true" outlineLevel="0" collapsed="false">
      <c r="A6" s="172" t="s">
        <v>311</v>
      </c>
      <c r="E6" s="501" t="s">
        <v>312</v>
      </c>
      <c r="F6" s="501"/>
      <c r="G6" s="501"/>
      <c r="H6" s="501"/>
      <c r="I6" s="501"/>
      <c r="J6" s="501"/>
      <c r="L6" s="172"/>
      <c r="P6" s="502"/>
    </row>
    <row r="7" customFormat="false" ht="13.5" hidden="false" customHeight="true" outlineLevel="0" collapsed="false">
      <c r="A7" s="503"/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5"/>
    </row>
    <row r="8" customFormat="false" ht="15" hidden="false" customHeight="true" outlineLevel="0" collapsed="false">
      <c r="A8" s="506" t="s">
        <v>472</v>
      </c>
      <c r="B8" s="506"/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75"/>
    </row>
    <row r="9" customFormat="false" ht="12.75" hidden="false" customHeight="true" outlineLevel="0" collapsed="false">
      <c r="A9" s="207" t="s">
        <v>473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75"/>
    </row>
    <row r="10" customFormat="false" ht="13.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75"/>
    </row>
    <row r="11" customFormat="false" ht="12.75" hidden="false" customHeight="true" outlineLevel="0" collapsed="false">
      <c r="A11" s="74" t="s">
        <v>31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507"/>
    </row>
    <row r="12" customFormat="false" ht="14.25" hidden="false" customHeight="true" outlineLevel="0" collapsed="false">
      <c r="A12" s="209" t="s">
        <v>474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75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75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75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75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75"/>
    </row>
    <row r="17" customFormat="false" ht="14.25" hidden="false" customHeight="true" outlineLevel="0" collapsed="false">
      <c r="A17" s="74" t="s">
        <v>31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39" hidden="false" customHeight="true" outlineLevel="0" collapsed="false">
      <c r="A18" s="210" t="s">
        <v>31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75"/>
    </row>
    <row r="19" customFormat="false" ht="14.25" hidden="false" customHeight="true" outlineLevel="0" collapsed="false">
      <c r="A19" s="74" t="s">
        <v>31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</row>
    <row r="20" customFormat="false" ht="26.25" hidden="false" customHeight="true" outlineLevel="0" collapsed="false">
      <c r="A20" s="207" t="s">
        <v>31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75"/>
    </row>
    <row r="21" customFormat="false" ht="0.75" hidden="false" customHeight="true" outlineLevel="0" collapsed="false">
      <c r="A21" s="74" t="s">
        <v>320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</row>
    <row r="22" customFormat="false" ht="49.5" hidden="true" customHeight="true" outlineLevel="0" collapsed="false">
      <c r="A22" s="85"/>
      <c r="B22" s="85"/>
      <c r="C22" s="85"/>
      <c r="D22" s="85"/>
      <c r="E22" s="85"/>
      <c r="F22" s="85"/>
      <c r="G22" s="508" t="n">
        <f aca="false">P1-3</f>
        <v>2009</v>
      </c>
      <c r="H22" s="508" t="n">
        <f aca="false">P1-2</f>
        <v>2010</v>
      </c>
      <c r="I22" s="508" t="n">
        <f aca="false">P1-1</f>
        <v>2011</v>
      </c>
      <c r="J22" s="509" t="s">
        <v>382</v>
      </c>
      <c r="K22" s="510" t="s">
        <v>383</v>
      </c>
      <c r="L22" s="511" t="s">
        <v>382</v>
      </c>
      <c r="M22" s="512" t="s">
        <v>384</v>
      </c>
      <c r="N22" s="510" t="s">
        <v>385</v>
      </c>
      <c r="O22" s="513" t="s">
        <v>386</v>
      </c>
      <c r="P22" s="513" t="s">
        <v>387</v>
      </c>
      <c r="Q22" s="75"/>
      <c r="R22" s="79"/>
    </row>
    <row r="23" customFormat="false" ht="12.75" hidden="true" customHeight="true" outlineLevel="0" collapsed="false">
      <c r="A23" s="211" t="s">
        <v>321</v>
      </c>
      <c r="B23" s="211"/>
      <c r="C23" s="211"/>
      <c r="D23" s="211"/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customFormat="false" ht="12.75" hidden="true" customHeight="true" outlineLevel="0" collapsed="false">
      <c r="A24" s="337" t="s">
        <v>134</v>
      </c>
      <c r="B24" s="337"/>
      <c r="C24" s="337"/>
      <c r="D24" s="337"/>
      <c r="E24" s="337"/>
      <c r="F24" s="337"/>
      <c r="G24" s="214" t="n">
        <f aca="false">Caratteristiche!G5</f>
        <v>0</v>
      </c>
      <c r="H24" s="214" t="n">
        <f aca="false">Caratteristiche!I5</f>
        <v>1390</v>
      </c>
      <c r="I24" s="214" t="n">
        <f aca="false">Caratteristiche!K5</f>
        <v>1372</v>
      </c>
      <c r="J24" s="346" t="n">
        <f aca="false">(G24+H24+I24)/3</f>
        <v>920.666666666667</v>
      </c>
      <c r="K24" s="240"/>
      <c r="L24" s="347" t="n">
        <f aca="false">(G24+H24+I24)/2</f>
        <v>1381</v>
      </c>
      <c r="M24" s="231" t="n">
        <v>1352</v>
      </c>
      <c r="N24" s="343" t="n">
        <v>1353</v>
      </c>
      <c r="O24" s="350"/>
      <c r="P24" s="350"/>
      <c r="Q24" s="4"/>
    </row>
    <row r="25" customFormat="false" ht="14.25" hidden="true" customHeight="true" outlineLevel="0" collapsed="false">
      <c r="A25" s="125" t="s">
        <v>475</v>
      </c>
      <c r="B25" s="125"/>
      <c r="C25" s="125"/>
      <c r="D25" s="125"/>
      <c r="E25" s="125"/>
      <c r="F25" s="125"/>
      <c r="G25" s="340"/>
      <c r="H25" s="340" t="n">
        <v>20</v>
      </c>
      <c r="I25" s="340" t="n">
        <v>67</v>
      </c>
      <c r="J25" s="340" t="n">
        <f aca="false">(G25+H25+I25)/3</f>
        <v>29</v>
      </c>
      <c r="K25" s="514"/>
      <c r="L25" s="241" t="n">
        <f aca="false">(G25+H25+I25)/2</f>
        <v>43.5</v>
      </c>
      <c r="M25" s="515" t="n">
        <v>61</v>
      </c>
      <c r="N25" s="345" t="n">
        <v>91</v>
      </c>
      <c r="O25" s="350" t="n">
        <f aca="false">(N25/L25)-100%</f>
        <v>1.09195402298851</v>
      </c>
      <c r="P25" s="350" t="n">
        <f aca="false">(N25/M25)-100%</f>
        <v>0.491803278688525</v>
      </c>
    </row>
    <row r="26" customFormat="false" ht="14.25" hidden="true" customHeight="true" outlineLevel="0" collapsed="false">
      <c r="A26" s="125" t="s">
        <v>476</v>
      </c>
      <c r="B26" s="125"/>
      <c r="C26" s="125"/>
      <c r="D26" s="125"/>
      <c r="E26" s="125"/>
      <c r="F26" s="125"/>
      <c r="G26" s="340"/>
      <c r="H26" s="340" t="n">
        <v>20</v>
      </c>
      <c r="I26" s="340" t="n">
        <v>11</v>
      </c>
      <c r="J26" s="340" t="n">
        <f aca="false">(G26+H26+I26)/3</f>
        <v>10.3333333333333</v>
      </c>
      <c r="K26" s="514"/>
      <c r="L26" s="241" t="n">
        <f aca="false">(G26+H26+I26)/2</f>
        <v>15.5</v>
      </c>
      <c r="M26" s="345" t="n">
        <v>3</v>
      </c>
      <c r="N26" s="345" t="n">
        <v>94</v>
      </c>
      <c r="O26" s="350" t="n">
        <f aca="false">(N26/L26)-100%</f>
        <v>5.06451612903226</v>
      </c>
      <c r="P26" s="516" t="n">
        <f aca="false">(N26/M26)-100%</f>
        <v>30.3333333333333</v>
      </c>
    </row>
    <row r="27" customFormat="false" ht="12.75" hidden="true" customHeight="true" outlineLevel="0" collapsed="false">
      <c r="A27" s="125" t="s">
        <v>477</v>
      </c>
      <c r="B27" s="125"/>
      <c r="C27" s="125"/>
      <c r="D27" s="125"/>
      <c r="E27" s="125"/>
      <c r="F27" s="125"/>
      <c r="G27" s="340"/>
      <c r="H27" s="340" t="n">
        <v>55</v>
      </c>
      <c r="I27" s="340" t="n">
        <v>67</v>
      </c>
      <c r="J27" s="340" t="n">
        <f aca="false">(G27+H27+I27)/3</f>
        <v>40.6666666666667</v>
      </c>
      <c r="K27" s="514"/>
      <c r="L27" s="241" t="n">
        <f aca="false">(G27+H27+I27)/2</f>
        <v>61</v>
      </c>
      <c r="M27" s="345" t="n">
        <v>61</v>
      </c>
      <c r="N27" s="345" t="n">
        <v>61</v>
      </c>
      <c r="O27" s="350" t="n">
        <f aca="false">(N27/L27)-100%</f>
        <v>0</v>
      </c>
      <c r="P27" s="350" t="n">
        <f aca="false">(N27/M27)-100%</f>
        <v>0</v>
      </c>
    </row>
    <row r="28" customFormat="false" ht="12" hidden="true" customHeight="true" outlineLevel="0" collapsed="false">
      <c r="A28" s="125" t="s">
        <v>478</v>
      </c>
      <c r="B28" s="125"/>
      <c r="C28" s="125"/>
      <c r="D28" s="125"/>
      <c r="E28" s="125"/>
      <c r="F28" s="125"/>
      <c r="G28" s="340"/>
      <c r="H28" s="340" t="n">
        <v>813</v>
      </c>
      <c r="I28" s="340" t="n">
        <v>784</v>
      </c>
      <c r="J28" s="340" t="n">
        <f aca="false">(G28+H28+I28)/3</f>
        <v>532.333333333333</v>
      </c>
      <c r="K28" s="514"/>
      <c r="L28" s="241" t="n">
        <f aca="false">(G28+H28+I28)/2</f>
        <v>798.5</v>
      </c>
      <c r="M28" s="345" t="n">
        <v>783</v>
      </c>
      <c r="N28" s="345" t="n">
        <v>783</v>
      </c>
      <c r="O28" s="350" t="n">
        <f aca="false">(N28/L28)-100%</f>
        <v>-0.0194113963681903</v>
      </c>
      <c r="P28" s="516" t="n">
        <f aca="false">(N28/M28)-100%</f>
        <v>0</v>
      </c>
    </row>
    <row r="29" customFormat="false" ht="12" hidden="true" customHeight="true" outlineLevel="0" collapsed="false">
      <c r="A29" s="125" t="s">
        <v>479</v>
      </c>
      <c r="B29" s="125"/>
      <c r="C29" s="125"/>
      <c r="D29" s="125"/>
      <c r="E29" s="125"/>
      <c r="F29" s="125"/>
      <c r="G29" s="340"/>
      <c r="H29" s="340" t="n">
        <v>201</v>
      </c>
      <c r="I29" s="340" t="n">
        <v>201</v>
      </c>
      <c r="J29" s="340" t="n">
        <f aca="false">(G29+H29+I29)/3</f>
        <v>134</v>
      </c>
      <c r="K29" s="514"/>
      <c r="L29" s="241" t="n">
        <f aca="false">(G29+H29+I29)/2</f>
        <v>201</v>
      </c>
      <c r="M29" s="345" t="n">
        <v>81</v>
      </c>
      <c r="N29" s="345" t="n">
        <v>91</v>
      </c>
      <c r="O29" s="350" t="n">
        <f aca="false">(N29/L29)-100%</f>
        <v>-0.54726368159204</v>
      </c>
      <c r="P29" s="517" t="n">
        <f aca="false">(N29/M29)-100%</f>
        <v>0.123456790123457</v>
      </c>
    </row>
    <row r="30" customFormat="false" ht="12" hidden="true" customHeight="true" outlineLevel="0" collapsed="false">
      <c r="A30" s="125" t="s">
        <v>480</v>
      </c>
      <c r="B30" s="125"/>
      <c r="C30" s="125"/>
      <c r="D30" s="125"/>
      <c r="E30" s="125"/>
      <c r="F30" s="125"/>
      <c r="G30" s="340"/>
      <c r="H30" s="340" t="n">
        <v>5</v>
      </c>
      <c r="I30" s="340" t="n">
        <v>153</v>
      </c>
      <c r="J30" s="340" t="n">
        <f aca="false">(G30+H30+I30)/3</f>
        <v>52.6666666666667</v>
      </c>
      <c r="K30" s="514"/>
      <c r="L30" s="241" t="n">
        <f aca="false">(G30+H30+I30)/2</f>
        <v>79</v>
      </c>
      <c r="M30" s="345" t="n">
        <v>20</v>
      </c>
      <c r="N30" s="345" t="n">
        <v>31</v>
      </c>
      <c r="O30" s="350" t="n">
        <f aca="false">(N30/L30)-100%</f>
        <v>-0.607594936708861</v>
      </c>
      <c r="P30" s="350" t="n">
        <f aca="false">(N30/M30)-100%</f>
        <v>0.55</v>
      </c>
    </row>
    <row r="31" customFormat="false" ht="12" hidden="true" customHeight="true" outlineLevel="0" collapsed="false">
      <c r="A31" s="125" t="s">
        <v>481</v>
      </c>
      <c r="B31" s="125"/>
      <c r="C31" s="125"/>
      <c r="D31" s="125"/>
      <c r="E31" s="125"/>
      <c r="F31" s="125"/>
      <c r="G31" s="340"/>
      <c r="H31" s="340" t="n">
        <v>45</v>
      </c>
      <c r="I31" s="340" t="n">
        <v>54</v>
      </c>
      <c r="J31" s="340" t="n">
        <f aca="false">(G31+H31+I31)/3</f>
        <v>33</v>
      </c>
      <c r="K31" s="514"/>
      <c r="L31" s="241" t="n">
        <f aca="false">(G31+H31+I31)/2</f>
        <v>49.5</v>
      </c>
      <c r="M31" s="345"/>
      <c r="N31" s="345" t="n">
        <v>33</v>
      </c>
      <c r="O31" s="350" t="n">
        <f aca="false">(N31/L31)-100%</f>
        <v>-0.333333333333333</v>
      </c>
      <c r="P31" s="518" t="e">
        <f aca="false">(N31/M31)-100%</f>
        <v>#DIV/0!</v>
      </c>
    </row>
    <row r="32" customFormat="false" ht="12" hidden="true" customHeight="true" outlineLevel="0" collapsed="false">
      <c r="A32" s="125" t="s">
        <v>482</v>
      </c>
      <c r="B32" s="125"/>
      <c r="C32" s="125"/>
      <c r="D32" s="125"/>
      <c r="E32" s="125"/>
      <c r="F32" s="125"/>
      <c r="G32" s="340"/>
      <c r="H32" s="340" t="n">
        <v>3</v>
      </c>
      <c r="I32" s="340" t="n">
        <v>3</v>
      </c>
      <c r="J32" s="340" t="n">
        <f aca="false">(G32+H32+I32)/3</f>
        <v>2</v>
      </c>
      <c r="K32" s="514"/>
      <c r="L32" s="241" t="n">
        <f aca="false">(G32+H32+I32)/2</f>
        <v>3</v>
      </c>
      <c r="M32" s="345" t="n">
        <v>3</v>
      </c>
      <c r="N32" s="345" t="n">
        <v>5</v>
      </c>
      <c r="O32" s="350" t="n">
        <f aca="false">(N32/L32)-100%</f>
        <v>0.666666666666667</v>
      </c>
      <c r="P32" s="516" t="n">
        <f aca="false">(N32/M32)-100%</f>
        <v>0.666666666666667</v>
      </c>
    </row>
    <row r="33" customFormat="false" ht="12" hidden="true" customHeight="true" outlineLevel="0" collapsed="false">
      <c r="A33" s="125" t="s">
        <v>483</v>
      </c>
      <c r="B33" s="125"/>
      <c r="C33" s="125"/>
      <c r="D33" s="125"/>
      <c r="E33" s="125"/>
      <c r="F33" s="125"/>
      <c r="G33" s="340"/>
      <c r="H33" s="340" t="n">
        <v>3</v>
      </c>
      <c r="I33" s="340" t="n">
        <v>2</v>
      </c>
      <c r="J33" s="340" t="n">
        <f aca="false">(G33+H33+I33)/3</f>
        <v>1.66666666666667</v>
      </c>
      <c r="K33" s="514"/>
      <c r="L33" s="241" t="n">
        <f aca="false">(G33+H33+I33)/2</f>
        <v>2.5</v>
      </c>
      <c r="M33" s="345" t="n">
        <v>3</v>
      </c>
      <c r="N33" s="345" t="n">
        <v>3</v>
      </c>
      <c r="O33" s="350" t="n">
        <f aca="false">(N33/L33)-100%</f>
        <v>0.2</v>
      </c>
      <c r="P33" s="517" t="n">
        <f aca="false">(N33/M33)-100%</f>
        <v>0</v>
      </c>
    </row>
    <row r="34" customFormat="false" ht="12" hidden="true" customHeight="true" outlineLevel="0" collapsed="false">
      <c r="A34" s="519" t="s">
        <v>484</v>
      </c>
      <c r="B34" s="519"/>
      <c r="C34" s="519"/>
      <c r="D34" s="519"/>
      <c r="E34" s="519"/>
      <c r="F34" s="519"/>
      <c r="G34" s="520" t="n">
        <v>0</v>
      </c>
      <c r="H34" s="520" t="n">
        <v>0</v>
      </c>
      <c r="I34" s="520" t="n">
        <v>0</v>
      </c>
      <c r="J34" s="520"/>
      <c r="K34" s="521"/>
      <c r="L34" s="522" t="n">
        <f aca="false">(G34+H34+I34)/2</f>
        <v>0</v>
      </c>
      <c r="M34" s="520" t="n">
        <v>783</v>
      </c>
      <c r="N34" s="523" t="n">
        <v>783</v>
      </c>
      <c r="O34" s="524" t="e">
        <f aca="false">(N34/L34)-100%</f>
        <v>#DIV/0!</v>
      </c>
      <c r="P34" s="524" t="n">
        <f aca="false">(N34/M34)-100%</f>
        <v>0</v>
      </c>
      <c r="R34" s="4"/>
    </row>
    <row r="35" customFormat="false" ht="12" hidden="true" customHeight="true" outlineLevel="0" collapsed="false">
      <c r="A35" s="85"/>
      <c r="B35" s="85"/>
      <c r="C35" s="85"/>
      <c r="D35" s="85"/>
      <c r="E35" s="85"/>
      <c r="F35" s="85"/>
      <c r="G35" s="349"/>
      <c r="H35" s="349"/>
      <c r="I35" s="349"/>
      <c r="J35" s="349"/>
      <c r="K35" s="224"/>
      <c r="L35" s="241" t="n">
        <f aca="false">(G35+H35+I35)/2</f>
        <v>0</v>
      </c>
      <c r="M35" s="345"/>
      <c r="N35" s="525"/>
      <c r="O35" s="350" t="e">
        <f aca="false">(N35/L35)-100%</f>
        <v>#DIV/0!</v>
      </c>
      <c r="P35" s="516" t="e">
        <f aca="false">(N35/M35)-100%</f>
        <v>#DIV/0!</v>
      </c>
    </row>
    <row r="36" customFormat="false" ht="10.5" hidden="true" customHeight="true" outlineLevel="0" collapsed="false">
      <c r="A36" s="85"/>
      <c r="B36" s="85"/>
      <c r="C36" s="85"/>
      <c r="D36" s="85"/>
      <c r="E36" s="85"/>
      <c r="F36" s="85"/>
      <c r="G36" s="349"/>
      <c r="H36" s="349"/>
      <c r="I36" s="349"/>
      <c r="J36" s="349"/>
      <c r="K36" s="224"/>
      <c r="L36" s="241" t="n">
        <f aca="false">(G36+H36+I36)/2</f>
        <v>0</v>
      </c>
      <c r="M36" s="345"/>
      <c r="N36" s="525"/>
      <c r="O36" s="350" t="e">
        <f aca="false">(N36/L36)-100%</f>
        <v>#DIV/0!</v>
      </c>
      <c r="P36" s="350" t="e">
        <f aca="false">(N36/M36)-100%</f>
        <v>#DIV/0!</v>
      </c>
    </row>
    <row r="37" customFormat="false" ht="12" hidden="true" customHeight="true" outlineLevel="0" collapsed="false">
      <c r="A37" s="85"/>
      <c r="B37" s="85"/>
      <c r="C37" s="85"/>
      <c r="D37" s="85"/>
      <c r="E37" s="85"/>
      <c r="F37" s="85"/>
      <c r="G37" s="349"/>
      <c r="H37" s="349"/>
      <c r="I37" s="349"/>
      <c r="J37" s="349" t="n">
        <f aca="false">(G37+H37+I37)/3</f>
        <v>0</v>
      </c>
      <c r="K37" s="224"/>
      <c r="L37" s="241" t="n">
        <f aca="false">(G37+H37+I37)/2</f>
        <v>0</v>
      </c>
      <c r="M37" s="345"/>
      <c r="N37" s="525"/>
      <c r="O37" s="350" t="e">
        <f aca="false">(N37/L37)-100%</f>
        <v>#DIV/0!</v>
      </c>
      <c r="P37" s="350" t="e">
        <f aca="false">(N37/M37)-100%</f>
        <v>#DIV/0!</v>
      </c>
    </row>
    <row r="38" customFormat="false" ht="13.15" hidden="tru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39" customFormat="false" ht="12.75" hidden="true" customHeight="true" outlineLevel="0" collapsed="false">
      <c r="A39" s="211" t="s">
        <v>339</v>
      </c>
      <c r="B39" s="211"/>
      <c r="C39" s="211"/>
      <c r="D39" s="211"/>
      <c r="E39" s="211"/>
      <c r="F39" s="211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R39" s="95"/>
    </row>
    <row r="40" customFormat="false" ht="15" hidden="true" customHeight="true" outlineLevel="0" collapsed="false">
      <c r="A40" s="125" t="s">
        <v>485</v>
      </c>
      <c r="B40" s="125"/>
      <c r="C40" s="125"/>
      <c r="D40" s="125"/>
      <c r="E40" s="125"/>
      <c r="F40" s="125"/>
      <c r="G40" s="453"/>
      <c r="H40" s="453" t="n">
        <v>2</v>
      </c>
      <c r="I40" s="453" t="n">
        <v>7</v>
      </c>
      <c r="J40" s="453" t="n">
        <f aca="false">(G40+H40+I40)/3</f>
        <v>3</v>
      </c>
      <c r="K40" s="526"/>
      <c r="L40" s="241" t="n">
        <f aca="false">(G40+H40+I40)/2</f>
        <v>4.5</v>
      </c>
      <c r="M40" s="527" t="n">
        <v>3</v>
      </c>
      <c r="N40" s="528" t="n">
        <v>3</v>
      </c>
      <c r="O40" s="350" t="n">
        <f aca="false">(N40/L40)-100%</f>
        <v>-0.333333333333333</v>
      </c>
      <c r="P40" s="350" t="n">
        <f aca="false">(N40/M40)-100%</f>
        <v>0</v>
      </c>
      <c r="R40" s="95"/>
    </row>
    <row r="41" customFormat="false" ht="27.75" hidden="true" customHeight="true" outlineLevel="0" collapsed="false">
      <c r="A41" s="125" t="s">
        <v>486</v>
      </c>
      <c r="B41" s="125"/>
      <c r="C41" s="125"/>
      <c r="D41" s="125"/>
      <c r="E41" s="125"/>
      <c r="F41" s="125"/>
      <c r="G41" s="340"/>
      <c r="H41" s="340" t="n">
        <v>2</v>
      </c>
      <c r="I41" s="340" t="n">
        <v>2</v>
      </c>
      <c r="J41" s="340" t="n">
        <f aca="false">(G41+H41+I41)/3</f>
        <v>1.33333333333333</v>
      </c>
      <c r="K41" s="514"/>
      <c r="L41" s="529" t="n">
        <f aca="false">(G41+H41+I41)/2</f>
        <v>2</v>
      </c>
      <c r="M41" s="515" t="n">
        <v>2</v>
      </c>
      <c r="N41" s="530" t="n">
        <v>2</v>
      </c>
      <c r="O41" s="517" t="n">
        <f aca="false">(N41/L41)-100%</f>
        <v>0</v>
      </c>
      <c r="P41" s="517" t="n">
        <f aca="false">(N41/M41)-100%</f>
        <v>0</v>
      </c>
      <c r="R41" s="95"/>
    </row>
    <row r="42" customFormat="false" ht="12.75" hidden="true" customHeight="true" outlineLevel="0" collapsed="false">
      <c r="A42" s="85"/>
      <c r="B42" s="85"/>
      <c r="C42" s="85"/>
      <c r="D42" s="85"/>
      <c r="E42" s="85"/>
      <c r="F42" s="85"/>
      <c r="G42" s="340"/>
      <c r="H42" s="340"/>
      <c r="I42" s="340"/>
      <c r="J42" s="340"/>
      <c r="K42" s="514"/>
      <c r="L42" s="529" t="n">
        <f aca="false">(G42+H42+I42)/2</f>
        <v>0</v>
      </c>
      <c r="M42" s="515"/>
      <c r="N42" s="530"/>
      <c r="O42" s="350" t="e">
        <f aca="false">(N42/L42)-100%</f>
        <v>#DIV/0!</v>
      </c>
      <c r="P42" s="350" t="e">
        <f aca="false">(N42/M42)-100%</f>
        <v>#DIV/0!</v>
      </c>
      <c r="R42" s="95"/>
    </row>
    <row r="43" customFormat="false" ht="22.5" hidden="true" customHeight="true" outlineLevel="0" collapsed="false">
      <c r="A43" s="85"/>
      <c r="B43" s="85"/>
      <c r="C43" s="85"/>
      <c r="D43" s="85"/>
      <c r="E43" s="85"/>
      <c r="F43" s="85"/>
      <c r="G43" s="340"/>
      <c r="H43" s="340"/>
      <c r="I43" s="340"/>
      <c r="J43" s="340"/>
      <c r="K43" s="514"/>
      <c r="L43" s="529" t="n">
        <f aca="false">(G43+H43+I43)/2</f>
        <v>0</v>
      </c>
      <c r="M43" s="515"/>
      <c r="N43" s="530"/>
      <c r="O43" s="518" t="e">
        <f aca="false">(N43/L43)-100%</f>
        <v>#DIV/0!</v>
      </c>
      <c r="P43" s="518" t="e">
        <f aca="false">(N43/M43)-100%</f>
        <v>#DIV/0!</v>
      </c>
      <c r="R43" s="95"/>
    </row>
    <row r="44" customFormat="false" ht="12.75" hidden="true" customHeight="true" outlineLevel="0" collapsed="false">
      <c r="A44" s="85"/>
      <c r="B44" s="85"/>
      <c r="C44" s="85"/>
      <c r="D44" s="85"/>
      <c r="E44" s="85"/>
      <c r="F44" s="85"/>
      <c r="G44" s="340"/>
      <c r="H44" s="340"/>
      <c r="I44" s="340"/>
      <c r="J44" s="340" t="n">
        <f aca="false">(G44+H44+I44)/3</f>
        <v>0</v>
      </c>
      <c r="K44" s="514"/>
      <c r="L44" s="529" t="n">
        <f aca="false">(G44+H44+I44)/2</f>
        <v>0</v>
      </c>
      <c r="M44" s="515"/>
      <c r="N44" s="530"/>
      <c r="O44" s="350" t="e">
        <f aca="false">(N44/L44)-100%</f>
        <v>#DIV/0!</v>
      </c>
      <c r="P44" s="350" t="e">
        <f aca="false">(N44/M44)-100%</f>
        <v>#DIV/0!</v>
      </c>
      <c r="R44" s="95"/>
    </row>
    <row r="45" customFormat="false" ht="14.25" hidden="true" customHeight="true" outlineLevel="0" collapsed="false">
      <c r="A45" s="211" t="s">
        <v>341</v>
      </c>
      <c r="B45" s="211"/>
      <c r="C45" s="211"/>
      <c r="D45" s="211"/>
      <c r="E45" s="211"/>
      <c r="F45" s="211"/>
      <c r="G45" s="212"/>
      <c r="H45" s="212"/>
      <c r="I45" s="212"/>
      <c r="J45" s="212"/>
      <c r="K45" s="212"/>
      <c r="L45" s="212"/>
      <c r="M45" s="212"/>
      <c r="N45" s="212"/>
      <c r="O45" s="212"/>
      <c r="P45" s="212"/>
    </row>
    <row r="46" customFormat="false" ht="10.5" hidden="true" customHeight="true" outlineLevel="0" collapsed="false">
      <c r="A46" s="125" t="s">
        <v>487</v>
      </c>
      <c r="B46" s="125"/>
      <c r="C46" s="125"/>
      <c r="D46" s="125"/>
      <c r="E46" s="125"/>
      <c r="F46" s="125"/>
      <c r="G46" s="455"/>
      <c r="H46" s="455" t="n">
        <v>205365.87</v>
      </c>
      <c r="I46" s="455" t="n">
        <v>245779.1</v>
      </c>
      <c r="J46" s="346" t="n">
        <f aca="false">(G46+H46+I46)/3</f>
        <v>150381.656666667</v>
      </c>
      <c r="K46" s="240"/>
      <c r="L46" s="531" t="n">
        <f aca="false">(G46+H46+I46)/2</f>
        <v>225572.485</v>
      </c>
      <c r="M46" s="457" t="n">
        <v>222188.55</v>
      </c>
      <c r="N46" s="456" t="n">
        <v>222651.25</v>
      </c>
      <c r="O46" s="350" t="n">
        <f aca="false">(N46/L46)-100%</f>
        <v>-0.0129503161699885</v>
      </c>
      <c r="P46" s="350" t="n">
        <f aca="false">(N46/M46)-100%</f>
        <v>0.00208246554559177</v>
      </c>
    </row>
    <row r="47" customFormat="false" ht="12.75" hidden="true" customHeight="true" outlineLevel="0" collapsed="false">
      <c r="A47" s="125" t="s">
        <v>488</v>
      </c>
      <c r="B47" s="125"/>
      <c r="C47" s="125"/>
      <c r="D47" s="125"/>
      <c r="E47" s="125"/>
      <c r="F47" s="125"/>
      <c r="G47" s="455"/>
      <c r="H47" s="455" t="n">
        <v>73500</v>
      </c>
      <c r="I47" s="455" t="n">
        <v>74804.22</v>
      </c>
      <c r="J47" s="349" t="n">
        <f aca="false">(G47+H47+I47)/3</f>
        <v>49434.74</v>
      </c>
      <c r="K47" s="224"/>
      <c r="L47" s="531" t="n">
        <f aca="false">(G47+H47+I47)/2</f>
        <v>74152.11</v>
      </c>
      <c r="M47" s="457" t="n">
        <v>74000</v>
      </c>
      <c r="N47" s="456" t="n">
        <v>74000</v>
      </c>
      <c r="O47" s="350" t="n">
        <f aca="false">(N47/L47)-100%</f>
        <v>-0.00205132396097696</v>
      </c>
      <c r="P47" s="350" t="n">
        <f aca="false">(N47/M47)-100%</f>
        <v>0</v>
      </c>
    </row>
    <row r="48" customFormat="false" ht="12.75" hidden="true" customHeight="true" outlineLevel="0" collapsed="false">
      <c r="A48" s="125" t="s">
        <v>489</v>
      </c>
      <c r="B48" s="125"/>
      <c r="C48" s="125"/>
      <c r="D48" s="125"/>
      <c r="E48" s="125"/>
      <c r="F48" s="125"/>
      <c r="G48" s="532"/>
      <c r="H48" s="532" t="n">
        <v>30000</v>
      </c>
      <c r="I48" s="532" t="n">
        <v>31000</v>
      </c>
      <c r="J48" s="349" t="n">
        <f aca="false">(G48+H48+I48)/3</f>
        <v>20333.3333333333</v>
      </c>
      <c r="K48" s="224"/>
      <c r="L48" s="531" t="n">
        <f aca="false">(G48+H48+I48)/2</f>
        <v>30500</v>
      </c>
      <c r="M48" s="533" t="n">
        <v>40000</v>
      </c>
      <c r="N48" s="533" t="n">
        <v>40000</v>
      </c>
      <c r="O48" s="350" t="n">
        <f aca="false">(N48/L48)-100%</f>
        <v>0.311475409836066</v>
      </c>
      <c r="P48" s="350" t="n">
        <f aca="false">(N48/M48)-100%</f>
        <v>0</v>
      </c>
    </row>
    <row r="49" customFormat="false" ht="12.75" hidden="true" customHeight="true" outlineLevel="0" collapsed="false">
      <c r="A49" s="85"/>
      <c r="B49" s="85"/>
      <c r="C49" s="85"/>
      <c r="D49" s="85"/>
      <c r="E49" s="85"/>
      <c r="F49" s="85"/>
      <c r="G49" s="455"/>
      <c r="H49" s="455"/>
      <c r="I49" s="455"/>
      <c r="J49" s="349" t="n">
        <f aca="false">(G49+H49+I49)/3</f>
        <v>0</v>
      </c>
      <c r="K49" s="224"/>
      <c r="L49" s="531" t="n">
        <f aca="false">(G49+H49+I49)/1</f>
        <v>0</v>
      </c>
      <c r="M49" s="457"/>
      <c r="N49" s="534"/>
      <c r="O49" s="350" t="e">
        <f aca="false">(N49/L49)-100%</f>
        <v>#DIV/0!</v>
      </c>
      <c r="P49" s="350" t="e">
        <f aca="false">(N49/M49)-100%</f>
        <v>#DIV/0!</v>
      </c>
    </row>
    <row r="50" customFormat="false" ht="12" hidden="true" customHeight="true" outlineLevel="0" collapsed="false">
      <c r="A50" s="85"/>
      <c r="B50" s="85"/>
      <c r="C50" s="85"/>
      <c r="D50" s="85"/>
      <c r="E50" s="85"/>
      <c r="F50" s="85"/>
      <c r="G50" s="455"/>
      <c r="H50" s="455"/>
      <c r="I50" s="455"/>
      <c r="J50" s="349"/>
      <c r="K50" s="224"/>
      <c r="L50" s="531" t="n">
        <f aca="false">(G50+H50+I50)/1</f>
        <v>0</v>
      </c>
      <c r="M50" s="457"/>
      <c r="N50" s="534"/>
      <c r="O50" s="350" t="e">
        <f aca="false">(N50/L50)-100%</f>
        <v>#DIV/0!</v>
      </c>
      <c r="P50" s="350" t="e">
        <f aca="false">(N50/M50)-100%</f>
        <v>#DIV/0!</v>
      </c>
    </row>
    <row r="51" customFormat="false" ht="12.75" hidden="true" customHeight="true" outlineLevel="0" collapsed="false">
      <c r="A51" s="85"/>
      <c r="B51" s="85"/>
      <c r="C51" s="85"/>
      <c r="D51" s="85"/>
      <c r="E51" s="85"/>
      <c r="F51" s="85"/>
      <c r="G51" s="455"/>
      <c r="H51" s="455"/>
      <c r="I51" s="535"/>
      <c r="J51" s="349"/>
      <c r="K51" s="224"/>
      <c r="L51" s="249"/>
      <c r="M51" s="457"/>
      <c r="N51" s="456"/>
      <c r="O51" s="350" t="e">
        <f aca="false">(N51/L51)-100%</f>
        <v>#DIV/0!</v>
      </c>
      <c r="P51" s="350" t="e">
        <f aca="false">(N51/M51)-100%</f>
        <v>#DIV/0!</v>
      </c>
    </row>
    <row r="52" customFormat="false" ht="12.75" hidden="true" customHeight="true" outlineLevel="0" collapsed="false">
      <c r="A52" s="85"/>
      <c r="B52" s="85"/>
      <c r="C52" s="85"/>
      <c r="D52" s="85"/>
      <c r="E52" s="85"/>
      <c r="F52" s="85"/>
      <c r="G52" s="532"/>
      <c r="H52" s="532"/>
      <c r="I52" s="536"/>
      <c r="J52" s="349"/>
      <c r="K52" s="224"/>
      <c r="L52" s="249"/>
      <c r="M52" s="533"/>
      <c r="N52" s="533"/>
      <c r="O52" s="350" t="e">
        <f aca="false">(N52/L52)-100%</f>
        <v>#DIV/0!</v>
      </c>
      <c r="P52" s="350" t="e">
        <f aca="false">(N52/M52)-100%</f>
        <v>#DIV/0!</v>
      </c>
    </row>
    <row r="53" customFormat="false" ht="12.75" hidden="true" customHeight="true" outlineLevel="0" collapsed="false">
      <c r="A53" s="85"/>
      <c r="B53" s="85"/>
      <c r="C53" s="85"/>
      <c r="D53" s="85"/>
      <c r="E53" s="85"/>
      <c r="F53" s="85"/>
      <c r="G53" s="455"/>
      <c r="H53" s="455"/>
      <c r="I53" s="455"/>
      <c r="J53" s="349"/>
      <c r="K53" s="224"/>
      <c r="L53" s="531" t="n">
        <f aca="false">(G53+H53+I53)/1</f>
        <v>0</v>
      </c>
      <c r="M53" s="457"/>
      <c r="N53" s="534"/>
      <c r="O53" s="518" t="e">
        <f aca="false">(N53/L53)-100%</f>
        <v>#DIV/0!</v>
      </c>
      <c r="P53" s="518" t="e">
        <f aca="false">(N53/M53)-100%</f>
        <v>#DIV/0!</v>
      </c>
    </row>
    <row r="54" customFormat="false" ht="12.75" hidden="true" customHeight="true" outlineLevel="0" collapsed="false">
      <c r="A54" s="85"/>
      <c r="B54" s="85"/>
      <c r="C54" s="85"/>
      <c r="D54" s="85"/>
      <c r="E54" s="85"/>
      <c r="F54" s="85"/>
      <c r="G54" s="349"/>
      <c r="H54" s="349"/>
      <c r="I54" s="349"/>
      <c r="J54" s="349" t="n">
        <f aca="false">(G54+H54+I54)/3</f>
        <v>0</v>
      </c>
      <c r="K54" s="224"/>
      <c r="L54" s="531" t="n">
        <f aca="false">(G54+H54+I54)/1</f>
        <v>0</v>
      </c>
      <c r="M54" s="225"/>
      <c r="N54" s="226"/>
      <c r="O54" s="350" t="e">
        <f aca="false">(N54/L54)-100%</f>
        <v>#DIV/0!</v>
      </c>
      <c r="P54" s="350" t="e">
        <f aca="false">(N54/M54)-100%</f>
        <v>#DIV/0!</v>
      </c>
    </row>
    <row r="55" customFormat="false" ht="12" hidden="true" customHeight="true" outlineLevel="0" collapsed="false">
      <c r="A55" s="211" t="s">
        <v>345</v>
      </c>
      <c r="B55" s="211"/>
      <c r="C55" s="211"/>
      <c r="D55" s="211"/>
      <c r="E55" s="211"/>
      <c r="F55" s="211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S55" s="537"/>
    </row>
    <row r="56" customFormat="false" ht="15" hidden="true" customHeight="true" outlineLevel="0" collapsed="false">
      <c r="A56" s="125" t="s">
        <v>490</v>
      </c>
      <c r="B56" s="125"/>
      <c r="C56" s="125"/>
      <c r="D56" s="125"/>
      <c r="E56" s="125"/>
      <c r="F56" s="125"/>
      <c r="G56" s="346"/>
      <c r="H56" s="346" t="n">
        <v>3</v>
      </c>
      <c r="I56" s="346" t="n">
        <v>3</v>
      </c>
      <c r="J56" s="346" t="n">
        <f aca="false">(G56+H56+I56)/3</f>
        <v>2</v>
      </c>
      <c r="K56" s="240"/>
      <c r="L56" s="241" t="n">
        <f aca="false">(G56+H56+I56)/2</f>
        <v>3</v>
      </c>
      <c r="M56" s="218" t="n">
        <v>3</v>
      </c>
      <c r="N56" s="348" t="n">
        <v>3</v>
      </c>
      <c r="O56" s="350" t="n">
        <f aca="false">(N56/L56)-100%</f>
        <v>0</v>
      </c>
      <c r="P56" s="517" t="n">
        <f aca="false">(N56/M56)-100%</f>
        <v>0</v>
      </c>
    </row>
    <row r="57" customFormat="false" ht="15" hidden="true" customHeight="true" outlineLevel="0" collapsed="false">
      <c r="A57" s="125" t="s">
        <v>491</v>
      </c>
      <c r="B57" s="125"/>
      <c r="C57" s="125"/>
      <c r="D57" s="125"/>
      <c r="E57" s="125"/>
      <c r="F57" s="125"/>
      <c r="G57" s="346"/>
      <c r="H57" s="346" t="n">
        <v>3</v>
      </c>
      <c r="I57" s="346" t="n">
        <v>3</v>
      </c>
      <c r="J57" s="346"/>
      <c r="K57" s="240"/>
      <c r="L57" s="538" t="n">
        <f aca="false">(G57+H57+I57)/2</f>
        <v>3</v>
      </c>
      <c r="M57" s="218" t="n">
        <v>3</v>
      </c>
      <c r="N57" s="348" t="n">
        <v>3</v>
      </c>
      <c r="O57" s="518" t="n">
        <f aca="false">(N57/L57)-100%</f>
        <v>0</v>
      </c>
      <c r="P57" s="350" t="n">
        <f aca="false">(N57/M57)-100%</f>
        <v>0</v>
      </c>
    </row>
    <row r="58" customFormat="false" ht="12.75" hidden="true" customHeight="true" outlineLevel="0" collapsed="false">
      <c r="A58" s="125" t="s">
        <v>492</v>
      </c>
      <c r="B58" s="125"/>
      <c r="C58" s="125"/>
      <c r="D58" s="125"/>
      <c r="E58" s="125"/>
      <c r="F58" s="125"/>
      <c r="G58" s="349"/>
      <c r="H58" s="349" t="n">
        <v>3</v>
      </c>
      <c r="I58" s="349" t="n">
        <v>3</v>
      </c>
      <c r="J58" s="349" t="n">
        <f aca="false">(G58+H58+I58)/3</f>
        <v>2</v>
      </c>
      <c r="K58" s="224"/>
      <c r="L58" s="241" t="n">
        <f aca="false">(G58+H58+I58)/2</f>
        <v>3</v>
      </c>
      <c r="M58" s="225" t="n">
        <v>3</v>
      </c>
      <c r="N58" s="226" t="n">
        <v>3</v>
      </c>
      <c r="O58" s="350" t="n">
        <f aca="false">(N58/L58)-100%</f>
        <v>0</v>
      </c>
      <c r="P58" s="350" t="n">
        <f aca="false">(N58/M58)-100%</f>
        <v>0</v>
      </c>
    </row>
    <row r="59" customFormat="false" ht="12.75" hidden="true" customHeight="true" outlineLevel="0" collapsed="false">
      <c r="A59" s="125" t="s">
        <v>493</v>
      </c>
      <c r="B59" s="125"/>
      <c r="C59" s="125"/>
      <c r="D59" s="125"/>
      <c r="E59" s="125"/>
      <c r="F59" s="125"/>
      <c r="G59" s="539"/>
      <c r="H59" s="539"/>
      <c r="I59" s="539"/>
      <c r="J59" s="539" t="n">
        <f aca="false">(G59+H59+I59)/3</f>
        <v>0</v>
      </c>
      <c r="K59" s="540"/>
      <c r="L59" s="541" t="n">
        <f aca="false">(G59+H59+I59)/1</f>
        <v>0</v>
      </c>
      <c r="M59" s="542"/>
      <c r="N59" s="543"/>
      <c r="O59" s="517" t="e">
        <f aca="false">(N59/L59)-100%</f>
        <v>#DIV/0!</v>
      </c>
      <c r="P59" s="517" t="e">
        <f aca="false">(N59/M59)-100%</f>
        <v>#DIV/0!</v>
      </c>
    </row>
    <row r="60" customFormat="false" ht="18.75" hidden="tru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</row>
    <row r="61" customFormat="false" ht="12.75" hidden="true" customHeight="true" outlineLevel="0" collapsed="false">
      <c r="A61" s="74" t="s">
        <v>347</v>
      </c>
      <c r="B61" s="74"/>
      <c r="C61" s="74"/>
      <c r="D61" s="74"/>
      <c r="E61" s="74"/>
      <c r="F61" s="74"/>
      <c r="G61" s="74" t="s">
        <v>494</v>
      </c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26.25" hidden="true" customHeight="true" outlineLevel="0" collapsed="false">
      <c r="A62" s="544" t="s">
        <v>348</v>
      </c>
      <c r="B62" s="544"/>
      <c r="C62" s="544"/>
      <c r="D62" s="544" t="s">
        <v>349</v>
      </c>
      <c r="E62" s="545" t="s">
        <v>350</v>
      </c>
      <c r="F62" s="545"/>
      <c r="G62" s="544" t="s">
        <v>348</v>
      </c>
      <c r="H62" s="544"/>
      <c r="I62" s="544"/>
      <c r="J62" s="546"/>
      <c r="K62" s="546"/>
      <c r="L62" s="544" t="s">
        <v>349</v>
      </c>
      <c r="M62" s="544"/>
      <c r="N62" s="547" t="s">
        <v>350</v>
      </c>
      <c r="O62" s="547"/>
      <c r="P62" s="547"/>
    </row>
    <row r="63" customFormat="false" ht="12.75" hidden="true" customHeight="true" outlineLevel="0" collapsed="false">
      <c r="A63" s="86" t="s">
        <v>355</v>
      </c>
      <c r="B63" s="86"/>
      <c r="C63" s="86"/>
      <c r="D63" s="548" t="s">
        <v>495</v>
      </c>
      <c r="E63" s="549" t="n">
        <v>0.5</v>
      </c>
      <c r="F63" s="549"/>
      <c r="G63" s="86" t="s">
        <v>496</v>
      </c>
      <c r="H63" s="86"/>
      <c r="I63" s="86"/>
      <c r="J63" s="86"/>
      <c r="K63" s="86"/>
      <c r="L63" s="86" t="s">
        <v>354</v>
      </c>
      <c r="M63" s="86"/>
      <c r="N63" s="549" t="n">
        <v>0.5</v>
      </c>
      <c r="O63" s="549"/>
      <c r="P63" s="549"/>
    </row>
    <row r="64" customFormat="false" ht="12.75" hidden="true" customHeight="true" outlineLevel="0" collapsed="false">
      <c r="A64" s="86" t="s">
        <v>497</v>
      </c>
      <c r="B64" s="86"/>
      <c r="C64" s="86"/>
      <c r="D64" s="548" t="s">
        <v>498</v>
      </c>
      <c r="E64" s="549" t="n">
        <v>0.5</v>
      </c>
      <c r="F64" s="549"/>
      <c r="G64" s="86" t="s">
        <v>499</v>
      </c>
      <c r="H64" s="86"/>
      <c r="I64" s="86"/>
      <c r="J64" s="86"/>
      <c r="K64" s="86"/>
      <c r="L64" s="86" t="s">
        <v>354</v>
      </c>
      <c r="M64" s="86"/>
      <c r="N64" s="549" t="n">
        <v>0.5</v>
      </c>
      <c r="O64" s="549"/>
      <c r="P64" s="549"/>
      <c r="R64" s="550"/>
    </row>
    <row r="65" customFormat="false" ht="12.75" hidden="true" customHeight="true" outlineLevel="0" collapsed="false">
      <c r="A65" s="86" t="s">
        <v>500</v>
      </c>
      <c r="B65" s="86"/>
      <c r="C65" s="86"/>
      <c r="D65" s="548" t="s">
        <v>498</v>
      </c>
      <c r="E65" s="549" t="n">
        <v>1</v>
      </c>
      <c r="F65" s="549"/>
      <c r="G65" s="86" t="s">
        <v>501</v>
      </c>
      <c r="H65" s="86"/>
      <c r="I65" s="86"/>
      <c r="J65" s="86"/>
      <c r="K65" s="86"/>
      <c r="L65" s="86" t="s">
        <v>354</v>
      </c>
      <c r="M65" s="86"/>
      <c r="N65" s="549" t="n">
        <v>0.8</v>
      </c>
      <c r="O65" s="549"/>
      <c r="P65" s="549"/>
    </row>
    <row r="66" customFormat="false" ht="12.75" hidden="true" customHeight="true" outlineLevel="0" collapsed="false">
      <c r="A66" s="86" t="s">
        <v>502</v>
      </c>
      <c r="B66" s="86"/>
      <c r="C66" s="86"/>
      <c r="D66" s="548" t="s">
        <v>354</v>
      </c>
      <c r="E66" s="549" t="n">
        <v>0.5</v>
      </c>
      <c r="F66" s="549"/>
      <c r="G66" s="86" t="s">
        <v>503</v>
      </c>
      <c r="H66" s="86"/>
      <c r="I66" s="86"/>
      <c r="J66" s="86"/>
      <c r="K66" s="86"/>
      <c r="L66" s="86" t="s">
        <v>354</v>
      </c>
      <c r="M66" s="86"/>
      <c r="N66" s="549" t="n">
        <v>0.8</v>
      </c>
      <c r="O66" s="549"/>
      <c r="P66" s="549"/>
      <c r="Q66" s="75"/>
    </row>
    <row r="67" customFormat="false" ht="12.75" hidden="true" customHeight="true" outlineLevel="0" collapsed="false">
      <c r="A67" s="86" t="s">
        <v>504</v>
      </c>
      <c r="B67" s="86"/>
      <c r="C67" s="86"/>
      <c r="D67" s="548" t="s">
        <v>358</v>
      </c>
      <c r="E67" s="549" t="n">
        <v>0.05</v>
      </c>
      <c r="F67" s="549"/>
      <c r="G67" s="86" t="s">
        <v>505</v>
      </c>
      <c r="H67" s="86"/>
      <c r="I67" s="86"/>
      <c r="J67" s="86"/>
      <c r="K67" s="86"/>
      <c r="L67" s="86" t="s">
        <v>354</v>
      </c>
      <c r="M67" s="86"/>
      <c r="N67" s="549" t="n">
        <v>0.85</v>
      </c>
      <c r="O67" s="549"/>
      <c r="P67" s="549"/>
      <c r="Q67" s="75"/>
    </row>
    <row r="68" customFormat="false" ht="12.75" hidden="true" customHeight="true" outlineLevel="0" collapsed="false">
      <c r="A68" s="85"/>
      <c r="B68" s="85"/>
      <c r="C68" s="85"/>
      <c r="D68" s="550"/>
      <c r="E68" s="85"/>
      <c r="F68" s="85"/>
      <c r="G68" s="86" t="s">
        <v>506</v>
      </c>
      <c r="H68" s="86"/>
      <c r="I68" s="86"/>
      <c r="J68" s="86"/>
      <c r="K68" s="86"/>
      <c r="L68" s="86" t="s">
        <v>354</v>
      </c>
      <c r="M68" s="86"/>
      <c r="N68" s="549" t="n">
        <v>0.85</v>
      </c>
      <c r="O68" s="549"/>
      <c r="P68" s="549"/>
      <c r="Q68" s="75"/>
    </row>
    <row r="69" customFormat="false" ht="16.5" hidden="false" customHeight="true" outlineLevel="0" collapsed="false">
      <c r="A69" s="551" t="s">
        <v>361</v>
      </c>
      <c r="B69" s="551"/>
      <c r="C69" s="551"/>
      <c r="D69" s="551"/>
      <c r="E69" s="551"/>
      <c r="F69" s="551"/>
      <c r="G69" s="551"/>
      <c r="H69" s="551"/>
      <c r="I69" s="551"/>
      <c r="J69" s="551"/>
      <c r="K69" s="551"/>
      <c r="L69" s="552" t="s">
        <v>362</v>
      </c>
      <c r="M69" s="553" t="s">
        <v>363</v>
      </c>
      <c r="N69" s="554" t="s">
        <v>364</v>
      </c>
      <c r="O69" s="555" t="s">
        <v>365</v>
      </c>
      <c r="P69" s="556" t="s">
        <v>366</v>
      </c>
      <c r="Q69" s="75"/>
    </row>
    <row r="70" customFormat="false" ht="23.25" hidden="false" customHeight="true" outlineLevel="0" collapsed="false">
      <c r="A70" s="551"/>
      <c r="B70" s="551"/>
      <c r="C70" s="551"/>
      <c r="D70" s="551"/>
      <c r="E70" s="551"/>
      <c r="F70" s="551"/>
      <c r="G70" s="551"/>
      <c r="H70" s="551"/>
      <c r="I70" s="551"/>
      <c r="J70" s="551"/>
      <c r="K70" s="551"/>
      <c r="L70" s="552"/>
      <c r="M70" s="553"/>
      <c r="N70" s="554"/>
      <c r="O70" s="555"/>
      <c r="P70" s="556"/>
      <c r="Q70" s="75"/>
      <c r="R70" s="4"/>
      <c r="S70" s="4"/>
    </row>
    <row r="71" customFormat="false" ht="24.75" hidden="false" customHeight="true" outlineLevel="0" collapsed="false">
      <c r="A71" s="557" t="s">
        <v>367</v>
      </c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8"/>
      <c r="M71" s="558"/>
      <c r="N71" s="559"/>
      <c r="O71" s="558"/>
      <c r="P71" s="560"/>
      <c r="Q71" s="75"/>
    </row>
    <row r="72" customFormat="false" ht="24.75" hidden="false" customHeight="true" outlineLevel="0" collapsed="false">
      <c r="A72" s="561" t="s">
        <v>507</v>
      </c>
      <c r="B72" s="561"/>
      <c r="C72" s="561"/>
      <c r="D72" s="561"/>
      <c r="E72" s="561"/>
      <c r="F72" s="561"/>
      <c r="G72" s="561"/>
      <c r="H72" s="561"/>
      <c r="I72" s="561"/>
      <c r="J72" s="562"/>
      <c r="K72" s="563"/>
      <c r="L72" s="564" t="n">
        <f aca="false">L30/L29</f>
        <v>0.393034825870647</v>
      </c>
      <c r="M72" s="565" t="n">
        <f aca="false">M30/M29</f>
        <v>0.246913580246914</v>
      </c>
      <c r="N72" s="566" t="n">
        <f aca="false">N30/N29</f>
        <v>0.340659340659341</v>
      </c>
      <c r="O72" s="567" t="n">
        <f aca="false">O30/O29</f>
        <v>1.1102416570771</v>
      </c>
      <c r="P72" s="568" t="str">
        <f aca="false">IF(N72&gt;=M72,"OK","NOOK")</f>
        <v>OK</v>
      </c>
      <c r="Q72" s="75"/>
      <c r="R72" s="4"/>
    </row>
    <row r="73" customFormat="false" ht="24.75" hidden="false" customHeight="true" outlineLevel="0" collapsed="false">
      <c r="A73" s="569" t="s">
        <v>508</v>
      </c>
      <c r="B73" s="569"/>
      <c r="C73" s="569"/>
      <c r="D73" s="569"/>
      <c r="E73" s="569"/>
      <c r="F73" s="569"/>
      <c r="G73" s="569"/>
      <c r="H73" s="569"/>
      <c r="I73" s="569"/>
      <c r="J73" s="569"/>
      <c r="K73" s="569"/>
      <c r="L73" s="567" t="n">
        <f aca="false">L31/L28</f>
        <v>0.0619912335629305</v>
      </c>
      <c r="M73" s="570" t="n">
        <f aca="false">M31/M28</f>
        <v>0</v>
      </c>
      <c r="N73" s="566" t="n">
        <f aca="false">N31/N28</f>
        <v>0.0421455938697318</v>
      </c>
      <c r="O73" s="567" t="n">
        <f aca="false">N73-M73</f>
        <v>0.0421455938697318</v>
      </c>
      <c r="P73" s="568" t="str">
        <f aca="false">IF(N73&gt;=M73,"OK","NOOK")</f>
        <v>OK</v>
      </c>
      <c r="Q73" s="75"/>
    </row>
    <row r="74" customFormat="false" ht="24.75" hidden="false" customHeight="true" outlineLevel="0" collapsed="false">
      <c r="A74" s="571" t="s">
        <v>509</v>
      </c>
      <c r="B74" s="571"/>
      <c r="C74" s="571"/>
      <c r="D74" s="571"/>
      <c r="E74" s="571"/>
      <c r="F74" s="571"/>
      <c r="G74" s="571"/>
      <c r="H74" s="571"/>
      <c r="I74" s="571"/>
      <c r="J74" s="572"/>
      <c r="K74" s="572"/>
      <c r="L74" s="573" t="n">
        <f aca="false">L32/L28</f>
        <v>0.00375704445835942</v>
      </c>
      <c r="M74" s="574" t="n">
        <f aca="false">M32/M28</f>
        <v>0.00383141762452107</v>
      </c>
      <c r="N74" s="575" t="n">
        <f aca="false">N32/N28</f>
        <v>0.00638569604086846</v>
      </c>
      <c r="O74" s="573" t="n">
        <f aca="false">N74-M74</f>
        <v>0.00255427841634738</v>
      </c>
      <c r="P74" s="576" t="str">
        <f aca="false">IF(N74&gt;=M74,"OK","NOOK")</f>
        <v>OK</v>
      </c>
      <c r="Q74" s="75"/>
    </row>
    <row r="75" customFormat="false" ht="21" hidden="false" customHeight="true" outlineLevel="0" collapsed="false">
      <c r="A75" s="557" t="s">
        <v>423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77"/>
      <c r="M75" s="578"/>
      <c r="N75" s="559"/>
      <c r="O75" s="558"/>
      <c r="P75" s="579"/>
      <c r="Q75" s="75"/>
    </row>
    <row r="76" customFormat="false" ht="24.75" hidden="false" customHeight="true" outlineLevel="0" collapsed="false">
      <c r="A76" s="580" t="s">
        <v>510</v>
      </c>
      <c r="B76" s="580"/>
      <c r="C76" s="580"/>
      <c r="D76" s="580"/>
      <c r="E76" s="580"/>
      <c r="F76" s="580"/>
      <c r="G76" s="580"/>
      <c r="H76" s="580"/>
      <c r="I76" s="580"/>
      <c r="J76" s="580"/>
      <c r="K76" s="580"/>
      <c r="L76" s="581" t="n">
        <f aca="false">L41</f>
        <v>2</v>
      </c>
      <c r="M76" s="582" t="n">
        <f aca="false">M41</f>
        <v>2</v>
      </c>
      <c r="N76" s="583" t="n">
        <f aca="false">N41</f>
        <v>2</v>
      </c>
      <c r="O76" s="584" t="n">
        <f aca="false">N76-M76</f>
        <v>0</v>
      </c>
      <c r="P76" s="568" t="str">
        <f aca="false">IF(N76&gt;=M76,"OK","NOOK")</f>
        <v>OK</v>
      </c>
      <c r="Q76" s="75"/>
    </row>
    <row r="77" customFormat="false" ht="27.75" hidden="false" customHeight="true" outlineLevel="0" collapsed="false">
      <c r="A77" s="585" t="s">
        <v>511</v>
      </c>
      <c r="B77" s="585"/>
      <c r="C77" s="585"/>
      <c r="D77" s="585"/>
      <c r="E77" s="585"/>
      <c r="F77" s="585"/>
      <c r="G77" s="585"/>
      <c r="H77" s="585"/>
      <c r="I77" s="585"/>
      <c r="J77" s="585"/>
      <c r="K77" s="585"/>
      <c r="L77" s="586" t="n">
        <f aca="false">L40</f>
        <v>4.5</v>
      </c>
      <c r="M77" s="587" t="n">
        <f aca="false">M40</f>
        <v>3</v>
      </c>
      <c r="N77" s="588" t="n">
        <f aca="false">N40</f>
        <v>3</v>
      </c>
      <c r="O77" s="584" t="n">
        <f aca="false">N77-M77</f>
        <v>0</v>
      </c>
      <c r="P77" s="568" t="str">
        <f aca="false">IF(N77&lt;=M77,"OK","NOOK")</f>
        <v>OK</v>
      </c>
      <c r="Q77" s="75"/>
    </row>
    <row r="78" customFormat="false" ht="1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589"/>
      <c r="K78" s="589"/>
      <c r="L78" s="590" t="n">
        <f aca="false">L42</f>
        <v>0</v>
      </c>
      <c r="M78" s="591" t="n">
        <f aca="false">M42</f>
        <v>0</v>
      </c>
      <c r="N78" s="592" t="n">
        <f aca="false">N42</f>
        <v>0</v>
      </c>
      <c r="O78" s="584" t="n">
        <f aca="false">N78-M78</f>
        <v>0</v>
      </c>
      <c r="P78" s="568" t="str">
        <f aca="false">IF(N78&lt;=M78,"OK","NOOK")</f>
        <v>OK</v>
      </c>
      <c r="Q78" s="75"/>
    </row>
    <row r="79" customFormat="false" ht="23.25" hidden="false" customHeight="true" outlineLevel="0" collapsed="false">
      <c r="A79" s="593"/>
      <c r="B79" s="593"/>
      <c r="C79" s="593"/>
      <c r="D79" s="593"/>
      <c r="E79" s="593"/>
      <c r="F79" s="593"/>
      <c r="G79" s="593"/>
      <c r="H79" s="593"/>
      <c r="I79" s="593"/>
      <c r="J79" s="589"/>
      <c r="K79" s="594"/>
      <c r="L79" s="595" t="n">
        <f aca="false">L43</f>
        <v>0</v>
      </c>
      <c r="M79" s="596" t="n">
        <f aca="false">M43</f>
        <v>0</v>
      </c>
      <c r="N79" s="597" t="n">
        <f aca="false">N43</f>
        <v>0</v>
      </c>
      <c r="O79" s="584" t="n">
        <f aca="false">N79-M79</f>
        <v>0</v>
      </c>
      <c r="P79" s="568" t="str">
        <f aca="false">IF(N79&lt;=M79,"OK","NOOK")</f>
        <v>OK</v>
      </c>
      <c r="Q79" s="75"/>
    </row>
    <row r="80" customFormat="false" ht="23.25" hidden="false" customHeight="true" outlineLevel="0" collapsed="false">
      <c r="A80" s="557" t="s">
        <v>369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98"/>
      <c r="M80" s="599"/>
      <c r="N80" s="559"/>
      <c r="O80" s="558"/>
      <c r="P80" s="600"/>
      <c r="Q80" s="75"/>
    </row>
    <row r="81" customFormat="false" ht="23.25" hidden="false" customHeight="true" outlineLevel="0" collapsed="false">
      <c r="A81" s="601" t="s">
        <v>512</v>
      </c>
      <c r="B81" s="601"/>
      <c r="C81" s="601"/>
      <c r="D81" s="601"/>
      <c r="E81" s="601"/>
      <c r="F81" s="601"/>
      <c r="G81" s="601"/>
      <c r="H81" s="601"/>
      <c r="I81" s="601"/>
      <c r="J81" s="601"/>
      <c r="K81" s="601"/>
      <c r="L81" s="602" t="n">
        <f aca="false">L47/L46</f>
        <v>0.328728523782499</v>
      </c>
      <c r="M81" s="603" t="n">
        <f aca="false">M47/M46</f>
        <v>0.333050465471781</v>
      </c>
      <c r="N81" s="604" t="n">
        <f aca="false">N47/N46</f>
        <v>0.332358340678528</v>
      </c>
      <c r="O81" s="605" t="n">
        <f aca="false">O47/O46</f>
        <v>0.158399527397699</v>
      </c>
      <c r="P81" s="606" t="str">
        <f aca="false">IF(N81&lt;=M81,"OK","NOOK")</f>
        <v>OK</v>
      </c>
      <c r="Q81" s="75"/>
    </row>
    <row r="82" customFormat="false" ht="23.25" hidden="false" customHeight="true" outlineLevel="0" collapsed="false">
      <c r="A82" s="607" t="s">
        <v>513</v>
      </c>
      <c r="B82" s="607"/>
      <c r="C82" s="607"/>
      <c r="D82" s="607"/>
      <c r="E82" s="607"/>
      <c r="F82" s="607"/>
      <c r="G82" s="607"/>
      <c r="H82" s="607"/>
      <c r="I82" s="607"/>
      <c r="J82" s="589"/>
      <c r="K82" s="594"/>
      <c r="L82" s="573" t="n">
        <f aca="false">L48/L46</f>
        <v>0.135211526352605</v>
      </c>
      <c r="M82" s="574" t="n">
        <f aca="false">M48/M46</f>
        <v>0.180027278633395</v>
      </c>
      <c r="N82" s="575" t="n">
        <f aca="false">N48/N46</f>
        <v>0.179653157123528</v>
      </c>
      <c r="O82" s="573" t="n">
        <f aca="false">N82-M82</f>
        <v>-0.000374121509866543</v>
      </c>
      <c r="P82" s="608" t="str">
        <f aca="false">IF(N82&gt;=M82,"OK","NOOK")</f>
        <v>NOOK</v>
      </c>
      <c r="Q82" s="75"/>
    </row>
    <row r="83" customFormat="false" ht="23.25" hidden="false" customHeight="true" outlineLevel="0" collapsed="false">
      <c r="A83" s="607" t="s">
        <v>514</v>
      </c>
      <c r="B83" s="607"/>
      <c r="C83" s="607"/>
      <c r="D83" s="607"/>
      <c r="E83" s="607"/>
      <c r="F83" s="607"/>
      <c r="G83" s="607"/>
      <c r="H83" s="607"/>
      <c r="I83" s="607"/>
      <c r="J83" s="589"/>
      <c r="K83" s="594"/>
      <c r="L83" s="609" t="n">
        <f aca="false">L46/L28</f>
        <v>282.495284909205</v>
      </c>
      <c r="M83" s="610" t="n">
        <f aca="false">M46/M28</f>
        <v>283.765708812261</v>
      </c>
      <c r="N83" s="611" t="n">
        <f aca="false">N46/N28</f>
        <v>284.356641123883</v>
      </c>
      <c r="O83" s="612" t="n">
        <f aca="false">N83-M83</f>
        <v>0.590932311621998</v>
      </c>
      <c r="P83" s="608" t="str">
        <f aca="false">IF(N83&lt;=M83,"OK","NOOK")</f>
        <v>NOOK</v>
      </c>
      <c r="Q83" s="75"/>
    </row>
    <row r="84" customFormat="false" ht="23.25" hidden="false" customHeight="true" outlineLevel="0" collapsed="false">
      <c r="A84" s="337" t="s">
        <v>515</v>
      </c>
      <c r="B84" s="337"/>
      <c r="C84" s="337"/>
      <c r="D84" s="337"/>
      <c r="E84" s="337"/>
      <c r="F84" s="337"/>
      <c r="G84" s="337"/>
      <c r="H84" s="337"/>
      <c r="I84" s="337"/>
      <c r="J84" s="613"/>
      <c r="K84" s="613"/>
      <c r="L84" s="612" t="n">
        <f aca="false">L46/L24</f>
        <v>163.339960173787</v>
      </c>
      <c r="M84" s="610" t="n">
        <f aca="false">M46/M24</f>
        <v>164.340643491124</v>
      </c>
      <c r="N84" s="614" t="n">
        <f aca="false">N46/N24</f>
        <v>164.561160384331</v>
      </c>
      <c r="O84" s="612" t="n">
        <f aca="false">N84-M84</f>
        <v>0.220516893206877</v>
      </c>
      <c r="P84" s="608" t="str">
        <f aca="false">IF(N84&lt;=M84,"OK","NOOK")</f>
        <v>NOOK</v>
      </c>
    </row>
    <row r="85" customFormat="false" ht="14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615"/>
      <c r="K85" s="615"/>
      <c r="L85" s="612"/>
      <c r="M85" s="610"/>
      <c r="N85" s="614"/>
      <c r="O85" s="612"/>
      <c r="P85" s="608"/>
      <c r="Q85" s="75"/>
    </row>
    <row r="86" customFormat="false" ht="24.75" hidden="false" customHeight="true" outlineLevel="0" collapsed="false">
      <c r="A86" s="593"/>
      <c r="B86" s="593"/>
      <c r="C86" s="593"/>
      <c r="D86" s="593"/>
      <c r="E86" s="593"/>
      <c r="F86" s="593"/>
      <c r="G86" s="593"/>
      <c r="H86" s="593"/>
      <c r="I86" s="593"/>
      <c r="J86" s="616"/>
      <c r="K86" s="616"/>
      <c r="L86" s="617"/>
      <c r="M86" s="618"/>
      <c r="N86" s="619"/>
      <c r="O86" s="617"/>
      <c r="P86" s="620"/>
      <c r="Q86" s="75"/>
    </row>
    <row r="87" customFormat="false" ht="23.25" hidden="false" customHeight="true" outlineLevel="0" collapsed="false">
      <c r="A87" s="557" t="s">
        <v>373</v>
      </c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98"/>
      <c r="M87" s="578"/>
      <c r="N87" s="621"/>
      <c r="O87" s="622"/>
      <c r="P87" s="623"/>
      <c r="Q87" s="75"/>
    </row>
    <row r="88" customFormat="false" ht="25.5" hidden="false" customHeight="true" outlineLevel="0" collapsed="false">
      <c r="A88" s="624"/>
      <c r="B88" s="624"/>
      <c r="C88" s="624"/>
      <c r="D88" s="624"/>
      <c r="E88" s="624"/>
      <c r="F88" s="624"/>
      <c r="G88" s="624"/>
      <c r="H88" s="624"/>
      <c r="I88" s="624"/>
      <c r="J88" s="624"/>
      <c r="K88" s="624"/>
      <c r="L88" s="564"/>
      <c r="M88" s="565"/>
      <c r="N88" s="625"/>
      <c r="O88" s="626"/>
      <c r="P88" s="627"/>
      <c r="Q88" s="75"/>
    </row>
    <row r="89" customFormat="false" ht="19.5" hidden="false" customHeight="true" outlineLevel="0" collapsed="false">
      <c r="A89" s="628"/>
      <c r="B89" s="628"/>
      <c r="C89" s="628"/>
      <c r="D89" s="628"/>
      <c r="E89" s="628"/>
      <c r="F89" s="628"/>
      <c r="G89" s="628"/>
      <c r="H89" s="628"/>
      <c r="I89" s="628"/>
      <c r="J89" s="628"/>
      <c r="K89" s="628"/>
      <c r="L89" s="573"/>
      <c r="M89" s="574"/>
      <c r="N89" s="629"/>
      <c r="O89" s="573"/>
      <c r="P89" s="568"/>
      <c r="Q89" s="75"/>
    </row>
    <row r="90" customFormat="false" ht="36" hidden="false" customHeight="true" outlineLevel="0" collapsed="false">
      <c r="A90" s="628"/>
      <c r="B90" s="628"/>
      <c r="C90" s="628"/>
      <c r="D90" s="628"/>
      <c r="E90" s="628"/>
      <c r="F90" s="628"/>
      <c r="G90" s="628"/>
      <c r="H90" s="628"/>
      <c r="I90" s="628"/>
      <c r="J90" s="628"/>
      <c r="K90" s="628"/>
      <c r="L90" s="567"/>
      <c r="M90" s="570"/>
      <c r="N90" s="630"/>
      <c r="O90" s="567"/>
      <c r="P90" s="568"/>
      <c r="Q90" s="75"/>
    </row>
    <row r="91" customFormat="false" ht="41.25" hidden="false" customHeight="true" outlineLevel="0" collapsed="false">
      <c r="A91" s="74" t="s">
        <v>516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5"/>
      <c r="R91" s="631"/>
    </row>
    <row r="92" customFormat="false" ht="21" hidden="true" customHeight="true" outlineLevel="0" collapsed="false">
      <c r="A92" s="210" t="s">
        <v>517</v>
      </c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</row>
    <row r="93" customFormat="false" ht="69.7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</row>
  </sheetData>
  <mergeCells count="12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G55:P55"/>
    <mergeCell ref="A56:F56"/>
    <mergeCell ref="A57:F57"/>
    <mergeCell ref="A58:F58"/>
    <mergeCell ref="A59:F59"/>
    <mergeCell ref="A60:P60"/>
    <mergeCell ref="A61:F61"/>
    <mergeCell ref="G61:P61"/>
    <mergeCell ref="A62:C62"/>
    <mergeCell ref="E62:F62"/>
    <mergeCell ref="G62:I62"/>
    <mergeCell ref="L62:M62"/>
    <mergeCell ref="N62:P62"/>
    <mergeCell ref="A63:C63"/>
    <mergeCell ref="E63:F63"/>
    <mergeCell ref="G63:K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69:K70"/>
    <mergeCell ref="L69:L70"/>
    <mergeCell ref="M69:M70"/>
    <mergeCell ref="N69:N70"/>
    <mergeCell ref="O69:O70"/>
    <mergeCell ref="P69:P70"/>
    <mergeCell ref="A71:K71"/>
    <mergeCell ref="A72:I72"/>
    <mergeCell ref="A73:K73"/>
    <mergeCell ref="A74:I74"/>
    <mergeCell ref="A75:K75"/>
    <mergeCell ref="A76:K76"/>
    <mergeCell ref="A77:K77"/>
    <mergeCell ref="A78:I78"/>
    <mergeCell ref="A79:I79"/>
    <mergeCell ref="A80:K80"/>
    <mergeCell ref="A81:K81"/>
    <mergeCell ref="A82:I82"/>
    <mergeCell ref="A83:I83"/>
    <mergeCell ref="A84:I84"/>
    <mergeCell ref="J84:K84"/>
    <mergeCell ref="A85:I85"/>
    <mergeCell ref="J85:K85"/>
    <mergeCell ref="A86:I86"/>
    <mergeCell ref="A87:K87"/>
    <mergeCell ref="A88:K88"/>
    <mergeCell ref="A89:K89"/>
    <mergeCell ref="A90:K90"/>
    <mergeCell ref="A91:P91"/>
    <mergeCell ref="A92:P93"/>
  </mergeCells>
  <printOptions headings="false" gridLines="false" gridLinesSet="true" horizontalCentered="false" verticalCentered="false"/>
  <pageMargins left="0.39375" right="0.39375" top="0.825" bottom="0.88541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8:39:01Z</dcterms:created>
  <dc:creator>Simo</dc:creator>
  <dc:description/>
  <dc:language>en-US</dc:language>
  <cp:lastModifiedBy>Pinto Dott. Antonina</cp:lastModifiedBy>
  <cp:lastPrinted>2018-02-13T11:13:41Z</cp:lastPrinted>
  <dcterms:modified xsi:type="dcterms:W3CDTF">2018-03-08T12:18:39Z</dcterms:modified>
  <cp:revision>0</cp:revision>
  <dc:subject/>
  <dc:title/>
</cp:coreProperties>
</file>