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2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2_Anziani" sheetId="7" state="visible" r:id="rId8"/>
    <sheet name="3_Commercio" sheetId="8" state="visible" r:id="rId9"/>
    <sheet name="4_Servizi Ambientali" sheetId="9" state="visible" r:id="rId10"/>
    <sheet name="5_Ass.Scolastica" sheetId="10" state="visible" r:id="rId11"/>
    <sheet name="6_Demografici" sheetId="11" state="visible" r:id="rId12"/>
    <sheet name="7_Vigilanza ter" sheetId="12" state="visible" r:id="rId13"/>
    <sheet name="8_Patrimonio" sheetId="13" state="visible" r:id="rId14"/>
    <sheet name="9_Biblioteca" sheetId="14" state="visible" r:id="rId15"/>
    <sheet name="10_Comunicazione URP" sheetId="15" state="visible" r:id="rId16"/>
    <sheet name="11_Finanziario" sheetId="16" state="visible" r:id="rId17"/>
    <sheet name="12_Sociale" sheetId="17" state="visible" r:id="rId18"/>
    <sheet name="13_Entrate" sheetId="18" state="visible" r:id="rId19"/>
    <sheet name="14_Edilizia" sheetId="19" state="visible" r:id="rId20"/>
    <sheet name="15_Manifestazioni" sheetId="20" state="visible" r:id="rId21"/>
    <sheet name="16_Manutenzioni" sheetId="21" state="visible" r:id="rId22"/>
    <sheet name="17_Manutenzioni str" sheetId="22" state="visible" r:id="rId23"/>
    <sheet name="18_S Personale" sheetId="23" state="visible" r:id="rId24"/>
    <sheet name="1_S Segreteria" sheetId="24" state="visible" r:id="rId25"/>
    <sheet name="Foglio1" sheetId="25" state="visible" r:id="rId26"/>
  </sheets>
  <externalReferences>
    <externalReference r:id="rId27"/>
    <externalReference r:id="rId28"/>
  </externalReferences>
  <definedNames>
    <definedName function="false" hidden="false" localSheetId="23" name="_xlnm.Print_Area" vbProcedure="false">'1_S Segreteria'!$A$1:$P$109</definedName>
    <definedName function="false" hidden="false" localSheetId="5" name="_xlnm.Print_Area" vbProcedure="false">'1_Servizi cimiteriali'!$A$1:$P$91</definedName>
    <definedName function="false" hidden="false" localSheetId="14" name="_xlnm.Print_Area" vbProcedure="false">'10_Comunicazione URP'!$A$1:$P$84</definedName>
    <definedName function="false" hidden="false" localSheetId="15" name="_xlnm.Print_Area" vbProcedure="false">11_Finanziario!$A$1:$P$87</definedName>
    <definedName function="false" hidden="false" localSheetId="16" name="_xlnm.Print_Area" vbProcedure="false">12_Sociale!$A$1:$P$98</definedName>
    <definedName function="false" hidden="false" localSheetId="17" name="_xlnm.Print_Area" vbProcedure="false">13_Entrate!$A$1:$P$88</definedName>
    <definedName function="false" hidden="false" localSheetId="18" name="_xlnm.Print_Area" vbProcedure="false">14_Edilizia!$A$1:$P$91</definedName>
    <definedName function="false" hidden="false" localSheetId="19" name="_xlnm.Print_Area" vbProcedure="false">15_Manifestazioni!$A$1:$P$119</definedName>
    <definedName function="false" hidden="false" localSheetId="20" name="_xlnm.Print_Area" vbProcedure="false">16_Manutenzioni!$A$1:$P$102</definedName>
    <definedName function="false" hidden="false" localSheetId="21" name="_xlnm.Print_Area" vbProcedure="false">'17_Manutenzioni str'!$A$1:$P$77</definedName>
    <definedName function="false" hidden="false" localSheetId="22" name="_xlnm.Print_Area" vbProcedure="false">'18_S Personale'!$A$1:$P$83</definedName>
    <definedName function="false" hidden="false" localSheetId="6" name="_xlnm.Print_Area" vbProcedure="false">2_Anziani!$A$1:$P$79</definedName>
    <definedName function="false" hidden="false" localSheetId="7" name="_xlnm.Print_Area" vbProcedure="false">3_Commercio!$A$1:$P$91</definedName>
    <definedName function="false" hidden="false" localSheetId="8" name="_xlnm.Print_Area" vbProcedure="false">'4_Servizi Ambientali'!$A$1:$P$96</definedName>
    <definedName function="false" hidden="false" localSheetId="9" name="_xlnm.Print_Area" vbProcedure="false">'5_Ass.Scolastica'!$A$1:$P$111</definedName>
    <definedName function="false" hidden="false" localSheetId="10" name="_xlnm.Print_Area" vbProcedure="false">6_Demografici!$A$1:$P$77</definedName>
    <definedName function="false" hidden="false" localSheetId="11" name="_xlnm.Print_Area" vbProcedure="false">'7_Vigilanza ter'!$A$1:$P$122</definedName>
    <definedName function="false" hidden="false" localSheetId="12" name="_xlnm.Print_Area" vbProcedure="false">8_Patrimonio!$A$1:$P$79</definedName>
    <definedName function="false" hidden="false" localSheetId="13" name="_xlnm.Print_Area" vbProcedure="false">9_Biblioteca!$A$1:$P$77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9</definedName>
    <definedName function="false" hidden="false" localSheetId="4" name="_xlnm.Print_Area" vbProcedure="false">Organizzazione!$A$1:$L$97</definedName>
    <definedName function="false" hidden="false" localSheetId="1" name="_xlnm.Print_Area" vbProcedure="false">processi!$A$1:$C$20</definedName>
    <definedName function="false" hidden="false" localSheetId="0" name="_xlnm.Print_Area" vbProcedure="false">'Schema Generale'!$A$1:$E$73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222">
  <si>
    <t xml:space="preserve">FUNZIONE</t>
  </si>
  <si>
    <t xml:space="preserve">SERVIZIO</t>
  </si>
  <si>
    <t xml:space="preserve">PROCESSO</t>
  </si>
  <si>
    <t xml:space="preserve">da</t>
  </si>
  <si>
    <t xml:space="preserve">Settore 1</t>
  </si>
  <si>
    <t xml:space="preserve">Servizio 1</t>
  </si>
  <si>
    <t xml:space="preserve">Settore 2</t>
  </si>
  <si>
    <t xml:space="preserve">Servizio 2</t>
  </si>
  <si>
    <t xml:space="preserve">Settore 3</t>
  </si>
  <si>
    <t xml:space="preserve">Servizio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TECN./CONTABILE/AMM.</t>
  </si>
  <si>
    <t xml:space="preserve">AMMINISTRATIVA</t>
  </si>
  <si>
    <t xml:space="preserve">Gestire il Servizio di Igiene Urbana e il Servizio idrico</t>
  </si>
  <si>
    <t xml:space="preserve">TECNICA/CONTABILE</t>
  </si>
  <si>
    <t xml:space="preserve">Gestire i Servizi d Assistenza Scolastica </t>
  </si>
  <si>
    <t xml:space="preserve">CONTABILE</t>
  </si>
  <si>
    <t xml:space="preserve">Gestire l'assistenza alle fragilità sociali, ai minori e ai disabili</t>
  </si>
  <si>
    <t xml:space="preserve">Gestire l''Edilizia Privata e il rilascio di concessioni/autorizzazioni </t>
  </si>
  <si>
    <t xml:space="preserve">TECNICA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/ Torrent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pagamenti</t>
  </si>
  <si>
    <t xml:space="preserve">residui passiv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Segretario Comunale)</t>
  </si>
  <si>
    <t xml:space="preserve">Posizioni Organizzative (unità operative)</t>
  </si>
  <si>
    <t xml:space="preserve">Dipendenti (unità operative)</t>
  </si>
  <si>
    <t xml:space="preserve">Dipendenti a tempo determinato tempo parziale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Analisi di Genere</t>
  </si>
  <si>
    <t xml:space="preserve">% Dirigenti donne sul totale dei Dirigenti</t>
  </si>
  <si>
    <t xml:space="preserve">% PO donne sul totale delle PO</t>
  </si>
  <si>
    <t xml:space="preserve">% donne occupate sul totale del personale</t>
  </si>
  <si>
    <t xml:space="preserve">% donne assunte a tempo determinato su totale dipendenti assunti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Contabile/Tecnica/Amministrativ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 Curare la gestione delle lampade votive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</t>
  </si>
  <si>
    <t xml:space="preserve">N. esumazioni da effettuare</t>
  </si>
  <si>
    <t xml:space="preserve">N. nuove concessioni-rinnovi rilasciati</t>
  </si>
  <si>
    <t xml:space="preserve">N. aree occupate</t>
  </si>
  <si>
    <t xml:space="preserve">Ore/ di confronto apertura</t>
  </si>
  <si>
    <t xml:space="preserve">Ore di custodia</t>
  </si>
  <si>
    <t xml:space="preserve">N° ore totali apertura</t>
  </si>
  <si>
    <t xml:space="preserve">Indici di Tempo</t>
  </si>
  <si>
    <t xml:space="preserve">Tempo medio predisposizione contratti (gg)</t>
  </si>
  <si>
    <t xml:space="preserve">Indici di Costo</t>
  </si>
  <si>
    <t xml:space="preserve">Costo del Processo</t>
  </si>
  <si>
    <t xml:space="preserve">Proventi cimiteriali di competenza</t>
  </si>
  <si>
    <t xml:space="preserve">importo entrate per rinnovo concessioni (o rilascio)</t>
  </si>
  <si>
    <t xml:space="preserve">Indici di Qualità</t>
  </si>
  <si>
    <t xml:space="preserve">N. Reclami e/o segnalazioni</t>
  </si>
  <si>
    <t xml:space="preserve">Personale coinvolto nel Processo</t>
  </si>
  <si>
    <t xml:space="preserve">Nome e cognome</t>
  </si>
  <si>
    <t xml:space="preserve">Categoria </t>
  </si>
  <si>
    <t xml:space="preserve">N ore o % tempo dedicate/o al processo</t>
  </si>
  <si>
    <t xml:space="preserve">Picone E.</t>
  </si>
  <si>
    <t xml:space="preserve">B</t>
  </si>
  <si>
    <t xml:space="preserve">Sciortino Michelangelo</t>
  </si>
  <si>
    <t xml:space="preserve">A</t>
  </si>
  <si>
    <t xml:space="preserve">Rinaldi R.</t>
  </si>
  <si>
    <t xml:space="preserve">C</t>
  </si>
  <si>
    <t xml:space="preserve">Tata M.Rita</t>
  </si>
  <si>
    <t xml:space="preserve">D</t>
  </si>
  <si>
    <t xml:space="preserve">Campo Caterina</t>
  </si>
  <si>
    <t xml:space="preserve">C </t>
  </si>
  <si>
    <t xml:space="preserve">Pappalardo G.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10"/>
        <rFont val="Tahoma"/>
        <family val="2"/>
      </rPr>
      <t xml:space="preserve">Tasso di accessibilità del cimitero
</t>
    </r>
    <r>
      <rPr>
        <sz val="10"/>
        <rFont val="Tahoma"/>
        <family val="2"/>
      </rPr>
      <t xml:space="preserve">(h apertura settimanale/56 h )</t>
    </r>
  </si>
  <si>
    <t xml:space="preserve">OK</t>
  </si>
  <si>
    <r>
      <rPr>
        <b val="true"/>
        <sz val="10"/>
        <rFont val="Tahoma"/>
        <family val="2"/>
      </rPr>
      <t xml:space="preserve">% di utilizzo 
</t>
    </r>
    <r>
      <rPr>
        <sz val="10"/>
        <rFont val="Tahoma"/>
        <family val="2"/>
      </rPr>
      <t xml:space="preserve">(n. loculi, cellette e tombe concesse/ n. loculi, cellette e tombe richieste)</t>
    </r>
  </si>
  <si>
    <r>
      <rPr>
        <b val="true"/>
        <sz val="10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10"/>
        <rFont val="Tahoma"/>
        <family val="2"/>
      </rPr>
      <t xml:space="preserve">(n. esumazioni effettuate a scadenza concessione/ n. esumazioni da effettuare)</t>
    </r>
  </si>
  <si>
    <r>
      <rPr>
        <b val="true"/>
        <sz val="10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10"/>
        <rFont val="Tahoma"/>
        <family val="2"/>
      </rPr>
      <t xml:space="preserve">(n. nuove concessioni-rinnovi rilasciati/ n. aree occupate)</t>
    </r>
  </si>
  <si>
    <r>
      <rPr>
        <b val="true"/>
        <sz val="10"/>
        <rFont val="Tahoma"/>
        <family val="2"/>
      </rPr>
      <t xml:space="preserve">% di custodia                                                                                                                                           </t>
    </r>
    <r>
      <rPr>
        <sz val="10"/>
        <rFont val="Tahoma"/>
        <family val="2"/>
      </rPr>
      <t xml:space="preserve">(h custodia/h apertura)</t>
    </r>
  </si>
  <si>
    <t xml:space="preserve">Indicatori di Efficacia temporale</t>
  </si>
  <si>
    <r>
      <rPr>
        <b val="true"/>
        <sz val="10"/>
        <rFont val="Tahoma"/>
        <family val="2"/>
      </rPr>
      <t xml:space="preserve">Tempo medio predisposizione contratti</t>
    </r>
    <r>
      <rPr>
        <sz val="10"/>
        <rFont val="Tahoma"/>
        <family val="2"/>
      </rPr>
      <t xml:space="preserve"> (da richiesta a chiusura della pratica) (gg)</t>
    </r>
  </si>
  <si>
    <t xml:space="preserve">Indicatori di Efficienza Economica</t>
  </si>
  <si>
    <r>
      <rPr>
        <b val="true"/>
        <sz val="10"/>
        <rFont val="Tahoma"/>
        <family val="2"/>
      </rPr>
      <t xml:space="preserve">Costo pro capite del processo
</t>
    </r>
    <r>
      <rPr>
        <sz val="10"/>
        <rFont val="Tahoma"/>
        <family val="2"/>
      </rPr>
      <t xml:space="preserve">(costo del processo/popolazione)</t>
    </r>
  </si>
  <si>
    <r>
      <rPr>
        <b val="true"/>
        <sz val="10"/>
        <rFont val="Tahoma"/>
        <family val="2"/>
      </rPr>
      <t xml:space="preserve">% Copertura 
</t>
    </r>
    <r>
      <rPr>
        <sz val="10"/>
        <rFont val="Tahoma"/>
        <family val="2"/>
      </rPr>
      <t xml:space="preserve">(proventi cimiteriali di competenza/costo del processo)</t>
    </r>
  </si>
  <si>
    <r>
      <rPr>
        <b val="true"/>
        <sz val="10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10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L'aumento del costo del processo è legato a conguagli di energia elettrica fatturati dall'Enel per il servizio di illuminazione votiva riferito ad esercizi precedenti.                                                                                                                                                                        Perfomance realizzata</t>
  </si>
  <si>
    <t xml:space="preserve">Area Amministrativa</t>
  </si>
  <si>
    <t xml:space="preserve">Servizio Socio-assistenziale</t>
  </si>
  <si>
    <t xml:space="preserve">Processo 2</t>
  </si>
  <si>
    <t xml:space="preserve">Attivare interventi di cura (assistenza domiciliare, tutelare ed assistenziale) idonei a favorire da un lato il permanere  dell'anziano parzialmente o totalmente non autosufficiente  il più a lungo possibile nel suo contesto socio familiare o comunque in ambiente domiciliare, e dall'altro l'integrazione sociale della popolazione anziana. </t>
  </si>
  <si>
    <t xml:space="preserve">Stakeholder </t>
  </si>
  <si>
    <t xml:space="preserve">Anziani assistiti e loro famiglie</t>
  </si>
  <si>
    <t xml:space="preserve">N° domande accolte (SAD, pasti caldi e disbrigo pratiche)</t>
  </si>
  <si>
    <t xml:space="preserve">N° domande ricevute (SAD, pasti caldi e disbrigo pratiche)</t>
  </si>
  <si>
    <t xml:space="preserve">N° anziani assistiti (SAD, pasti caldi e disbrigo pratiche)</t>
  </si>
  <si>
    <t xml:space="preserve">N° domande accolte (inserimenti in attività lavorativa)</t>
  </si>
  <si>
    <t xml:space="preserve">N° domande ricevute (inserimenti in attività lavorativa)</t>
  </si>
  <si>
    <t xml:space="preserve">n. anziani coinvolti nell'attività lavorativa</t>
  </si>
  <si>
    <t xml:space="preserve">N° domande accolte per utilizzo trasporto extraurbano</t>
  </si>
  <si>
    <t xml:space="preserve">N° domande ricevute per utilizzo trasporto extraurbano</t>
  </si>
  <si>
    <t xml:space="preserve">n. anziani fruitori di trasporto extraurbano</t>
  </si>
  <si>
    <t xml:space="preserve">N° anziani presenti sul territorio</t>
  </si>
  <si>
    <t xml:space="preserve">N° utenti  dei servizi attivati</t>
  </si>
  <si>
    <t xml:space="preserve">N. iniziative ricreative realizzate </t>
  </si>
  <si>
    <t xml:space="preserve">Tempo medio in gg di attivazione dei servizi   (dalla data di istituzione alla data attivazione)</t>
  </si>
  <si>
    <t xml:space="preserve">Costo del processo</t>
  </si>
  <si>
    <t xml:space="preserve">Proventi di competenza</t>
  </si>
  <si>
    <t xml:space="preserve">Importo finanziato da altri enti su progetti</t>
  </si>
  <si>
    <t xml:space="preserve">% gradimento </t>
  </si>
  <si>
    <t xml:space="preserve">Valutazione  da parte degli operatori</t>
  </si>
  <si>
    <t xml:space="preserve">N. visite domiciliari e colloqui </t>
  </si>
  <si>
    <t xml:space="preserve">Collaboratori coinvolti nel Processo</t>
  </si>
  <si>
    <t xml:space="preserve">Tipo</t>
  </si>
  <si>
    <t xml:space="preserve">Costo</t>
  </si>
  <si>
    <t xml:space="preserve">Nominativo</t>
  </si>
  <si>
    <t xml:space="preserve">Pinto Antonina </t>
  </si>
  <si>
    <t xml:space="preserve">D4</t>
  </si>
  <si>
    <t xml:space="preserve">Personale ASU</t>
  </si>
  <si>
    <t xml:space="preserve">Iacono Benedetta Pia </t>
  </si>
  <si>
    <t xml:space="preserve">Billone Biagina</t>
  </si>
  <si>
    <t xml:space="preserve">C1</t>
  </si>
  <si>
    <t xml:space="preserve">Matasso Franca</t>
  </si>
  <si>
    <t xml:space="preserve">Nicolosi Giuseppin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ricevute)</t>
    </r>
  </si>
  <si>
    <r>
      <rPr>
        <b val="true"/>
        <sz val="9"/>
        <rFont val="Tahoma"/>
        <family val="2"/>
      </rPr>
      <t xml:space="preserve">% di assistiti 
</t>
    </r>
    <r>
      <rPr>
        <sz val="9"/>
        <rFont val="Tahoma"/>
        <family val="2"/>
      </rPr>
      <t xml:space="preserve">(anziani assistiti/anziani presenti sul territorio)</t>
    </r>
  </si>
  <si>
    <r>
      <rPr>
        <b val="true"/>
        <sz val="9"/>
        <rFont val="Tahoma"/>
        <family val="2"/>
      </rPr>
      <t xml:space="preserve">Tasso di invecchiamento popolazione 
</t>
    </r>
    <r>
      <rPr>
        <sz val="9"/>
        <rFont val="Tahoma"/>
        <family val="2"/>
      </rPr>
      <t xml:space="preserve">(n.anziani/popolazione)</t>
    </r>
  </si>
  <si>
    <r>
      <rPr>
        <b val="true"/>
        <sz val="9"/>
        <rFont val="Tahoma"/>
        <family val="2"/>
      </rPr>
      <t xml:space="preserve">Media anziani che frequentano il CD                                                                                                 
</t>
    </r>
    <r>
      <rPr>
        <sz val="9"/>
        <rFont val="Tahoma"/>
        <family val="2"/>
      </rPr>
      <t xml:space="preserve">(presenza media / n. iscritti al CD)</t>
    </r>
  </si>
  <si>
    <r>
      <rPr>
        <b val="true"/>
        <sz val="9"/>
        <rFont val="Tahoma"/>
        <family val="2"/>
      </rPr>
      <t xml:space="preserve">Tempi medi di attivazione del servizio SAD
</t>
    </r>
    <r>
      <rPr>
        <sz val="9"/>
        <rFont val="Tahoma"/>
        <family val="2"/>
      </rPr>
      <t xml:space="preserve">(dalla data richiesta alla data attivazione)</t>
    </r>
  </si>
  <si>
    <r>
      <rPr>
        <b val="true"/>
        <sz val="9"/>
        <rFont val="Tahoma"/>
        <family val="2"/>
      </rPr>
      <t xml:space="preserve">% di copertura del processo 
</t>
    </r>
    <r>
      <rPr>
        <sz val="9"/>
        <rFont val="Tahoma"/>
        <family val="2"/>
      </rPr>
      <t xml:space="preserve">(proventi di competenza / Costo del processo)</t>
    </r>
  </si>
  <si>
    <r>
      <rPr>
        <b val="true"/>
        <sz val="9"/>
        <rFont val="Tahoma"/>
        <family val="2"/>
      </rPr>
      <t xml:space="preserve">Costo unitario del processo 
</t>
    </r>
    <r>
      <rPr>
        <sz val="9"/>
        <rFont val="Tahoma"/>
        <family val="2"/>
      </rPr>
      <t xml:space="preserve">(costo del processo/uten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 per anziani/Costo del processo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Grado di attenzione 
</t>
    </r>
    <r>
      <rPr>
        <sz val="9"/>
        <rFont val="Tahoma"/>
        <family val="2"/>
      </rPr>
      <t xml:space="preserve">(n.visite domiciliari e colloqui / popolazione anziana)</t>
    </r>
  </si>
  <si>
    <t xml:space="preserve"> perfomance realizzata. Il servizio viene interamente gestito con le risorse umane dell'Ente (ASU) e garantendo la fornitura di pasti caldi agli anziani in concomitamza con l'espletamento del servizio di mensa scolastica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ed il rispetto delle norme in materia </t>
  </si>
  <si>
    <t xml:space="preserve">Esercizi commerciali - Attività Produttive</t>
  </si>
  <si>
    <t xml:space="preserve">N° domande accolte</t>
  </si>
  <si>
    <t xml:space="preserve">N° domande presentat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N. aziende agricole del territorio</t>
  </si>
  <si>
    <t xml:space="preserve">N.domande per profilassi antiparassitaria presentate </t>
  </si>
  <si>
    <t xml:space="preserve">N. domande di profilassi antiparassitaria accolte</t>
  </si>
  <si>
    <t xml:space="preserve">N. domande di contributo per macellazione presentate</t>
  </si>
  <si>
    <t xml:space="preserve">N. domande di contributo per macellazione accolte</t>
  </si>
  <si>
    <t xml:space="preserve">N. D.I.A. presentate al Comune e inoltrate all'ASP per commercio e agricoltura </t>
  </si>
  <si>
    <t xml:space="preserve">N.Ordinanze emanate per abbattimento capi infetti (e seppellimento)</t>
  </si>
  <si>
    <r>
      <rPr>
        <b val="true"/>
        <sz val="9"/>
        <rFont val="Tahoma"/>
        <family val="2"/>
      </rPr>
      <t xml:space="preserve">Tempo medio in gg rilascio licenze                                                                            </t>
    </r>
    <r>
      <rPr>
        <sz val="9"/>
        <rFont val="Tahoma"/>
        <family val="2"/>
      </rPr>
      <t xml:space="preserve">(dalla richiesta all'autorizzazione)</t>
    </r>
  </si>
  <si>
    <r>
      <rPr>
        <b val="true"/>
        <sz val="9"/>
        <rFont val="Tahoma"/>
        <family val="2"/>
      </rPr>
      <t xml:space="preserve">Tempo medio in gg liquidazione contributi macellazione</t>
    </r>
    <r>
      <rPr>
        <sz val="9"/>
        <rFont val="Tahoma"/>
        <family val="2"/>
      </rPr>
      <t xml:space="preserve">                                                                            (dalla data di richiesta alla data di liquidazione)</t>
    </r>
  </si>
  <si>
    <t xml:space="preserve">Costo del processo Totale</t>
  </si>
  <si>
    <t xml:space="preserve">Costo profilassi antiparassitaria</t>
  </si>
  <si>
    <t xml:space="preserve">Contributo per macellazione</t>
  </si>
  <si>
    <t xml:space="preserve">Spese sostegno sviluppo att.tà comm.li e artig.li</t>
  </si>
  <si>
    <t xml:space="preserve">Pinto Antonina</t>
  </si>
  <si>
    <t xml:space="preserve">Pinto Rosalia Marin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pro capite della profilassi                                                                                                      </t>
    </r>
    <r>
      <rPr>
        <sz val="9"/>
        <rFont val="Tahoma"/>
        <family val="2"/>
      </rPr>
      <t xml:space="preserve">(costo complessivo profilassi/popolazione)</t>
    </r>
  </si>
  <si>
    <t xml:space="preserve">commento sintetico sui risultati  Mantenimento dello standard</t>
  </si>
  <si>
    <t xml:space="preserve">Area Tecnica/Contabile</t>
  </si>
  <si>
    <t xml:space="preserve">Processo 4</t>
  </si>
  <si>
    <t xml:space="preserve">Gestire il Servizio Servizio idrico e di Igiene Urbana </t>
  </si>
  <si>
    <t xml:space="preserve">Garantire il servizio di spazzamento del centro abitato, sostenere i cittadini nei rapporti con l'ATOME1 - gestire il servizio idrico integrato.</t>
  </si>
  <si>
    <t xml:space="preserve">N. segnalazioni ricevute da parte degli utenti per la TIA</t>
  </si>
  <si>
    <t xml:space="preserve">N. segnalazioni trasmesse all'ATOME1</t>
  </si>
  <si>
    <t xml:space="preserve">N. contatti con l'ATOME1 per assistenza utenza</t>
  </si>
  <si>
    <t xml:space="preserve">N° utenze (serv.idrico)</t>
  </si>
  <si>
    <t xml:space="preserve">N. contatori da sostituire</t>
  </si>
  <si>
    <t xml:space="preserve">N. contatori sostituiti (imp.acquisto 2010, acquisto nel 2011)</t>
  </si>
  <si>
    <t xml:space="preserve">N.morosi</t>
  </si>
  <si>
    <t xml:space="preserve">N. contatori monitorati</t>
  </si>
  <si>
    <t xml:space="preserve">N. letture effettuate durante l'anno</t>
  </si>
  <si>
    <t xml:space="preserve">Periodicità (settimanale) spazzamento strade e c.u. per zona</t>
  </si>
  <si>
    <t xml:space="preserve">Tempo medio intervento su segnalazioni contatori non funzionanti (gg)</t>
  </si>
  <si>
    <t xml:space="preserve">Costo complessivo del processo </t>
  </si>
  <si>
    <t xml:space="preserve">Proventi servizio idrico integrato</t>
  </si>
  <si>
    <t xml:space="preserve">Costo servizio depurazione</t>
  </si>
  <si>
    <t xml:space="preserve">N. disservizi segnalati</t>
  </si>
  <si>
    <t xml:space="preserve">N. interventi effettuati</t>
  </si>
  <si>
    <t xml:space="preserve">N. reclami</t>
  </si>
  <si>
    <t xml:space="preserve">% gradimento della qualità ambientale (indagine)</t>
  </si>
  <si>
    <t xml:space="preserve">Piscitello V.</t>
  </si>
  <si>
    <t xml:space="preserve">Picone Elena</t>
  </si>
  <si>
    <t xml:space="preserve">Presti Bartolo</t>
  </si>
  <si>
    <t xml:space="preserve">Viglianti Lucia</t>
  </si>
  <si>
    <t xml:space="preserve">Ricciardo Salvatore</t>
  </si>
  <si>
    <t xml:space="preserve">Salamone Soccorso</t>
  </si>
  <si>
    <t xml:space="preserve">Noto Antonino</t>
  </si>
  <si>
    <t xml:space="preserve">Alercia Placido</t>
  </si>
  <si>
    <t xml:space="preserve">Iudicello Giuseppe</t>
  </si>
  <si>
    <t xml:space="preserve">Pappalardo Giuseppe</t>
  </si>
  <si>
    <t xml:space="preserve">Amato Paolo</t>
  </si>
  <si>
    <t xml:space="preserve">Nicolosi Pippo</t>
  </si>
  <si>
    <r>
      <rPr>
        <b val="true"/>
        <sz val="9"/>
        <rFont val="Tahoma"/>
        <family val="2"/>
      </rPr>
      <t xml:space="preserve">tasso di sostituzione contatori idrici 
</t>
    </r>
    <r>
      <rPr>
        <sz val="9"/>
        <rFont val="Tahoma"/>
        <family val="2"/>
      </rPr>
      <t xml:space="preserve">(n.ro contatori idrici sostituiti/n.ro domande di sostituzione pervenute)</t>
    </r>
  </si>
  <si>
    <r>
      <rPr>
        <b val="true"/>
        <sz val="9"/>
        <rFont val="Tahoma"/>
        <family val="2"/>
      </rPr>
      <t xml:space="preserve">% morosità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morosi/ n. utenti)</t>
    </r>
  </si>
  <si>
    <r>
      <rPr>
        <b val="true"/>
        <sz val="9"/>
        <rFont val="Tahoma"/>
        <family val="2"/>
      </rPr>
      <t xml:space="preserve">Efficacia dei controlli sui contatori
</t>
    </r>
    <r>
      <rPr>
        <sz val="9"/>
        <rFont val="Tahoma"/>
        <family val="2"/>
      </rPr>
      <t xml:space="preserve">(n. utenti/ n.contatori monitorati)</t>
    </r>
  </si>
  <si>
    <r>
      <rPr>
        <b val="true"/>
        <sz val="9"/>
        <rFont val="Tahoma"/>
        <family val="2"/>
      </rPr>
      <t xml:space="preserve">Frequenza spazzamento per zona
</t>
    </r>
    <r>
      <rPr>
        <sz val="9"/>
        <rFont val="Tahoma"/>
        <family val="2"/>
      </rPr>
      <t xml:space="preserve">(n. spazzamenti ogni 7 gg)</t>
    </r>
  </si>
  <si>
    <t xml:space="preserve">Tempo medio intervento su segnalazioni contatori non funzionanti</t>
  </si>
  <si>
    <r>
      <rPr>
        <b val="true"/>
        <sz val="9"/>
        <rFont val="Tahoma"/>
        <family val="2"/>
      </rPr>
      <t xml:space="preserve">% di copertura economica del servizio acquedotto                                                                                               </t>
    </r>
    <r>
      <rPr>
        <sz val="9"/>
        <rFont val="Tahoma"/>
        <family val="2"/>
      </rPr>
      <t xml:space="preserve">(provento del processo / costo del processo)</t>
    </r>
  </si>
  <si>
    <r>
      <rPr>
        <b val="true"/>
        <sz val="9"/>
        <rFont val="Tahoma"/>
        <family val="2"/>
      </rPr>
      <t xml:space="preserve">% di incidenza del costo di depurazione                                                                                   </t>
    </r>
    <r>
      <rPr>
        <sz val="9"/>
        <rFont val="Tahoma"/>
        <family val="2"/>
      </rPr>
      <t xml:space="preserve">(proventi Costo servizio depurazione/costo del processo)</t>
    </r>
  </si>
  <si>
    <r>
      <rPr>
        <b val="true"/>
        <sz val="9"/>
        <rFont val="Tahoma"/>
        <family val="2"/>
      </rPr>
      <t xml:space="preserve">Costo medio per utente del servizio idrico integrato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uten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t xml:space="preserve">La  Perfomance può considerarsi complessivamente realizzata visto il piccolo scostamento tra contatori sostituiti e contatori da sostituire e considerando il dato anche con riferimento all'andamento dell'anno precedente. In merito all'aumento delle segnalazioni ricevute ciò è dovuto al fatto che è stato pubblicizzata la presenza presso l'ente di un soggetto che gestisce i rapporti con l'ATo e la riduzione delle pratiche trasmesse e collegata al fatto che la risorsa gestisce in loco buona parte delle segnalazioni ricevute. L'aumento del costo è stato determinato dal fatto che 1 unità di personale (Salamone Soccorso) addetto al 100% a questo servizio  si trovava in congedo straordinario e di conseguenza si è dovuto impiegare a detto servizio altro personale sottraendolo da altri servizi.</t>
  </si>
  <si>
    <t xml:space="preserve">Processo 5</t>
  </si>
  <si>
    <t xml:space="preserve">Garantire l’erogazione (e/o il controllo) dei servizi di assistenza scolastica (refezione, trasporto alunni, contributi, centri estivi) secondo criteri di qualità e di professionalità.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 buoni libro presentate </t>
  </si>
  <si>
    <t xml:space="preserve">N° domande buoni libro accolte</t>
  </si>
  <si>
    <t xml:space="preserve">N°domande borse di studio presentate </t>
  </si>
  <si>
    <t xml:space="preserve">N° domande borse di studio accolte</t>
  </si>
  <si>
    <t xml:space="preserve">N° domande rimborso libri di testo presentate</t>
  </si>
  <si>
    <t xml:space="preserve">N° domande rimborso libri di testo accolte</t>
  </si>
  <si>
    <t xml:space="preserve">N° domande presentate trasporto scolastico (con scuolabus)</t>
  </si>
  <si>
    <t xml:space="preserve">N° domande accolte trasporto scolastico (scuolabus)</t>
  </si>
  <si>
    <t xml:space="preserve">N° domande presentate trasporto scolastico (pendolari)</t>
  </si>
  <si>
    <t xml:space="preserve">N° Utenti trasporto scolastico (pendolari)</t>
  </si>
  <si>
    <t xml:space="preserve">N° utenti trasporto scolastico (scuolabus)</t>
  </si>
  <si>
    <t xml:space="preserve">N° km percorsi (con Scuolabus)</t>
  </si>
  <si>
    <t xml:space="preserve">Popolazione 3-13 anni</t>
  </si>
  <si>
    <t xml:space="preserve">Popolazione 14 -18  anni</t>
  </si>
  <si>
    <t xml:space="preserve">N° domande centri estivi accolte</t>
  </si>
  <si>
    <t xml:space="preserve">N° domande centri estivi presentate</t>
  </si>
  <si>
    <t xml:space="preserve">N° Utenti centro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</t>
  </si>
  <si>
    <r>
      <rPr>
        <sz val="9"/>
        <rFont val="Tahoma"/>
        <family val="2"/>
      </rPr>
      <t xml:space="preserve">Spesa di competenza del servizio refezione scolastica (</t>
    </r>
    <r>
      <rPr>
        <sz val="9"/>
        <color rgb="FFFF0000"/>
        <rFont val="Tahoma"/>
        <family val="2"/>
      </rPr>
      <t xml:space="preserve">escluso personale dell'Ente</t>
    </r>
    <r>
      <rPr>
        <sz val="9"/>
        <rFont val="Tahoma"/>
        <family val="2"/>
      </rPr>
      <t xml:space="preserve">)</t>
    </r>
  </si>
  <si>
    <t xml:space="preserve">Proventi di competenza pre-post scuola</t>
  </si>
  <si>
    <t xml:space="preserve">Spesa di competenza del servizio pre-post scuola</t>
  </si>
  <si>
    <t xml:space="preserve">Proventi di competenza trasporto scolastico</t>
  </si>
  <si>
    <r>
      <rPr>
        <sz val="9"/>
        <rFont val="Tahoma"/>
        <family val="2"/>
      </rPr>
      <t xml:space="preserve">Spesa di competenza del servizio trasporto scolastico (</t>
    </r>
    <r>
      <rPr>
        <sz val="9"/>
        <color rgb="FFFF0000"/>
        <rFont val="Tahoma"/>
        <family val="2"/>
      </rPr>
      <t xml:space="preserve">escluso personale dell'Ente</t>
    </r>
    <r>
      <rPr>
        <sz val="9"/>
        <rFont val="Tahoma"/>
        <family val="2"/>
      </rPr>
      <t xml:space="preserve">)</t>
    </r>
  </si>
  <si>
    <t xml:space="preserve">Proventi di competenza centri estivi</t>
  </si>
  <si>
    <t xml:space="preserve">Spesa di competenza del servizio centri estivi</t>
  </si>
  <si>
    <t xml:space="preserve">€ incassati su morosità complessive</t>
  </si>
  <si>
    <t xml:space="preserve">% gradimento  (da customer satisfaction)</t>
  </si>
  <si>
    <t xml:space="preserve">Regina Maria </t>
  </si>
  <si>
    <t xml:space="preserve">D2</t>
  </si>
  <si>
    <t xml:space="preserve">Personale Asu</t>
  </si>
  <si>
    <t xml:space="preserve">Amato Giuseppa</t>
  </si>
  <si>
    <t xml:space="preserve">Murgia Francesco</t>
  </si>
  <si>
    <t xml:space="preserve">B4</t>
  </si>
  <si>
    <t xml:space="preserve">Amato Raffaela</t>
  </si>
  <si>
    <t xml:space="preserve">Giordano Maria Rita</t>
  </si>
  <si>
    <t xml:space="preserve">Isgrò Angela</t>
  </si>
  <si>
    <t xml:space="preserve">Billone Antonina</t>
  </si>
  <si>
    <t xml:space="preserve">A1</t>
  </si>
  <si>
    <t xml:space="preserve">Di Francesca Luciana</t>
  </si>
  <si>
    <t xml:space="preserve">Salamone Gina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buoni libro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soddisfazione delle richieste trasporto scolastico (scuolabus)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 (scuolabus)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t xml:space="preserve">Ore  di prestazione settimanali erogate </t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Nelle spese per il trsporto alunni sono state incluse quelle per la messa in funzione di un nuovo scuolabus donato all'ente (€ 1.449,00)                                          Performance quasi raggiunta. Si rileva una criticità relativa ai proventi della mensa, poichè il dato a preventivo ,con un numero di pasti inferiori  rispetto al consuntivo, è più alto del dato finale.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N. unità operative del processo</t>
  </si>
  <si>
    <t xml:space="preserve">N. pratiche </t>
  </si>
  <si>
    <t xml:space="preserve">n. verifiche di veridicità dell'autocertificazione</t>
  </si>
  <si>
    <t xml:space="preserve">n. certificati</t>
  </si>
  <si>
    <t xml:space="preserve">Tempo medio in minuti di attesa allo sportello</t>
  </si>
  <si>
    <t xml:space="preserve">Proventi del Processo</t>
  </si>
  <si>
    <t xml:space="preserve">Conti Rosa</t>
  </si>
  <si>
    <t xml:space="preserve">Di Francesca Maria A</t>
  </si>
  <si>
    <t xml:space="preserve">C2</t>
  </si>
  <si>
    <t xml:space="preserve">Regina Mari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n. verifiche di veridicità dell'autocertificazione/ n. certific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Analisi del risultato Perfomance </t>
  </si>
  <si>
    <t xml:space="preserve">commento sintetico sui risultati Mantenimento dello standard</t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</t>
  </si>
  <si>
    <t xml:space="preserve">N. cantieri aperti</t>
  </si>
  <si>
    <t xml:space="preserve">N. controlli su attività edilizie</t>
  </si>
  <si>
    <t xml:space="preserve">N. attività edilizie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r>
      <rPr>
        <sz val="9"/>
        <rFont val="Tahoma"/>
        <family val="2"/>
      </rPr>
      <t xml:space="preserve">Tempo medio di intervento su chiamata (</t>
    </r>
    <r>
      <rPr>
        <b val="true"/>
        <sz val="9"/>
        <rFont val="Tahoma"/>
        <family val="2"/>
      </rPr>
      <t xml:space="preserve">minut</t>
    </r>
    <r>
      <rPr>
        <sz val="9"/>
        <rFont val="Tahoma"/>
        <family val="2"/>
      </rPr>
      <t xml:space="preserve">i)
(da segnalazione ad intervento solo sicurezza stradale)</t>
    </r>
  </si>
  <si>
    <r>
      <rPr>
        <sz val="9"/>
        <rFont val="Tahoma"/>
        <family val="2"/>
      </rPr>
      <t xml:space="preserve">Tempo medio di intervento su chiamata - </t>
    </r>
    <r>
      <rPr>
        <b val="true"/>
        <sz val="9"/>
        <rFont val="Tahoma"/>
        <family val="2"/>
      </rPr>
      <t xml:space="preserve">(minut</t>
    </r>
    <r>
      <rPr>
        <sz val="9"/>
        <rFont val="Tahoma"/>
        <family val="2"/>
      </rPr>
      <t xml:space="preserve">i)
(da segnalazione ad intervento controllo territorio e attività della popolazione)</t>
    </r>
  </si>
  <si>
    <r>
      <rPr>
        <sz val="9"/>
        <rFont val="Tahoma"/>
        <family val="2"/>
      </rPr>
      <t xml:space="preserve">Tempo medio chiusura procedimento controlli cantieri, attività edilizie e produttive </t>
    </r>
    <r>
      <rPr>
        <b val="true"/>
        <sz val="9"/>
        <rFont val="Tahoma"/>
        <family val="2"/>
      </rPr>
      <t xml:space="preserve">(giorni</t>
    </r>
    <r>
      <rPr>
        <sz val="9"/>
        <rFont val="Tahoma"/>
        <family val="2"/>
      </rPr>
      <t xml:space="preserve">) (esclusi tempi di terzi)</t>
    </r>
  </si>
  <si>
    <t xml:space="preserve">Tempo medio in minuti  intervento Protezione Civile su emergenza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</t>
  </si>
  <si>
    <t xml:space="preserve">Proventi di competenza sanzioni attività edilizie e produttive</t>
  </si>
  <si>
    <t xml:space="preserve">Importo finanziamenti da altri Enti</t>
  </si>
  <si>
    <t xml:space="preserve">Spese correnti di Protezione Civile</t>
  </si>
  <si>
    <t xml:space="preserve">N. ricorsi accolti sicurezza stradale</t>
  </si>
  <si>
    <t xml:space="preserve">N. ricorsi accolti sui controlli attività edilizie e produttive</t>
  </si>
  <si>
    <t xml:space="preserve">Valutazione del servizio da parte degli operatori </t>
  </si>
  <si>
    <t xml:space="preserve">% gradimento servizio (indagine)</t>
  </si>
  <si>
    <t xml:space="preserve">Amato Placido</t>
  </si>
  <si>
    <t xml:space="preserve">D3</t>
  </si>
  <si>
    <t xml:space="preserve">Bonica Stefano</t>
  </si>
  <si>
    <t xml:space="preserve">Mammana Placido</t>
  </si>
  <si>
    <t xml:space="preserve">C4</t>
  </si>
  <si>
    <t xml:space="preserve">Salamone Antonella</t>
  </si>
  <si>
    <t xml:space="preserve">Castiglione Mar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in minuti di intervento su chiamata 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in gg chiusura procedimento controlli cantieri, attività edilizie e produttive
</t>
    </r>
    <r>
      <rPr>
        <sz val="9"/>
        <rFont val="Tahoma"/>
        <family val="2"/>
      </rPr>
      <t xml:space="preserve">(esclusi tempi di terzi)</t>
    </r>
  </si>
  <si>
    <t xml:space="preserve">Tempo medio intervento Protezione Civile su emergenza in minuti</t>
  </si>
  <si>
    <t xml:space="preserve">Tempo medio intervento Protezione Civile su calamità naturali in minuti</t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Valutazione del servizio da parte degli operatori                                                                              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commento sintetico sui risultati  Perfomrmence quasi raggiunta. </t>
  </si>
  <si>
    <t xml:space="preserve">Area/Settore/Centro d Responsabilità </t>
  </si>
  <si>
    <t xml:space="preserve">Area Contabile/Tecnica</t>
  </si>
  <si>
    <t xml:space="preserve">Processo 8</t>
  </si>
  <si>
    <t xml:space="preserve">Assicurare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</t>
  </si>
  <si>
    <t xml:space="preserve">n. richieste concessioni pervenute</t>
  </si>
  <si>
    <t xml:space="preserve">n. autorizzazioni rilasciate</t>
  </si>
  <si>
    <t xml:space="preserve">n. richieste autorizzazioni pervenute</t>
  </si>
  <si>
    <t xml:space="preserve">Tempo medio Rilascio autorizzazioni </t>
  </si>
  <si>
    <t xml:space="preserve">Tempo medio Rilascio concessioni</t>
  </si>
  <si>
    <t xml:space="preserve">provento complessivo locazione</t>
  </si>
  <si>
    <t xml:space="preserve">Mq immobili</t>
  </si>
  <si>
    <t xml:space="preserve">Valore complessivo immobili (patr.disponibile)</t>
  </si>
  <si>
    <t xml:space="preserve">Proventi derivanti dall'utilizzo del patrimonio</t>
  </si>
  <si>
    <t xml:space="preserve">Costo processo - comprensivo del costo manutenzioni</t>
  </si>
  <si>
    <t xml:space="preserve">N. totale immobili di proprietà (patr.disponibile e indisponibile)</t>
  </si>
  <si>
    <t xml:space="preserve">inserito nel preventivo per errore al provento di locazione euro 49.679,00; </t>
  </si>
  <si>
    <t xml:space="preserve">Rinaldi Franca</t>
  </si>
  <si>
    <t xml:space="preserve">Pappalardo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Nei proventi mancano quello dell'utilizzo bosco sciara; nel 2011 sono stati venduti tot. mq 91,00 di terreno di proprietà,  previa richiesta da parte degli interessati, con un introito di euro 8.140,00</t>
  </si>
  <si>
    <t xml:space="preserve">Processo 9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Utenti reali 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</t>
  </si>
  <si>
    <t xml:space="preserve">Tempo medio in minuti attesa prestito </t>
  </si>
  <si>
    <t xml:space="preserve">Spesa acquisto materiale multimediale</t>
  </si>
  <si>
    <t xml:space="preserve">Spesa acquisto libri</t>
  </si>
  <si>
    <t xml:space="preserve">% gradimento iniziative promozione (indagine)</t>
  </si>
  <si>
    <t xml:space="preserve">Maimone Giuseppa</t>
  </si>
  <si>
    <t xml:space="preserve">B3</t>
  </si>
  <si>
    <t xml:space="preserve">Amato Caterina</t>
  </si>
  <si>
    <t xml:space="preserve">Patti Anna</t>
  </si>
  <si>
    <t xml:space="preserve">Gussio Ida</t>
  </si>
  <si>
    <t xml:space="preserve">Patti Angelina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commento sintetico sui risultati  Perfomance raggiunta</t>
  </si>
  <si>
    <t xml:space="preserve">Processo 10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</t>
  </si>
  <si>
    <t xml:space="preserve">N. richieste pervenute URP</t>
  </si>
  <si>
    <t xml:space="preserve">N. unità operative processo</t>
  </si>
  <si>
    <t xml:space="preserve">N. richieste evase on-line</t>
  </si>
  <si>
    <t xml:space="preserve">N. richeste totali pervenute</t>
  </si>
  <si>
    <t xml:space="preserve">N. avvisi pubblici diramati</t>
  </si>
  <si>
    <t xml:space="preserve">N. informazioni patronati</t>
  </si>
  <si>
    <t xml:space="preserve">N. patronati locali esistenti</t>
  </si>
  <si>
    <t xml:space="preserve">N. patronati informati</t>
  </si>
  <si>
    <t xml:space="preserve">N. Contatti tramite fax, centralino e e-mail </t>
  </si>
  <si>
    <t xml:space="preserve">N. News inserite nel  sito</t>
  </si>
  <si>
    <t xml:space="preserve">N. pubblicazioni Sito</t>
  </si>
  <si>
    <t xml:space="preserve">Tempo medio di evasione richieste in giorni</t>
  </si>
  <si>
    <t xml:space="preserve">Piscitello Daniela</t>
  </si>
  <si>
    <t xml:space="preserve">Salamone Antonella </t>
  </si>
  <si>
    <t xml:space="preserve">Azzolina Mar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Tasso di capillarità avvisi e informazioni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vvisi-informazioni / cittadini)</t>
    </r>
  </si>
  <si>
    <r>
      <rPr>
        <b val="true"/>
        <sz val="9"/>
        <rFont val="Tahoma"/>
        <family val="2"/>
      </rPr>
      <t xml:space="preserve">Media comunicazioni gestite da personale del processo                                                                                                                    </t>
    </r>
    <r>
      <rPr>
        <sz val="9"/>
        <rFont val="Tahoma"/>
        <family val="2"/>
      </rPr>
      <t xml:space="preserve">(contatti-news-pubblicazioni/unità operative processo)</t>
    </r>
  </si>
  <si>
    <t xml:space="preserve">Tempo medio in gg di evasione richieste</t>
  </si>
  <si>
    <t xml:space="preserve">commento sintetico sui risultati Performance quasi raggiunta. Si segnala che non è aumentato il tasso di accessibilità </t>
  </si>
  <si>
    <t xml:space="preserve">Area Contabile</t>
  </si>
  <si>
    <t xml:space="preserve">Processo 11 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Amministratori/Funzionari</t>
  </si>
  <si>
    <t xml:space="preserve">n. variazioni di capitoli di bilancio</t>
  </si>
  <si>
    <t xml:space="preserve">n. tot. capitoli</t>
  </si>
  <si>
    <t xml:space="preserve">n. correzioni effettuate</t>
  </si>
  <si>
    <t xml:space="preserve">n. atti pervenuti</t>
  </si>
  <si>
    <t xml:space="preserve">n. pareri emessi</t>
  </si>
  <si>
    <t xml:space="preserve">totale delibere e determine</t>
  </si>
  <si>
    <t xml:space="preserve">N° richieste evase</t>
  </si>
  <si>
    <t xml:space="preserve">N° richieste pervenute</t>
  </si>
  <si>
    <t xml:space="preserve">N° unità operative del processo</t>
  </si>
  <si>
    <t xml:space="preserve">Numero mandati emessi</t>
  </si>
  <si>
    <t xml:space="preserve">Numero reversali emesse</t>
  </si>
  <si>
    <t xml:space="preserve">Numero in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% di rispetto delle tempistiche stabilite dalla programmazione dell'Ente e dalla normativa nazional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 (gg)</t>
  </si>
  <si>
    <t xml:space="preserve">Importo acquisti di economato</t>
  </si>
  <si>
    <t xml:space="preserve">Spese correnti (pagato)</t>
  </si>
  <si>
    <t xml:space="preserve">% gradimento  (indagine rivolta a colleghi e amministratori)</t>
  </si>
  <si>
    <t xml:space="preserve">N. determine sospese</t>
  </si>
  <si>
    <t xml:space="preserve">N. determine per settore</t>
  </si>
  <si>
    <t xml:space="preserve">Marsala M.Angela</t>
  </si>
  <si>
    <t xml:space="preserve">Segretario Com.le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 </t>
    </r>
    <r>
      <rPr>
        <sz val="9"/>
        <rFont val="Tahoma"/>
        <family val="2"/>
      </rPr>
      <t xml:space="preserve">(correzioni effettuate/ atti pervenuti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r>
      <rPr>
        <b val="true"/>
        <sz val="9"/>
        <rFont val="Tahoma"/>
        <family val="2"/>
      </rPr>
      <t xml:space="preserve">Incidenza degli errori 
</t>
    </r>
    <r>
      <rPr>
        <sz val="9"/>
        <rFont val="Tahoma"/>
        <family val="2"/>
      </rPr>
      <t xml:space="preserve">(n. determine sospese per errori/ n. determine del settore)</t>
    </r>
  </si>
  <si>
    <t xml:space="preserve">commento sintetico sui risultati Perfomance raggiunta</t>
  </si>
  <si>
    <t xml:space="preserve">Processo 12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, minori e disabili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N. richieste assegno civico  presentate </t>
  </si>
  <si>
    <t xml:space="preserve">N. richieste assegno civico ammissibili</t>
  </si>
  <si>
    <t xml:space="preserve">N. soggetti avviati nel servizio di assegno civico comunale</t>
  </si>
  <si>
    <t xml:space="preserve">N. richieste contributi presentati Enti soppressi</t>
  </si>
  <si>
    <t xml:space="preserve">N. richieste contributi accolti Enti soppressi </t>
  </si>
  <si>
    <t xml:space="preserve">Indice di povertà (n. richieste presentate/popolazione)</t>
  </si>
  <si>
    <t xml:space="preserve">Popolazione maggiore di 18 anni</t>
  </si>
  <si>
    <t xml:space="preserve">N° contatti col Servizio di Assistenza Sociale professionale</t>
  </si>
  <si>
    <t xml:space="preserve">N° prestazioni Servizio Assistenza Sociale professionale</t>
  </si>
  <si>
    <t xml:space="preserve">N° utenti in carico Servizio Assistenza Sociale professionale</t>
  </si>
  <si>
    <t xml:space="preserve">N° domande accolte bonus S.S. disabili e anziani</t>
  </si>
  <si>
    <t xml:space="preserve">N° domande presentate bonus socio-sanitario disabili e anziani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presa in carico al Servizio Assistenza Sociale Prof.  (giorni)</t>
  </si>
  <si>
    <t xml:space="preserve">Ore di apertura Servizio Assistenza  Sociale profess. ( a settimana)</t>
  </si>
  <si>
    <t xml:space="preserve">Ore/giorni di confronto apertura</t>
  </si>
  <si>
    <t xml:space="preserve">Tempo medio di erogazione del contributo di sostegno alla locazione dopo erogazione reg.le  (giorni)</t>
  </si>
  <si>
    <t xml:space="preserve">N. soggetti beneficiari contributi (incluso assegno civico)</t>
  </si>
  <si>
    <t xml:space="preserve">importo  entrate proprie comunali</t>
  </si>
  <si>
    <t xml:space="preserve">importo contributi erogati</t>
  </si>
  <si>
    <t xml:space="preserve">Valutazione da parte degli operatori</t>
  </si>
  <si>
    <t xml:space="preserve">Assistente Sociale in Convenzione con il Distretto S.S. D29</t>
  </si>
  <si>
    <t xml:space="preserve">Biffarella Luci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n. richieste complessive seguite da contributi / n. richieste complessiv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Tempo medio presa in carico al Servizio Assistenza Sociale 
</t>
    </r>
    <r>
      <rPr>
        <sz val="9"/>
        <rFont val="Tahoma"/>
        <family val="2"/>
      </rPr>
      <t xml:space="preserve">(giorni tra domanda e analisi del bisogno)</t>
    </r>
  </si>
  <si>
    <r>
      <rPr>
        <b val="true"/>
        <sz val="9"/>
        <rFont val="Tahoma"/>
        <family val="2"/>
      </rPr>
      <t xml:space="preserve">Tasso di accessibilità al Servizio Assistenza Sociale Prof.le 
</t>
    </r>
    <r>
      <rPr>
        <sz val="9"/>
        <rFont val="Tahoma"/>
        <family val="2"/>
      </rPr>
      <t xml:space="preserve">(ore apertura/ 36 ore)</t>
    </r>
  </si>
  <si>
    <t xml:space="preserve">Tempo medio di erogazione del contributo di sostegno alla locazione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t xml:space="preserve">Perfomance raggiunta</t>
  </si>
  <si>
    <t xml:space="preserve">Processo 13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</t>
  </si>
  <si>
    <t xml:space="preserve">Totale recupero evasione TARSU</t>
  </si>
  <si>
    <t xml:space="preserve">Totale Entrate TARSU</t>
  </si>
  <si>
    <t xml:space="preserve">Totale recupero imposta pubblicitaria</t>
  </si>
  <si>
    <t xml:space="preserve">Totale entrate imposta pubblicitaria</t>
  </si>
  <si>
    <t xml:space="preserve">N. sanzioni a ruolo</t>
  </si>
  <si>
    <t xml:space="preserve">N. sanzioni emesse</t>
  </si>
  <si>
    <t xml:space="preserve">N. verbali incassati</t>
  </si>
  <si>
    <t xml:space="preserve">N. verbali emessi</t>
  </si>
  <si>
    <t xml:space="preserve">Tempo medio tra accertamento ed incasso (gg)</t>
  </si>
  <si>
    <t xml:space="preserve">Totale importo riscosso di competenza (Tit.I)</t>
  </si>
  <si>
    <t xml:space="preserve">Totale importo accertato di competenza Tit.I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</t>
  </si>
  <si>
    <t xml:space="preserve">N. crediti in sofferenza</t>
  </si>
  <si>
    <t xml:space="preserve">Importo  sanzioni incassate di competenza</t>
  </si>
  <si>
    <t xml:space="preserve">Importo sanzioni accertate di competenza </t>
  </si>
  <si>
    <t xml:space="preserve">N. rettifiche effettuate</t>
  </si>
  <si>
    <t xml:space="preserve">N. avvisi di accertamento</t>
  </si>
  <si>
    <t xml:space="preserve">N. ricorsi accolti per l'ente</t>
  </si>
  <si>
    <t xml:space="preserve">Totali ricorsi gestiti</t>
  </si>
  <si>
    <t xml:space="preserve">Personale a tempo determinato coinvolto nel processo</t>
  </si>
  <si>
    <t xml:space="preserve">Rinaldi F.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La perfomance relativa al processo può considerarsi buona. </t>
  </si>
  <si>
    <t xml:space="preserve">Area Tecnica</t>
  </si>
  <si>
    <t xml:space="preserve">Processo 14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</t>
  </si>
  <si>
    <t xml:space="preserve">N. domande presentate ammissiibli</t>
  </si>
  <si>
    <t xml:space="preserve">N. richieste integrazioni</t>
  </si>
  <si>
    <t xml:space="preserve">N. domande presentate</t>
  </si>
  <si>
    <t xml:space="preserve">N° richieste accesso atti evase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di abbattimento DIA (in gg)</t>
  </si>
  <si>
    <t xml:space="preserve">Tempo medio controllo SCIA</t>
  </si>
  <si>
    <t xml:space="preserve">Tempo medio di rilascio del titolo abilitativo (gg)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Proventi del processo</t>
  </si>
  <si>
    <t xml:space="preserve">% gradimento  (indagine)</t>
  </si>
  <si>
    <t xml:space="preserve">n. ricorsi di edilizia</t>
  </si>
  <si>
    <t xml:space="preserve">n. pratiche di diniego</t>
  </si>
  <si>
    <t xml:space="preserve">Campo Caterina </t>
  </si>
  <si>
    <t xml:space="preserve">Oieni Angelo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5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sovvenzioni presentate</t>
  </si>
  <si>
    <t xml:space="preserve">N. domande sovvenzion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cessioni locali com.li per iniziative culturali e ricreative</t>
  </si>
  <si>
    <t xml:space="preserve">N° locali comunali per in iziative culturali e ricreative</t>
  </si>
  <si>
    <t xml:space="preserve">N° convenzioni attivate per la gestione degli impianti</t>
  </si>
  <si>
    <t xml:space="preserve">N° impianti esistenti</t>
  </si>
  <si>
    <t xml:space="preserve">n. ore settimanali di apertura impianti sportivi</t>
  </si>
  <si>
    <t xml:space="preserve">n. ore settimanali di utilizzo impianti sportivi(a rihiesta)</t>
  </si>
  <si>
    <t xml:space="preserve">n. utenti degli impianti sportiv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Totale partecipanti alle iniizative culturali</t>
  </si>
  <si>
    <t xml:space="preserve">Totale partecipanti alle manifestazioni ricreative</t>
  </si>
  <si>
    <t xml:space="preserve">Totale partecipanti alle manifestazioni sportive</t>
  </si>
  <si>
    <t xml:space="preserve">N° partecipanti iniziative turistiche</t>
  </si>
  <si>
    <t xml:space="preserve">Popolazione turistica</t>
  </si>
  <si>
    <t xml:space="preserve">Tempo medio erogazione contributo (giorni)</t>
  </si>
  <si>
    <t xml:space="preserve">Tempo medio erogazione patrocinio oneroso (giorni)</t>
  </si>
  <si>
    <t xml:space="preserve">Importo  contributi complessivamente erogati</t>
  </si>
  <si>
    <t xml:space="preserve">N. beneficiari</t>
  </si>
  <si>
    <t xml:space="preserve">Costo processo (omnicomprensivo)</t>
  </si>
  <si>
    <t xml:space="preserve">Costo complessivo delle iniziative culturali</t>
  </si>
  <si>
    <t xml:space="preserve">Importo sponsorizzazioni</t>
  </si>
  <si>
    <t xml:space="preserve">Costo complessivo delle iniziative ricreative</t>
  </si>
  <si>
    <t xml:space="preserve">Costo complessivo delle iniziative sportive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t xml:space="preserve">Matasso Francesca</t>
  </si>
  <si>
    <t xml:space="preserve">Scudieri Luciano</t>
  </si>
  <si>
    <t xml:space="preserve">Sacco Franca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% soddisfazione delle richieste di patrocinio 
</t>
    </r>
    <r>
      <rPr>
        <sz val="9"/>
        <rFont val="Tahoma"/>
        <family val="2"/>
      </rPr>
      <t xml:space="preserve">(domande di patrocinio accolte/ domande di patrocini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Media partecipazione alle iniziative  culturali                                                                                                 </t>
    </r>
    <r>
      <rPr>
        <sz val="9"/>
        <rFont val="Tahoma"/>
        <family val="2"/>
      </rPr>
      <t xml:space="preserve">(N. partecipanti / N. iniziative culturali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Partecipazione media  alle iniziative culturali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culturali  / N. iniziative culturali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Partecipazione media  alle manifestazioni ricreative       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   / N. manifestazioni ricreativ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Partecipazione media  alle manifestazioni sportive                                                                                         
</t>
    </r>
    <r>
      <rPr>
        <sz val="9"/>
        <rFont val="Tahoma"/>
        <family val="2"/>
      </rPr>
      <t xml:space="preserve">(N.  partecipanti alle manifestazioni sportive / N. manifestazioni sportiv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% di efficacia delle manifestazioni
</t>
    </r>
    <r>
      <rPr>
        <sz val="9"/>
        <rFont val="Tahoma"/>
        <family val="2"/>
      </rPr>
      <t xml:space="preserve">(partecipanti alle iniziative-manifestazioni/popolazione)</t>
    </r>
  </si>
  <si>
    <r>
      <rPr>
        <b val="true"/>
        <sz val="9"/>
        <rFont val="Tahoma"/>
        <family val="2"/>
      </rPr>
      <t xml:space="preserve">Tasso di accesso agli impianti  sportiv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utilizzo impianti sportivi
</t>
    </r>
    <r>
      <rPr>
        <sz val="9"/>
        <rFont val="Tahoma"/>
        <family val="2"/>
      </rPr>
      <t xml:space="preserve">(utenti degli impianti sportivi /popolazione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t xml:space="preserve">Tempo medio erogazione patrocini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pro-capite delle iniziative culturali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le iniziative culturali /N.  partecipanti alle iniziative culturali )</t>
    </r>
  </si>
  <si>
    <r>
      <rPr>
        <b val="true"/>
        <sz val="9"/>
        <rFont val="Tahoma"/>
        <family val="2"/>
      </rPr>
      <t xml:space="preserve">Costo pro-capite delle manifestazioni ricreative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le iniziative ricreative /N.  partecipanti alle iniziative ricreative )</t>
    </r>
  </si>
  <si>
    <r>
      <rPr>
        <b val="true"/>
        <sz val="9"/>
        <rFont val="Tahoma"/>
        <family val="2"/>
      </rPr>
      <t xml:space="preserve">Costo pro-capite delle manifestazioni sportiv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le manifestazioni sportive /N.  partecipanti alle manifestazioni sportive )</t>
    </r>
  </si>
  <si>
    <r>
      <rPr>
        <b val="true"/>
        <sz val="9"/>
        <rFont val="Tahoma"/>
        <family val="2"/>
      </rPr>
      <t xml:space="preserve">Costo pro-capite delle manifestazioni turistich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le manifestazioni turistiche /N.  partecipanti alle manifestazioni turistiche )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i val="true"/>
        <sz val="11"/>
        <rFont val="Tahoma"/>
        <family val="2"/>
      </rPr>
      <t xml:space="preserve">commento sintetico sui risultati  Perfomance </t>
    </r>
    <r>
      <rPr>
        <i val="true"/>
        <sz val="11"/>
        <color rgb="FFFF0000"/>
        <rFont val="Tahoma"/>
        <family val="2"/>
      </rPr>
      <t xml:space="preserve">quasi realizzata</t>
    </r>
  </si>
  <si>
    <t xml:space="preserve">Processo 16</t>
  </si>
  <si>
    <r>
      <rPr>
        <b val="true"/>
        <sz val="11"/>
        <rFont val="Tahoma"/>
        <family val="2"/>
      </rPr>
      <t xml:space="preserve">Progettare e gestire interventi di manutenzione ordinaria sul patrimonio
</t>
    </r>
    <r>
      <rPr>
        <b val="true"/>
        <sz val="8"/>
        <rFont val="Tahoma"/>
        <family val="2"/>
      </rPr>
      <t xml:space="preserve">(include impianti sportivi, scuole, case comunali, patrimonio indisponibile - municipio, biblioteca, immobili - viabilità, verde, orti, rete idrica e/o fognaria, cimiteri)
</t>
    </r>
  </si>
  <si>
    <t xml:space="preserve">Assicurare la manutenzione ordinaria in relazione alle risorse economiche disponibili del patrimonio,  del verde e delle strade garantendo l’efficienza della segnaletica stradale e la funzionalità dei semafori.  Completare gli interventi in corso di esecuzione ed attivare i nuovi interventi previsti</t>
  </si>
  <si>
    <t xml:space="preserve">Amministratori e fruitori dei beni</t>
  </si>
  <si>
    <t xml:space="preserve">N. manutenzioni ordinarie effettuate</t>
  </si>
  <si>
    <t xml:space="preserve">N. manutenzioni ordinarie programmate</t>
  </si>
  <si>
    <t xml:space="preserve">N. manutenzioni ordinarie strade effettuate</t>
  </si>
  <si>
    <t xml:space="preserve">N. manutenzioni ordinarie strade programmate</t>
  </si>
  <si>
    <t xml:space="preserve">N. interventi di manutenzione su aree verdi realizzati</t>
  </si>
  <si>
    <t xml:space="preserve">N. interventi di manutenzione su aree verdi programmati</t>
  </si>
  <si>
    <t xml:space="preserve">N. richieste intervento pervenute</t>
  </si>
  <si>
    <t xml:space="preserve">N. richieste intervento evase</t>
  </si>
  <si>
    <t xml:space="preserve">Km strade  del patrimonio</t>
  </si>
  <si>
    <t xml:space="preserve">Km  manutenzioni effettuate</t>
  </si>
  <si>
    <t xml:space="preserve">N° incidenti mortali rete stradale comunale</t>
  </si>
  <si>
    <t xml:space="preserve">N° segnali</t>
  </si>
  <si>
    <t xml:space="preserve">?</t>
  </si>
  <si>
    <t xml:space="preserve">Mq verde pubblico</t>
  </si>
  <si>
    <t xml:space="preserve">Mq territorio</t>
  </si>
  <si>
    <t xml:space="preserve">Km strade illuminate</t>
  </si>
  <si>
    <t xml:space="preserve">Tempo medio di intervento su segnalazione </t>
  </si>
  <si>
    <t xml:space="preserve">N. interventi manutenzione ordinaria  in ritardo</t>
  </si>
  <si>
    <t xml:space="preserve">Tempo medio di sopralluogo in ore</t>
  </si>
  <si>
    <t xml:space="preserve">Spesa impegnata per manutenzioni ordinarie del patromonio immobiliare</t>
  </si>
  <si>
    <t xml:space="preserve">Spesa stanziata manutenzioni ordinarie del patrimonio immobiliare</t>
  </si>
  <si>
    <t xml:space="preserve">Mq patrimonio</t>
  </si>
  <si>
    <t xml:space="preserve">Valore complessivo immobili di proprietà</t>
  </si>
  <si>
    <t xml:space="preserve">Spesa impegnata per manutenzioni stradali, rete idrica e/o fogn.</t>
  </si>
  <si>
    <t xml:space="preserve">Spesa programmata per manutenzioni stradali, rete idrica e/o fogn.</t>
  </si>
  <si>
    <t xml:space="preserve">Costo segnaletica</t>
  </si>
  <si>
    <t xml:space="preserve">Spesa impegnata per manutenzioni del verde</t>
  </si>
  <si>
    <t xml:space="preserve">Spesa programmata per manutenzioni verde</t>
  </si>
  <si>
    <t xml:space="preserve">Costo diretto del servizio illuminazione pubblica</t>
  </si>
  <si>
    <t xml:space="preserve">N. ricorsi e/o segnalazioni</t>
  </si>
  <si>
    <t xml:space="preserve">Iudicello G.- Noto A.-RicciardoS.</t>
  </si>
  <si>
    <t xml:space="preserve">20% ciascuno</t>
  </si>
  <si>
    <t xml:space="preserve">Salerno A.</t>
  </si>
  <si>
    <t xml:space="preserve">Alercia P.- Piscitello V.</t>
  </si>
  <si>
    <t xml:space="preserve">30% ciascuno</t>
  </si>
  <si>
    <t xml:space="preserve">Oieni Salvatore</t>
  </si>
  <si>
    <t xml:space="preserve">Amato P.- Nicolosi P.</t>
  </si>
  <si>
    <t xml:space="preserve">15% ciascuno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% di manutenzione delle strade  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% di manutenzione delle aree verdi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programmate)</t>
    </r>
  </si>
  <si>
    <r>
      <rPr>
        <b val="true"/>
        <sz val="9"/>
        <rFont val="Tahoma"/>
        <family val="2"/>
      </rPr>
      <t xml:space="preserve">Efficacia del processo 
</t>
    </r>
    <r>
      <rPr>
        <sz val="9"/>
        <rFont val="Tahoma"/>
        <family val="2"/>
      </rPr>
      <t xml:space="preserve">(n. richieste intervento evase/ n. richieste intervento pervenute)</t>
    </r>
  </si>
  <si>
    <r>
      <rPr>
        <b val="true"/>
        <sz val="9"/>
        <rFont val="Tahoma"/>
        <family val="2"/>
      </rPr>
      <t xml:space="preserve">Copertura manutenzioni stradali
</t>
    </r>
    <r>
      <rPr>
        <sz val="9"/>
        <rFont val="Tahoma"/>
        <family val="2"/>
      </rPr>
      <t xml:space="preserve">(km manutenzioni/ km strade del patrimonio)</t>
    </r>
  </si>
  <si>
    <r>
      <rPr>
        <b val="true"/>
        <sz val="9"/>
        <rFont val="Tahoma"/>
        <family val="2"/>
      </rPr>
      <t xml:space="preserve">Incidenti stradali    
</t>
    </r>
    <r>
      <rPr>
        <sz val="9"/>
        <rFont val="Tahoma"/>
        <family val="2"/>
      </rPr>
      <t xml:space="preserve">(n. incidenti mortali rete stradale/ Km strade del patrimonio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color rgb="FF0000FF"/>
        <rFont val="Tahoma"/>
        <family val="2"/>
      </rPr>
      <t xml:space="preserve">Verde pubblico 
</t>
    </r>
    <r>
      <rPr>
        <sz val="9"/>
        <color rgb="FF0000FF"/>
        <rFont val="Tahoma"/>
        <family val="2"/>
      </rPr>
      <t xml:space="preserve">(mq verde/mq territorio)</t>
    </r>
  </si>
  <si>
    <r>
      <rPr>
        <b val="true"/>
        <sz val="9"/>
        <color rgb="FF0000FF"/>
        <rFont val="Tahoma"/>
        <family val="2"/>
      </rPr>
      <t xml:space="preserve">Verde procapite 
</t>
    </r>
    <r>
      <rPr>
        <sz val="9"/>
        <color rgb="FF0000FF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Rispetto dei tempi programmati 
</t>
    </r>
    <r>
      <rPr>
        <sz val="9"/>
        <rFont val="Tahoma"/>
        <family val="2"/>
      </rPr>
      <t xml:space="preserve">(n. interventi manutenzione ordinaria  in ritardo/ n. interventi manutenzione ordinaria  programmati)</t>
    </r>
  </si>
  <si>
    <r>
      <rPr>
        <b val="true"/>
        <sz val="9"/>
        <rFont val="Tahoma"/>
        <family val="2"/>
      </rPr>
      <t xml:space="preserve">Tempo medio sopralluogo 
</t>
    </r>
    <r>
      <rPr>
        <sz val="9"/>
        <rFont val="Tahoma"/>
        <family val="2"/>
      </rPr>
      <t xml:space="preserve">(dalla segnalazione al sopralluogo effettuato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medio manutenzione ordinaria al mq
</t>
    </r>
    <r>
      <rPr>
        <sz val="9"/>
        <rFont val="Tahoma"/>
        <family val="2"/>
      </rPr>
      <t xml:space="preserve">(importo manutenzioni ordinarie/ mq patrimonio)</t>
    </r>
  </si>
  <si>
    <r>
      <rPr>
        <b val="true"/>
        <sz val="9"/>
        <rFont val="Tahoma"/>
        <family val="2"/>
      </rPr>
      <t xml:space="preserve">% risorse destinate per manutenzioni stradali
</t>
    </r>
    <r>
      <rPr>
        <sz val="9"/>
        <rFont val="Tahoma"/>
        <family val="2"/>
      </rPr>
      <t xml:space="preserve">(spesa impegnata per manutenzioni stradali / spesa programmata per manutenzioni stradali) </t>
    </r>
  </si>
  <si>
    <r>
      <rPr>
        <b val="true"/>
        <sz val="9"/>
        <rFont val="Tahoma"/>
        <family val="2"/>
      </rPr>
      <t xml:space="preserve">Costo kilometrico 
</t>
    </r>
    <r>
      <rPr>
        <sz val="9"/>
        <rFont val="Tahoma"/>
        <family val="2"/>
      </rPr>
      <t xml:space="preserve">(costo impegnato per manutenzioni stradali/ Km strade)</t>
    </r>
  </si>
  <si>
    <r>
      <rPr>
        <b val="true"/>
        <sz val="9"/>
        <rFont val="Tahoma"/>
        <family val="2"/>
      </rPr>
      <t xml:space="preserve">Costo medio della segnaletica per km                                                                                              
</t>
    </r>
    <r>
      <rPr>
        <sz val="9"/>
        <rFont val="Tahoma"/>
        <family val="2"/>
      </rPr>
      <t xml:space="preserve">(costo segnaletica/km strade urbane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medio mq verde pubblico
</t>
    </r>
    <r>
      <rPr>
        <sz val="9"/>
        <rFont val="Tahoma"/>
        <family val="2"/>
      </rPr>
      <t xml:space="preserve">(spesa impegnata per manutenzioni verde/ mq verde pubblico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 Km strade illuminate)</t>
    </r>
  </si>
  <si>
    <r>
      <rPr>
        <b val="true"/>
        <sz val="9"/>
        <rFont val="Tahoma"/>
        <family val="2"/>
      </rPr>
      <t xml:space="preserve">% di spesa per conservazione del patrimonio immobiliare
</t>
    </r>
    <r>
      <rPr>
        <sz val="9"/>
        <rFont val="Tahoma"/>
        <family val="2"/>
      </rPr>
      <t xml:space="preserve">(spesa annua di manutenzione immobili / valore complessivo immobili di proprietà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 e/o segnalazioni/ n. interventi effettuati)</t>
    </r>
  </si>
  <si>
    <r>
      <rPr>
        <i val="true"/>
        <sz val="11"/>
        <rFont val="Tahoma"/>
        <family val="2"/>
      </rPr>
      <t xml:space="preserve">commento sintetico sui risultati Perfomance </t>
    </r>
    <r>
      <rPr>
        <i val="true"/>
        <sz val="11"/>
        <color rgb="FFFF0000"/>
        <rFont val="Tahoma"/>
        <family val="2"/>
      </rPr>
      <t xml:space="preserve">quasi raggiunta.</t>
    </r>
    <r>
      <rPr>
        <i val="true"/>
        <sz val="11"/>
        <rFont val="Tahoma"/>
        <family val="2"/>
      </rPr>
      <t xml:space="preserve"> </t>
    </r>
  </si>
  <si>
    <t xml:space="preserve">Processo 17</t>
  </si>
  <si>
    <t xml:space="preserve">Assicurare la manutenzione straordinaria sul patrimonio comunale, della rete stradale, della rete idrica e/o fognaria - Completare gli interventi in corso di esecuzione e assicurare la realizzazione di nuove opere in relazione alle risorse economiche disponibili</t>
  </si>
  <si>
    <t xml:space="preserve">N. manutenzioni straordinarie effettuate</t>
  </si>
  <si>
    <t xml:space="preserve">N. manutenzioni straordinarie programmate</t>
  </si>
  <si>
    <t xml:space="preserve">N. nuove opere realizzate (previste nella gestione dei residui)</t>
  </si>
  <si>
    <t xml:space="preserve">N. nuove opere programmate (competenza)</t>
  </si>
  <si>
    <t xml:space="preserve">N. incontri con i cittadini</t>
  </si>
  <si>
    <t xml:space="preserve">N. opere rilevanti</t>
  </si>
  <si>
    <t xml:space="preserve">N. progettazioni interne</t>
  </si>
  <si>
    <t xml:space="preserve">N. progettazioni totali</t>
  </si>
  <si>
    <t xml:space="preserve">N. interventi realizzati in ritardo</t>
  </si>
  <si>
    <t xml:space="preserve">N. interventi programmati</t>
  </si>
  <si>
    <t xml:space="preserve">Importo impegnato per nuove opere di competenza</t>
  </si>
  <si>
    <t xml:space="preserve">Importo impegnato  Titolo II Bilancio</t>
  </si>
  <si>
    <t xml:space="preserve">Importo impegnato per manutenzioni straordinarie</t>
  </si>
  <si>
    <t xml:space="preserve">Importo stanziato per manutenzioni straordinarie</t>
  </si>
  <si>
    <t xml:space="preserve">N°. ricorsi e/o segnalazioni</t>
  </si>
  <si>
    <t xml:space="preserve">N° interventi effettuati</t>
  </si>
  <si>
    <t xml:space="preserve">N° fascicoli tecnici opere inseriti</t>
  </si>
  <si>
    <t xml:space="preserve">N° opere realizzate</t>
  </si>
  <si>
    <t xml:space="preserve">Oieni A.</t>
  </si>
  <si>
    <t xml:space="preserve">Iudicello Santina</t>
  </si>
  <si>
    <t xml:space="preserve">Piscitello V. e Alercia P.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realizzazione nuove opere 
</t>
    </r>
    <r>
      <rPr>
        <sz val="9"/>
        <rFont val="Tahoma"/>
        <family val="2"/>
      </rPr>
      <t xml:space="preserve">(nuove opere realizzate/ nuove opere programmate)</t>
    </r>
  </si>
  <si>
    <r>
      <rPr>
        <b val="true"/>
        <sz val="9"/>
        <rFont val="Tahoma"/>
        <family val="2"/>
      </rPr>
      <t xml:space="preserve">Progettazione partecipata 
</t>
    </r>
    <r>
      <rPr>
        <sz val="9"/>
        <rFont val="Tahoma"/>
        <family val="2"/>
      </rPr>
      <t xml:space="preserve">(n. incontri con i cittadini / n. opere rilevant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)</t>
    </r>
  </si>
  <si>
    <r>
      <rPr>
        <b val="true"/>
        <sz val="9"/>
        <rFont val="Tahoma"/>
        <family val="2"/>
      </rPr>
      <t xml:space="preserve">Rispetto dei tempi programmati 
</t>
    </r>
    <r>
      <rPr>
        <sz val="9"/>
        <rFont val="Tahoma"/>
        <family val="2"/>
      </rPr>
      <t xml:space="preserve">(n. interventi realizzati in ritardo/n. interventi programmati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Archiviazione organizzata atti 
</t>
    </r>
    <r>
      <rPr>
        <sz val="9"/>
        <rFont val="Tahoma"/>
        <family val="2"/>
      </rPr>
      <t xml:space="preserve">(n. fascicoli tecnici opere inserite/ n. opere)</t>
    </r>
  </si>
  <si>
    <t xml:space="preserve">Si sono verificati numerosi interventi di manutenzione straodinaria non programmabile per le avverse condizioni atmosferiche. Perfomance raggiunta</t>
  </si>
  <si>
    <t xml:space="preserve">Area/Contabile</t>
  </si>
  <si>
    <t xml:space="preserve">Servizio personale</t>
  </si>
  <si>
    <t xml:space="preserve">Processo 18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pratiche di pensionamento effettuate e n. pa04 rilasciati pe pensionamento, riscatti, ricongiunzioni</t>
  </si>
  <si>
    <t xml:space="preserve">N. unità operative</t>
  </si>
  <si>
    <t xml:space="preserve">N. pratiche di pensionamento e trattamento di fine servizio</t>
  </si>
  <si>
    <t xml:space="preserve">N.modelli PA04 rilasciati 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(gg)</t>
  </si>
  <si>
    <t xml:space="preserve">Tempo medio rilascio PA04 (gg)</t>
  </si>
  <si>
    <t xml:space="preserve">Tempo medio di rendicontazione delle presenze/assenze del personale (gg)</t>
  </si>
  <si>
    <t xml:space="preserve">N. cedolini</t>
  </si>
  <si>
    <t xml:space="preserve">N. dirigenti segretario com.le</t>
  </si>
  <si>
    <t xml:space="preserve">N. posizioni organizzative</t>
  </si>
  <si>
    <t xml:space="preserve">Giorni assenza</t>
  </si>
  <si>
    <t xml:space="preserve">Tot. Giorni lavorativi</t>
  </si>
  <si>
    <t xml:space="preserve">% gradimento (da indagine interna)</t>
  </si>
  <si>
    <t xml:space="preserve">N. variazioni-anomalie</t>
  </si>
  <si>
    <t xml:space="preserve">N. registrazioni</t>
  </si>
  <si>
    <t xml:space="preserve">DI FRANCESCA GRAZIELLA</t>
  </si>
  <si>
    <t xml:space="preserve">MARSALA M.ANGELA</t>
  </si>
  <si>
    <t xml:space="preserve">RINALDI F.</t>
  </si>
  <si>
    <t xml:space="preserve">RINALDI R.(cantieri 2011)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 L'aumento del tasso di assenza è dovuto alla cessazione di un dipendente da servizio con conseguente riduzione delle giornate teroriche lavorate, all'assenza di due dipendenti per congedo straordinario (104 e maternità), all'azzeramento di ferie residue di un altro dipendente</t>
  </si>
  <si>
    <t xml:space="preserve">Processo 19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delibere gestite</t>
  </si>
  <si>
    <t xml:space="preserve">N° determine </t>
  </si>
  <si>
    <t xml:space="preserve">N° ordinanze sindacali gestite</t>
  </si>
  <si>
    <t xml:space="preserve">N°notifiche effettuate</t>
  </si>
  <si>
    <t xml:space="preserve">N° pubblicazioni effettuate</t>
  </si>
  <si>
    <t xml:space="preserve">N. atti protocollati in uscita dal Protocollo</t>
  </si>
  <si>
    <t xml:space="preserve">N. atti protocollati complessivamente (Entrata, uscita, interni)</t>
  </si>
  <si>
    <t xml:space="preserve">N° gare gestite (procedure aperte e negoziate)</t>
  </si>
  <si>
    <t xml:space="preserve">N° scritture private redatte e sottoscritte</t>
  </si>
  <si>
    <t xml:space="preserve">N° contratti redatti, sottoscritti e registrati</t>
  </si>
  <si>
    <t xml:space="preserve">N° convenzioni sottoscritte</t>
  </si>
  <si>
    <t xml:space="preserve">N° G.U.R.I. raccolte e sistemate</t>
  </si>
  <si>
    <t xml:space="preserve">N° G.U.R.S. scaricate e sistemate</t>
  </si>
  <si>
    <t xml:space="preserve">N. atti da archiviare (incluso GURI GURS anni passati)</t>
  </si>
  <si>
    <t xml:space="preserve">N. atti archiviati</t>
  </si>
  <si>
    <t xml:space="preserve">N. atti archiviati digitalmente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 - giorni
(da approvazione a pubblicazione)</t>
  </si>
  <si>
    <t xml:space="preserve">Tempo medio iter protocollo in entrata (dal ricevimento dell'atto al Protocollo alla consegna dell'atto al destinatario) - giorni</t>
  </si>
  <si>
    <t xml:space="preserve">Tempo medio risposta per ricerca in archivio corrente - giorni</t>
  </si>
  <si>
    <t xml:space="preserve">Tempo medio risposta per ricerca in archivio storico - giorni</t>
  </si>
  <si>
    <t xml:space="preserve">Tempo medio di risoluzione guasti/malfunzionament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rventi risolti S.I.</t>
  </si>
  <si>
    <t xml:space="preserve">N. segnalazioni S.I.  ricevute</t>
  </si>
  <si>
    <t xml:space="preserve">Giordano Francesca</t>
  </si>
  <si>
    <t xml:space="preserve">Muratore Marianna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Media atti gestiti da personale del processo                                                                                                                    </t>
    </r>
    <r>
      <rPr>
        <sz val="9"/>
        <rFont val="Tahoma"/>
        <family val="2"/>
      </rPr>
      <t xml:space="preserve">(delibere-determine-ordinanze-contratti-scritture private-convenzioni-notifiche-pubblicazioni-archivio/unità operative processo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corrente</t>
  </si>
  <si>
    <t xml:space="preserve">Tempo medio risposta per ricerca in archivio storico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  <si>
    <r>
      <rPr>
        <i val="true"/>
        <sz val="11"/>
        <rFont val="Tahoma"/>
        <family val="2"/>
      </rPr>
      <t xml:space="preserve">commento sintetico sui risultati Perfomance </t>
    </r>
    <r>
      <rPr>
        <i val="true"/>
        <sz val="11"/>
        <color rgb="FFFF0000"/>
        <rFont val="Tahoma"/>
        <family val="2"/>
      </rPr>
      <t xml:space="preserve">quasi raggiunta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L.&quot;* #,##0.00_);_(&quot;L.&quot;* \(#,##0.00\);_(&quot;L.&quot;* \-??_);_(@_)"/>
    <numFmt numFmtId="166" formatCode="@"/>
    <numFmt numFmtId="167" formatCode="General"/>
    <numFmt numFmtId="168" formatCode="0.00%"/>
    <numFmt numFmtId="169" formatCode="#,##0"/>
    <numFmt numFmtId="170" formatCode="0"/>
    <numFmt numFmtId="171" formatCode="[$-409]mmm\-yy"/>
    <numFmt numFmtId="172" formatCode="#,##0.00"/>
    <numFmt numFmtId="173" formatCode="_-&quot;€ &quot;* #,##0.00_-;&quot;-€ &quot;* #,##0.00_-;_-&quot;€ &quot;* \-??_-;_-@_-"/>
    <numFmt numFmtId="174" formatCode="_-* #,##0.00_-;\-* #,##0.00_-;_-* \-??_-;_-@_-"/>
    <numFmt numFmtId="175" formatCode="0.00"/>
    <numFmt numFmtId="176" formatCode="0%"/>
    <numFmt numFmtId="177" formatCode="&quot;€ &quot;#,##0.00"/>
    <numFmt numFmtId="178" formatCode="_-[$€-410]\ * #,##0.00_-;\-[$€-410]\ * #,##0.00_-;_-[$€-410]\ * \-??_-;_-@_-"/>
    <numFmt numFmtId="179" formatCode="&quot;€ &quot;#,##0.00;[RED]&quot;-€ &quot;#,##0.00"/>
    <numFmt numFmtId="180" formatCode="#,##0.00_ ;\-#,##0.00\ "/>
    <numFmt numFmtId="181" formatCode="0.0"/>
    <numFmt numFmtId="182" formatCode="#,##0_ ;\-#,##0\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sz val="9"/>
      <color rgb="FF0000FF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11"/>
      <name val="Tahoma"/>
      <family val="2"/>
    </font>
    <font>
      <b val="true"/>
      <i val="true"/>
      <sz val="9"/>
      <name val="Tahoma"/>
      <family val="2"/>
    </font>
    <font>
      <sz val="9"/>
      <color rgb="FF3366FF"/>
      <name val="Tahoma"/>
      <family val="2"/>
    </font>
    <font>
      <i val="true"/>
      <sz val="11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sz val="10"/>
      <color rgb="FF000000"/>
      <name val="Tahoma"/>
      <family val="2"/>
    </font>
    <font>
      <b val="true"/>
      <i val="true"/>
      <u val="single"/>
      <sz val="1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b val="true"/>
      <sz val="10"/>
      <color rgb="FF333399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2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6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1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2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2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4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7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8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5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4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3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4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6" fillId="0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3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2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25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2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2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2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2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2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2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2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3" fillId="2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3" fillId="2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4" fillId="24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5" fillId="2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2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6" borderId="8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6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2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4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2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2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2" borderId="2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4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2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2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4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4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2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0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2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5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6" borderId="2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4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2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6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6" borderId="2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2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2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5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5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9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0" borderId="1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2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4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Währung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sabetta/Documenti/Comuni/GIUSSANO/7c%20Giussano%20Rev.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ella%20Molica/AppData/Local/Microsoft/Windows/Temporary%20Internet%20Files/Content.Outlook/V66J4PR3/PROCESSI%20AT-AC-AAPROC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a Generale"/>
      <sheetName val="processi"/>
      <sheetName val="Caratteristiche"/>
      <sheetName val="Economico Patrimoniale"/>
      <sheetName val="Organizzazione"/>
      <sheetName val="1_Patrocini"/>
      <sheetName val="2_Contributi economici"/>
      <sheetName val="3_Servizi cimiteriali"/>
      <sheetName val="4_Partecipate"/>
      <sheetName val="5_Centri estivi"/>
      <sheetName val="6_Demografici"/>
      <sheetName val="7_Disabili"/>
      <sheetName val="8_Serv. scol"/>
      <sheetName val="9_Anziani"/>
      <sheetName val="10_Sicurezza stradale"/>
      <sheetName val="11_Minori"/>
      <sheetName val="12_Vigilanza"/>
      <sheetName val="13_Controlli"/>
      <sheetName val="14_Tempo libero"/>
      <sheetName val="15_Trasporti"/>
      <sheetName val="16_Entrate"/>
      <sheetName val="17_Patrimonio"/>
      <sheetName val="18_Rifiuti"/>
      <sheetName val="19_Idrico"/>
      <sheetName val="20_Trasporto scol"/>
      <sheetName val="21_Lavoro"/>
      <sheetName val="22_Sociale"/>
      <sheetName val="23_Infanzia"/>
      <sheetName val="24_Biblioteca"/>
      <sheetName val="25_Comunicazione"/>
      <sheetName val="26_Bilancio"/>
      <sheetName val="27_Territorio"/>
      <sheetName val="28_Finanziario"/>
      <sheetName val="29_Prot.civile"/>
      <sheetName val="30_Refezione"/>
      <sheetName val="31_Ambiente"/>
      <sheetName val="32_Farmacie "/>
      <sheetName val="33_Casa"/>
      <sheetName val="34_Relazioni esterne"/>
      <sheetName val="35_Sanzioni"/>
      <sheetName val="36_Edilizia"/>
      <sheetName val="37_Suap"/>
      <sheetName val="38_Istruzione"/>
      <sheetName val="39_Turismo"/>
      <sheetName val="40_Strutture anziani"/>
      <sheetName val="41_Sport"/>
      <sheetName val="42_Cultura"/>
      <sheetName val="43_ERP"/>
      <sheetName val="44_Manutenzioni"/>
      <sheetName val="45_OO.PP."/>
      <sheetName val="46_Manut.Strade"/>
      <sheetName val="47_Verde"/>
      <sheetName val="48_Nido"/>
      <sheetName val="49_Viabilità"/>
      <sheetName val="50_Impresa"/>
      <sheetName val="51_Commercio"/>
      <sheetName val="52_S Legale"/>
      <sheetName val="53_S Economato"/>
      <sheetName val="54_S Contratti"/>
      <sheetName val="55 S_Ced"/>
      <sheetName val="56 S_Protocollo"/>
      <sheetName val="57_S Direzione"/>
      <sheetName val="58_S Segreteria"/>
      <sheetName val="59_S Perso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ma Generale"/>
      <sheetName val="processi"/>
      <sheetName val="Caratteristiche"/>
      <sheetName val="Economico Patrimoniale"/>
      <sheetName val="Organizzazione"/>
      <sheetName val="1_Servizi cimiteriali"/>
      <sheetName val="3_Commercio"/>
      <sheetName val="4_Servizi Ambientali "/>
      <sheetName val="8_Patrimonio"/>
      <sheetName val="11_Finanziario"/>
      <sheetName val="13_Entrate"/>
      <sheetName val="14_Edilizia"/>
      <sheetName val="16_Manutenzioni"/>
      <sheetName val="17_Manutenzioni str"/>
      <sheetName val="18  Personale"/>
    </sheetNames>
    <sheetDataSet>
      <sheetData sheetId="0"/>
      <sheetData sheetId="1"/>
      <sheetData sheetId="2">
        <row r="5">
          <cell r="K5">
            <v>1390</v>
          </cell>
        </row>
        <row r="5">
          <cell r="M5">
            <v>1372</v>
          </cell>
        </row>
        <row r="40">
          <cell r="K40">
            <v>35</v>
          </cell>
        </row>
        <row r="40">
          <cell r="M40">
            <v>35</v>
          </cell>
        </row>
      </sheetData>
      <sheetData sheetId="3">
        <row r="18">
          <cell r="K18">
            <v>1856055.74</v>
          </cell>
        </row>
      </sheetData>
      <sheetData sheetId="4">
        <row r="5">
          <cell r="I5">
            <v>1</v>
          </cell>
        </row>
        <row r="5">
          <cell r="K5">
            <v>1</v>
          </cell>
        </row>
        <row r="6">
          <cell r="I6">
            <v>3</v>
          </cell>
        </row>
        <row r="6">
          <cell r="K6">
            <v>3</v>
          </cell>
        </row>
        <row r="9">
          <cell r="E9">
            <v>0</v>
          </cell>
        </row>
        <row r="9">
          <cell r="G9">
            <v>0</v>
          </cell>
        </row>
        <row r="9">
          <cell r="K9">
            <v>36</v>
          </cell>
        </row>
        <row r="10">
          <cell r="I10">
            <v>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8.7"/>
    <col collapsed="false" customWidth="true" hidden="true" outlineLevel="0" max="6" min="6" style="4" width="17.14"/>
    <col collapsed="false" customWidth="true" hidden="false" outlineLevel="0" max="12" min="7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</row>
    <row r="2" customFormat="false" ht="22.5" hidden="false" customHeight="true" outlineLevel="0" collapsed="false">
      <c r="A2" s="11" t="s">
        <v>10</v>
      </c>
      <c r="B2" s="12"/>
      <c r="C2" s="13" t="s">
        <v>11</v>
      </c>
      <c r="D2" s="14" t="n">
        <v>24</v>
      </c>
      <c r="E2" s="15" t="s">
        <v>12</v>
      </c>
      <c r="F2" s="16" t="s">
        <v>13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4</v>
      </c>
      <c r="F3" s="19" t="s">
        <v>15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6</v>
      </c>
      <c r="D4" s="20"/>
      <c r="E4" s="21"/>
      <c r="F4" s="22" t="s">
        <v>17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8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9</v>
      </c>
      <c r="D6" s="23" t="n">
        <v>14</v>
      </c>
      <c r="E6" s="24" t="s">
        <v>20</v>
      </c>
      <c r="F6" s="25" t="s">
        <v>21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2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3</v>
      </c>
      <c r="D9" s="23" t="n">
        <v>16</v>
      </c>
      <c r="E9" s="15" t="s">
        <v>24</v>
      </c>
      <c r="F9" s="19" t="s">
        <v>25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6</v>
      </c>
      <c r="D10" s="14" t="n">
        <v>10</v>
      </c>
      <c r="E10" s="28" t="s">
        <v>27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8</v>
      </c>
      <c r="D12" s="14" t="n">
        <v>21</v>
      </c>
      <c r="E12" s="30" t="s">
        <v>29</v>
      </c>
      <c r="F12" s="16" t="s">
        <v>30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31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2</v>
      </c>
      <c r="D14" s="23" t="n">
        <v>6</v>
      </c>
      <c r="E14" s="15" t="s">
        <v>33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4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5</v>
      </c>
      <c r="B17" s="12" t="n">
        <v>1</v>
      </c>
      <c r="C17" s="13" t="s">
        <v>36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7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8</v>
      </c>
      <c r="B19" s="12" t="n">
        <v>1</v>
      </c>
      <c r="C19" s="13" t="s">
        <v>39</v>
      </c>
      <c r="D19" s="23" t="n">
        <v>7</v>
      </c>
      <c r="E19" s="33" t="s">
        <v>40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41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2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3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4</v>
      </c>
      <c r="B23" s="12" t="n">
        <v>1</v>
      </c>
      <c r="C23" s="13" t="s">
        <v>45</v>
      </c>
      <c r="D23" s="23" t="n">
        <v>18</v>
      </c>
      <c r="E23" s="34" t="s">
        <v>46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7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8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9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50</v>
      </c>
      <c r="D27" s="23" t="n">
        <v>5</v>
      </c>
      <c r="E27" s="34" t="s">
        <v>51</v>
      </c>
      <c r="F27" s="25" t="s">
        <v>52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3</v>
      </c>
      <c r="B31" s="12" t="n">
        <v>1</v>
      </c>
      <c r="C31" s="13" t="s">
        <v>54</v>
      </c>
      <c r="D31" s="23" t="n">
        <v>11</v>
      </c>
      <c r="E31" s="35" t="s">
        <v>55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6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7</v>
      </c>
      <c r="B34" s="12" t="n">
        <v>1</v>
      </c>
      <c r="C34" s="13" t="s">
        <v>58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9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60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61</v>
      </c>
      <c r="B37" s="12" t="n">
        <v>1</v>
      </c>
      <c r="C37" s="13" t="s">
        <v>62</v>
      </c>
      <c r="D37" s="23" t="n">
        <v>19</v>
      </c>
      <c r="E37" s="35" t="s">
        <v>63</v>
      </c>
      <c r="F37" s="16" t="s">
        <v>64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5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6</v>
      </c>
      <c r="B39" s="12" t="n">
        <v>1</v>
      </c>
      <c r="C39" s="13" t="s">
        <v>67</v>
      </c>
      <c r="D39" s="23"/>
      <c r="E39" s="31"/>
      <c r="F39" s="36" t="s">
        <v>68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9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70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71</v>
      </c>
      <c r="B42" s="12" t="n">
        <v>1</v>
      </c>
      <c r="C42" s="13" t="s">
        <v>72</v>
      </c>
      <c r="D42" s="23" t="n">
        <v>13</v>
      </c>
      <c r="E42" s="30" t="s">
        <v>73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4</v>
      </c>
      <c r="F43" s="16" t="s">
        <v>75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6</v>
      </c>
      <c r="D44" s="23"/>
      <c r="E44" s="37" t="s">
        <v>77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8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9</v>
      </c>
      <c r="D46" s="23"/>
      <c r="E46" s="37"/>
      <c r="F46" s="22" t="s">
        <v>80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81</v>
      </c>
      <c r="D47" s="23" t="n">
        <v>4</v>
      </c>
      <c r="E47" s="37"/>
      <c r="F47" s="16" t="s">
        <v>82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3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4</v>
      </c>
      <c r="B50" s="12" t="n">
        <v>1</v>
      </c>
      <c r="C50" s="13" t="s">
        <v>85</v>
      </c>
      <c r="D50" s="23" t="n">
        <v>20</v>
      </c>
      <c r="E50" s="15" t="s">
        <v>86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7</v>
      </c>
      <c r="D53" s="14"/>
      <c r="E53" s="38" t="s">
        <v>88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9</v>
      </c>
      <c r="D56" s="23" t="n">
        <v>2</v>
      </c>
      <c r="E56" s="41" t="s">
        <v>90</v>
      </c>
      <c r="F56" s="39" t="s">
        <v>91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2</v>
      </c>
      <c r="D57" s="14" t="n">
        <v>15</v>
      </c>
      <c r="E57" s="30" t="s">
        <v>93</v>
      </c>
      <c r="F57" s="39" t="s">
        <v>94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5</v>
      </c>
      <c r="F58" s="39" t="s">
        <v>96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7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8</v>
      </c>
      <c r="D60" s="23" t="n">
        <v>1</v>
      </c>
      <c r="E60" s="15" t="s">
        <v>99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100</v>
      </c>
      <c r="B61" s="12" t="n">
        <v>1</v>
      </c>
      <c r="C61" s="13" t="s">
        <v>101</v>
      </c>
      <c r="D61" s="14"/>
      <c r="E61" s="43" t="s">
        <v>102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3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4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5</v>
      </c>
      <c r="D64" s="40" t="n">
        <v>3</v>
      </c>
      <c r="E64" s="43"/>
      <c r="F64" s="19" t="s">
        <v>106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7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8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9</v>
      </c>
      <c r="D67" s="20"/>
      <c r="E67" s="43"/>
      <c r="F67" s="44"/>
      <c r="G67" s="45"/>
      <c r="H67" s="17"/>
      <c r="I67" s="45"/>
      <c r="J67" s="45"/>
      <c r="K67" s="45"/>
      <c r="L67" s="45"/>
    </row>
    <row r="68" customFormat="false" ht="13.5" hidden="true" customHeight="true" outlineLevel="0" collapsed="false">
      <c r="A68" s="11" t="s">
        <v>110</v>
      </c>
      <c r="B68" s="12" t="n">
        <v>1</v>
      </c>
      <c r="C68" s="13" t="s">
        <v>111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2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3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4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5</v>
      </c>
      <c r="D72" s="23"/>
      <c r="E72" s="31"/>
      <c r="F72" s="47" t="s">
        <v>116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7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C104" colorId="64" zoomScale="100" zoomScaleNormal="100" zoomScalePageLayoutView="100" workbookViewId="0">
      <selection pane="topLeft" activeCell="P89" activeCellId="0" sqref="P8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1.85"/>
    <col collapsed="false" customWidth="true" hidden="false" outlineLevel="0" max="8" min="8" style="146" width="8.99"/>
    <col collapsed="false" customWidth="true" hidden="false" outlineLevel="0" max="9" min="9" style="146" width="14.7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41"/>
    <col collapsed="false" customWidth="true" hidden="false" outlineLevel="0" max="13" min="13" style="146" width="11.56"/>
    <col collapsed="false" customWidth="true" hidden="false" outlineLevel="0" max="14" min="14" style="146" width="14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517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124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518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880" t="s">
        <v>387</v>
      </c>
      <c r="B19" s="880"/>
      <c r="C19" s="880"/>
      <c r="D19" s="880"/>
      <c r="E19" s="880"/>
      <c r="F19" s="880"/>
      <c r="G19" s="880"/>
      <c r="H19" s="880"/>
      <c r="I19" s="880"/>
      <c r="J19" s="880"/>
      <c r="K19" s="880"/>
      <c r="L19" s="880"/>
      <c r="M19" s="880"/>
      <c r="N19" s="880"/>
      <c r="O19" s="880"/>
      <c r="P19" s="880"/>
      <c r="Q19" s="152"/>
    </row>
    <row r="20" customFormat="false" ht="24" hidden="false" customHeight="true" outlineLevel="0" collapsed="false">
      <c r="A20" s="315" t="s">
        <v>519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332" t="n">
        <v>1390</v>
      </c>
      <c r="M24" s="333"/>
      <c r="N24" s="334" t="n">
        <v>1374</v>
      </c>
      <c r="O24" s="881"/>
      <c r="P24" s="774"/>
      <c r="Q24" s="337"/>
    </row>
    <row r="25" customFormat="false" ht="3" hidden="true" customHeight="true" outlineLevel="0" collapsed="false">
      <c r="A25" s="160" t="s">
        <v>520</v>
      </c>
      <c r="B25" s="160"/>
      <c r="C25" s="160"/>
      <c r="D25" s="160"/>
      <c r="E25" s="160"/>
      <c r="F25" s="160"/>
      <c r="G25" s="882"/>
      <c r="H25" s="882"/>
      <c r="I25" s="883" t="n">
        <v>88</v>
      </c>
      <c r="J25" s="883" t="n">
        <f aca="false">(G25+H25+I25)/3</f>
        <v>29.3333333333333</v>
      </c>
      <c r="K25" s="884"/>
      <c r="L25" s="344" t="n">
        <f aca="false">(G25+H25+I25)/1</f>
        <v>88</v>
      </c>
      <c r="M25" s="348" t="n">
        <v>78</v>
      </c>
      <c r="N25" s="885" t="n">
        <v>78</v>
      </c>
      <c r="O25" s="533" t="n">
        <f aca="false">(N25/L25)-100%</f>
        <v>-0.113636363636364</v>
      </c>
      <c r="P25" s="534" t="n">
        <f aca="false">(N25/M25)-100%</f>
        <v>0</v>
      </c>
    </row>
    <row r="26" customFormat="false" ht="14.25" hidden="true" customHeight="true" outlineLevel="0" collapsed="false">
      <c r="A26" s="160" t="s">
        <v>521</v>
      </c>
      <c r="B26" s="160"/>
      <c r="C26" s="160"/>
      <c r="D26" s="160"/>
      <c r="E26" s="160"/>
      <c r="F26" s="160"/>
      <c r="G26" s="882"/>
      <c r="H26" s="882"/>
      <c r="I26" s="883" t="n">
        <v>132</v>
      </c>
      <c r="J26" s="883" t="n">
        <f aca="false">(G26+H26+I26)/3</f>
        <v>44</v>
      </c>
      <c r="K26" s="884"/>
      <c r="L26" s="344" t="n">
        <f aca="false">(G26+H26+I26)/1</f>
        <v>132</v>
      </c>
      <c r="M26" s="348" t="n">
        <v>124</v>
      </c>
      <c r="N26" s="885" t="n">
        <v>124</v>
      </c>
      <c r="O26" s="533" t="n">
        <f aca="false">(N26/L26)-100%</f>
        <v>-0.0606060606060606</v>
      </c>
      <c r="P26" s="534" t="n">
        <f aca="false">(N26/M26)-100%</f>
        <v>0</v>
      </c>
    </row>
    <row r="27" customFormat="false" ht="14.25" hidden="true" customHeight="true" outlineLevel="0" collapsed="false">
      <c r="A27" s="527" t="s">
        <v>522</v>
      </c>
      <c r="B27" s="527"/>
      <c r="C27" s="527"/>
      <c r="D27" s="527"/>
      <c r="E27" s="527"/>
      <c r="F27" s="527"/>
      <c r="G27" s="529"/>
      <c r="H27" s="529"/>
      <c r="I27" s="529" t="n">
        <v>132</v>
      </c>
      <c r="J27" s="529" t="n">
        <f aca="false">(G27+H27+I27)/3</f>
        <v>44</v>
      </c>
      <c r="K27" s="530"/>
      <c r="L27" s="344" t="n">
        <f aca="false">(G27+H27+I27)/1</f>
        <v>132</v>
      </c>
      <c r="M27" s="536" t="n">
        <v>88</v>
      </c>
      <c r="N27" s="885" t="n">
        <v>88</v>
      </c>
      <c r="O27" s="533" t="n">
        <f aca="false">(N27/L27)-100%</f>
        <v>-0.333333333333333</v>
      </c>
      <c r="P27" s="534" t="n">
        <f aca="false">(N27/M27)-100%</f>
        <v>0</v>
      </c>
    </row>
    <row r="28" customFormat="false" ht="12.75" hidden="true" customHeight="true" outlineLevel="0" collapsed="false">
      <c r="A28" s="527" t="s">
        <v>523</v>
      </c>
      <c r="B28" s="527"/>
      <c r="C28" s="527"/>
      <c r="D28" s="527"/>
      <c r="E28" s="527"/>
      <c r="F28" s="527"/>
      <c r="G28" s="529"/>
      <c r="H28" s="529"/>
      <c r="I28" s="529" t="n">
        <v>132</v>
      </c>
      <c r="J28" s="529" t="n">
        <f aca="false">(G28+H28+I28)/3</f>
        <v>44</v>
      </c>
      <c r="K28" s="530"/>
      <c r="L28" s="344" t="n">
        <f aca="false">(G28+H28+I28)/1</f>
        <v>132</v>
      </c>
      <c r="M28" s="536" t="n">
        <v>88</v>
      </c>
      <c r="N28" s="885" t="n">
        <v>88</v>
      </c>
      <c r="O28" s="533" t="n">
        <f aca="false">(N28/L28)-100%</f>
        <v>-0.333333333333333</v>
      </c>
      <c r="P28" s="534" t="n">
        <f aca="false">(N28/M28)-100%</f>
        <v>0</v>
      </c>
    </row>
    <row r="29" customFormat="false" ht="12" hidden="true" customHeight="true" outlineLevel="0" collapsed="false">
      <c r="A29" s="527" t="s">
        <v>524</v>
      </c>
      <c r="B29" s="527"/>
      <c r="C29" s="527"/>
      <c r="D29" s="527"/>
      <c r="E29" s="527"/>
      <c r="F29" s="527"/>
      <c r="G29" s="529"/>
      <c r="H29" s="529"/>
      <c r="I29" s="529" t="n">
        <v>143</v>
      </c>
      <c r="J29" s="529" t="n">
        <f aca="false">(G29+H29+I29)/3</f>
        <v>47.6666666666667</v>
      </c>
      <c r="K29" s="530"/>
      <c r="L29" s="347" t="n">
        <f aca="false">(G29+H29+I29)/1</f>
        <v>143</v>
      </c>
      <c r="M29" s="536" t="n">
        <v>92</v>
      </c>
      <c r="N29" s="885" t="n">
        <v>96</v>
      </c>
      <c r="O29" s="533" t="n">
        <f aca="false">(N29/L29)-100%</f>
        <v>-0.328671328671329</v>
      </c>
      <c r="P29" s="534" t="n">
        <f aca="false">(N29/M29)-100%</f>
        <v>0.0434782608695652</v>
      </c>
    </row>
    <row r="30" customFormat="false" ht="12" hidden="true" customHeight="true" outlineLevel="0" collapsed="false">
      <c r="A30" s="527" t="s">
        <v>525</v>
      </c>
      <c r="B30" s="527"/>
      <c r="C30" s="527"/>
      <c r="D30" s="527"/>
      <c r="E30" s="527"/>
      <c r="F30" s="527"/>
      <c r="G30" s="529"/>
      <c r="H30" s="529"/>
      <c r="I30" s="529" t="n">
        <v>12280</v>
      </c>
      <c r="J30" s="529" t="n">
        <f aca="false">(G30+H30+I30)/3</f>
        <v>4093.33333333333</v>
      </c>
      <c r="K30" s="530"/>
      <c r="L30" s="344" t="n">
        <f aca="false">(G30+H30+I30)/1</f>
        <v>12280</v>
      </c>
      <c r="M30" s="348" t="n">
        <v>9840</v>
      </c>
      <c r="N30" s="885" t="n">
        <v>10360</v>
      </c>
      <c r="O30" s="533" t="n">
        <f aca="false">(N30/L30)-100%</f>
        <v>-0.156351791530945</v>
      </c>
      <c r="P30" s="534" t="n">
        <f aca="false">(N30/M30)-100%</f>
        <v>0.0528455284552845</v>
      </c>
    </row>
    <row r="31" customFormat="false" ht="12" hidden="true" customHeight="true" outlineLevel="0" collapsed="false">
      <c r="A31" s="527" t="s">
        <v>526</v>
      </c>
      <c r="B31" s="527"/>
      <c r="C31" s="527"/>
      <c r="D31" s="527"/>
      <c r="E31" s="527"/>
      <c r="F31" s="527"/>
      <c r="G31" s="529"/>
      <c r="H31" s="529"/>
      <c r="I31" s="529" t="n">
        <v>0</v>
      </c>
      <c r="J31" s="529" t="n">
        <f aca="false">(G31+H31+I31)/3</f>
        <v>0</v>
      </c>
      <c r="K31" s="530"/>
      <c r="L31" s="344" t="n">
        <f aca="false">(G31+H31+I31)/1</f>
        <v>0</v>
      </c>
      <c r="M31" s="536"/>
      <c r="N31" s="885" t="n">
        <v>0</v>
      </c>
      <c r="O31" s="533" t="e">
        <f aca="false">(N31/L31)-100%</f>
        <v>#DIV/0!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527</v>
      </c>
      <c r="B32" s="527"/>
      <c r="C32" s="527"/>
      <c r="D32" s="527"/>
      <c r="E32" s="527"/>
      <c r="F32" s="527"/>
      <c r="G32" s="529"/>
      <c r="H32" s="529"/>
      <c r="I32" s="529" t="n">
        <v>41</v>
      </c>
      <c r="J32" s="529" t="n">
        <f aca="false">(G32+H32+I32)/3</f>
        <v>13.6666666666667</v>
      </c>
      <c r="K32" s="530"/>
      <c r="L32" s="344" t="n">
        <f aca="false">(G32+H32+I32)/1</f>
        <v>41</v>
      </c>
      <c r="M32" s="536" t="n">
        <v>46</v>
      </c>
      <c r="N32" s="885" t="n">
        <v>46</v>
      </c>
      <c r="O32" s="533" t="n">
        <f aca="false">(N32/L32)-100%</f>
        <v>0.121951219512195</v>
      </c>
      <c r="P32" s="534" t="n">
        <f aca="false">(N32/M32)-100%</f>
        <v>0</v>
      </c>
    </row>
    <row r="33" customFormat="false" ht="12" hidden="true" customHeight="true" outlineLevel="0" collapsed="false">
      <c r="A33" s="527" t="s">
        <v>528</v>
      </c>
      <c r="B33" s="527"/>
      <c r="C33" s="527"/>
      <c r="D33" s="527"/>
      <c r="E33" s="527"/>
      <c r="F33" s="527"/>
      <c r="G33" s="529"/>
      <c r="H33" s="529"/>
      <c r="I33" s="529" t="n">
        <v>41</v>
      </c>
      <c r="J33" s="529" t="n">
        <f aca="false">(G33+H33+I33)/3</f>
        <v>13.6666666666667</v>
      </c>
      <c r="K33" s="530"/>
      <c r="L33" s="344" t="n">
        <f aca="false">(G33+H33+I33)/1</f>
        <v>41</v>
      </c>
      <c r="M33" s="536" t="n">
        <v>46</v>
      </c>
      <c r="N33" s="885" t="n">
        <v>46</v>
      </c>
      <c r="O33" s="533" t="n">
        <f aca="false">(N33/L33)-100%</f>
        <v>0.121951219512195</v>
      </c>
      <c r="P33" s="534" t="n">
        <f aca="false">(N33/M33)-100%</f>
        <v>0</v>
      </c>
    </row>
    <row r="34" customFormat="false" ht="12" hidden="true" customHeight="true" outlineLevel="0" collapsed="false">
      <c r="A34" s="527" t="s">
        <v>529</v>
      </c>
      <c r="B34" s="527"/>
      <c r="C34" s="527"/>
      <c r="D34" s="527"/>
      <c r="E34" s="527"/>
      <c r="F34" s="527"/>
      <c r="G34" s="529"/>
      <c r="H34" s="529"/>
      <c r="I34" s="529" t="n">
        <v>69</v>
      </c>
      <c r="J34" s="529" t="n">
        <f aca="false">(G34+H34+I34)/3</f>
        <v>23</v>
      </c>
      <c r="K34" s="530"/>
      <c r="L34" s="344" t="n">
        <f aca="false">(G34+H34+I34)/1</f>
        <v>69</v>
      </c>
      <c r="M34" s="536"/>
      <c r="N34" s="885" t="n">
        <v>55</v>
      </c>
      <c r="O34" s="533" t="n">
        <f aca="false">(N34/L34)-100%</f>
        <v>-0.202898550724638</v>
      </c>
      <c r="P34" s="534" t="e">
        <f aca="false">(N34/M34)-100%</f>
        <v>#DIV/0!</v>
      </c>
    </row>
    <row r="35" customFormat="false" ht="12" hidden="true" customHeight="true" outlineLevel="0" collapsed="false">
      <c r="A35" s="527" t="s">
        <v>530</v>
      </c>
      <c r="B35" s="527"/>
      <c r="C35" s="527"/>
      <c r="D35" s="527"/>
      <c r="E35" s="527"/>
      <c r="F35" s="527"/>
      <c r="G35" s="529"/>
      <c r="H35" s="529"/>
      <c r="I35" s="529" t="n">
        <v>69</v>
      </c>
      <c r="J35" s="529" t="n">
        <f aca="false">(G35+H35+I35)/3</f>
        <v>23</v>
      </c>
      <c r="K35" s="530"/>
      <c r="L35" s="344" t="n">
        <f aca="false">(G35+H35+I35)/1</f>
        <v>69</v>
      </c>
      <c r="M35" s="536"/>
      <c r="N35" s="885" t="n">
        <v>55</v>
      </c>
      <c r="O35" s="533" t="n">
        <f aca="false">(N35/L35)-100%</f>
        <v>-0.202898550724638</v>
      </c>
      <c r="P35" s="534" t="e">
        <f aca="false">(N35/M35)-100%</f>
        <v>#DIV/0!</v>
      </c>
    </row>
    <row r="36" customFormat="false" ht="12" hidden="true" customHeight="true" outlineLevel="0" collapsed="false">
      <c r="A36" s="527" t="s">
        <v>531</v>
      </c>
      <c r="B36" s="527"/>
      <c r="C36" s="527"/>
      <c r="D36" s="527"/>
      <c r="E36" s="527"/>
      <c r="F36" s="527"/>
      <c r="G36" s="529"/>
      <c r="H36" s="529"/>
      <c r="I36" s="529" t="n">
        <v>49</v>
      </c>
      <c r="J36" s="529" t="n">
        <f aca="false">(G36+H36+I36)/3</f>
        <v>16.3333333333333</v>
      </c>
      <c r="K36" s="530"/>
      <c r="L36" s="344" t="n">
        <f aca="false">(G36+H36+I36)/1</f>
        <v>49</v>
      </c>
      <c r="M36" s="536"/>
      <c r="N36" s="885" t="n">
        <v>54</v>
      </c>
      <c r="O36" s="533" t="n">
        <f aca="false">(N36/L36)-100%</f>
        <v>0.102040816326531</v>
      </c>
      <c r="P36" s="534"/>
    </row>
    <row r="37" customFormat="false" ht="12" hidden="true" customHeight="true" outlineLevel="0" collapsed="false">
      <c r="A37" s="527" t="s">
        <v>532</v>
      </c>
      <c r="B37" s="527"/>
      <c r="C37" s="527"/>
      <c r="D37" s="527"/>
      <c r="E37" s="527"/>
      <c r="F37" s="527"/>
      <c r="G37" s="529"/>
      <c r="H37" s="529"/>
      <c r="I37" s="529" t="n">
        <v>47</v>
      </c>
      <c r="J37" s="529" t="n">
        <f aca="false">(G37+H37+I37)/3</f>
        <v>15.6666666666667</v>
      </c>
      <c r="K37" s="530"/>
      <c r="L37" s="344" t="n">
        <f aca="false">(G37+H37+I37)/1</f>
        <v>47</v>
      </c>
      <c r="M37" s="536"/>
      <c r="N37" s="885" t="n">
        <v>53</v>
      </c>
      <c r="O37" s="533" t="n">
        <f aca="false">(N37/L37)-100%</f>
        <v>0.127659574468085</v>
      </c>
      <c r="P37" s="534"/>
    </row>
    <row r="38" customFormat="false" ht="12" hidden="true" customHeight="true" outlineLevel="0" collapsed="false">
      <c r="A38" s="527" t="s">
        <v>533</v>
      </c>
      <c r="B38" s="527"/>
      <c r="C38" s="527"/>
      <c r="D38" s="527"/>
      <c r="E38" s="527"/>
      <c r="F38" s="527"/>
      <c r="G38" s="529"/>
      <c r="H38" s="529"/>
      <c r="I38" s="529" t="n">
        <v>46</v>
      </c>
      <c r="J38" s="529" t="n">
        <f aca="false">(G38+H38+I38)/3</f>
        <v>15.3333333333333</v>
      </c>
      <c r="K38" s="530"/>
      <c r="L38" s="344" t="n">
        <f aca="false">(G38+H38+I38)/1</f>
        <v>46</v>
      </c>
      <c r="M38" s="536" t="n">
        <v>50</v>
      </c>
      <c r="N38" s="885" t="n">
        <v>57</v>
      </c>
      <c r="O38" s="533" t="n">
        <f aca="false">(N38/L38)-100%</f>
        <v>0.239130434782609</v>
      </c>
      <c r="P38" s="534" t="n">
        <f aca="false">(N38/M38)-100%</f>
        <v>0.14</v>
      </c>
    </row>
    <row r="39" customFormat="false" ht="12" hidden="true" customHeight="true" outlineLevel="0" collapsed="false">
      <c r="A39" s="527" t="s">
        <v>534</v>
      </c>
      <c r="B39" s="527"/>
      <c r="C39" s="527"/>
      <c r="D39" s="527"/>
      <c r="E39" s="527"/>
      <c r="F39" s="527"/>
      <c r="G39" s="529"/>
      <c r="H39" s="529"/>
      <c r="I39" s="529" t="n">
        <v>46</v>
      </c>
      <c r="J39" s="529" t="n">
        <f aca="false">(G39+H39+I39)/3</f>
        <v>15.3333333333333</v>
      </c>
      <c r="K39" s="530"/>
      <c r="L39" s="344" t="n">
        <f aca="false">(G39+H39+I39)/1</f>
        <v>46</v>
      </c>
      <c r="M39" s="536" t="n">
        <v>50</v>
      </c>
      <c r="N39" s="885" t="n">
        <v>57</v>
      </c>
      <c r="O39" s="533" t="n">
        <f aca="false">(N39/L39)-100%</f>
        <v>0.239130434782609</v>
      </c>
      <c r="P39" s="534"/>
    </row>
    <row r="40" customFormat="false" ht="12" hidden="true" customHeight="true" outlineLevel="0" collapsed="false">
      <c r="A40" s="527" t="s">
        <v>535</v>
      </c>
      <c r="B40" s="527"/>
      <c r="C40" s="527"/>
      <c r="D40" s="527"/>
      <c r="E40" s="527"/>
      <c r="F40" s="527"/>
      <c r="G40" s="529"/>
      <c r="H40" s="529"/>
      <c r="I40" s="529" t="n">
        <v>60</v>
      </c>
      <c r="J40" s="529" t="n">
        <f aca="false">(G40+H40+I40)/3</f>
        <v>20</v>
      </c>
      <c r="K40" s="530"/>
      <c r="L40" s="344" t="n">
        <f aca="false">(G40+H40+I40)/1</f>
        <v>60</v>
      </c>
      <c r="M40" s="536" t="n">
        <v>55</v>
      </c>
      <c r="N40" s="885" t="n">
        <v>53</v>
      </c>
      <c r="O40" s="533" t="n">
        <f aca="false">(N40/L40)-100%</f>
        <v>-0.116666666666667</v>
      </c>
      <c r="P40" s="534" t="n">
        <f aca="false">(N40/M40)-100%</f>
        <v>-0.0363636363636364</v>
      </c>
    </row>
    <row r="41" customFormat="false" ht="13.15" hidden="true" customHeight="true" outlineLevel="0" collapsed="false">
      <c r="A41" s="527" t="s">
        <v>536</v>
      </c>
      <c r="B41" s="527"/>
      <c r="C41" s="527"/>
      <c r="D41" s="527"/>
      <c r="E41" s="527"/>
      <c r="F41" s="527"/>
      <c r="G41" s="529"/>
      <c r="H41" s="529"/>
      <c r="I41" s="529" t="n">
        <v>60</v>
      </c>
      <c r="J41" s="529" t="n">
        <f aca="false">(G41+H41+I41)/3</f>
        <v>20</v>
      </c>
      <c r="K41" s="530"/>
      <c r="L41" s="344" t="n">
        <f aca="false">(G41+H41+I41)/1</f>
        <v>60</v>
      </c>
      <c r="M41" s="536" t="n">
        <v>55</v>
      </c>
      <c r="N41" s="885" t="n">
        <v>53</v>
      </c>
      <c r="O41" s="533" t="n">
        <f aca="false">(N41/L41)-100%</f>
        <v>-0.116666666666667</v>
      </c>
      <c r="P41" s="534" t="n">
        <f aca="false">(N41/M41)-100%</f>
        <v>-0.0363636363636364</v>
      </c>
    </row>
    <row r="42" customFormat="false" ht="13.5" hidden="true" customHeight="true" outlineLevel="0" collapsed="false">
      <c r="A42" s="527" t="s">
        <v>537</v>
      </c>
      <c r="B42" s="527"/>
      <c r="C42" s="527"/>
      <c r="D42" s="527"/>
      <c r="E42" s="527"/>
      <c r="F42" s="527"/>
      <c r="G42" s="529"/>
      <c r="H42" s="529"/>
      <c r="I42" s="529" t="n">
        <v>46</v>
      </c>
      <c r="J42" s="529" t="n">
        <f aca="false">(G42+H42+I42)/3</f>
        <v>15.3333333333333</v>
      </c>
      <c r="K42" s="530"/>
      <c r="L42" s="344" t="n">
        <f aca="false">(G42+H42+I42)/1</f>
        <v>46</v>
      </c>
      <c r="M42" s="536" t="n">
        <v>50</v>
      </c>
      <c r="N42" s="885" t="n">
        <v>57</v>
      </c>
      <c r="O42" s="533" t="n">
        <f aca="false">(N42/L42)-100%</f>
        <v>0.239130434782609</v>
      </c>
      <c r="P42" s="534" t="n">
        <f aca="false">(N42/M42)-100%</f>
        <v>0.14</v>
      </c>
    </row>
    <row r="43" customFormat="false" ht="12.75" hidden="true" customHeight="true" outlineLevel="0" collapsed="false">
      <c r="A43" s="527" t="s">
        <v>538</v>
      </c>
      <c r="B43" s="527"/>
      <c r="C43" s="527"/>
      <c r="D43" s="527"/>
      <c r="E43" s="527"/>
      <c r="F43" s="527"/>
      <c r="G43" s="543"/>
      <c r="H43" s="543"/>
      <c r="I43" s="83" t="n">
        <v>10000</v>
      </c>
      <c r="J43" s="83" t="n">
        <f aca="false">(G43+H43+I43)/3</f>
        <v>3333.33333333333</v>
      </c>
      <c r="K43" s="659"/>
      <c r="L43" s="886" t="n">
        <f aca="false">(G43+H43+I43)/1</f>
        <v>10000</v>
      </c>
      <c r="M43" s="663" t="n">
        <v>10000</v>
      </c>
      <c r="N43" s="885" t="n">
        <v>10000</v>
      </c>
      <c r="O43" s="533" t="n">
        <f aca="false">(N43/L43)-100%</f>
        <v>0</v>
      </c>
      <c r="P43" s="534" t="n">
        <f aca="false">(N43/M43)-100%</f>
        <v>0</v>
      </c>
    </row>
    <row r="44" customFormat="false" ht="13.15" hidden="true" customHeight="true" outlineLevel="0" collapsed="false">
      <c r="A44" s="85"/>
      <c r="B44" s="85"/>
      <c r="C44" s="85"/>
      <c r="D44" s="85"/>
      <c r="E44" s="85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2.75" hidden="true" customHeight="true" outlineLevel="0" collapsed="false">
      <c r="A45" s="527" t="s">
        <v>539</v>
      </c>
      <c r="B45" s="527"/>
      <c r="C45" s="527"/>
      <c r="D45" s="527"/>
      <c r="E45" s="527"/>
      <c r="F45" s="527"/>
      <c r="G45" s="529"/>
      <c r="H45" s="529"/>
      <c r="I45" s="529" t="n">
        <v>147</v>
      </c>
      <c r="J45" s="529" t="n">
        <f aca="false">(G45+H45+I45)/3</f>
        <v>49</v>
      </c>
      <c r="K45" s="530"/>
      <c r="L45" s="344" t="n">
        <f aca="false">(G45+H45+I45)/1</f>
        <v>147</v>
      </c>
      <c r="M45" s="536"/>
      <c r="N45" s="885" t="n">
        <v>128</v>
      </c>
      <c r="O45" s="533" t="n">
        <f aca="false">(N45/L45)-100%</f>
        <v>-0.129251700680272</v>
      </c>
      <c r="P45" s="534" t="e">
        <f aca="false">(N45/M45)-100%</f>
        <v>#DIV/0!</v>
      </c>
    </row>
    <row r="46" customFormat="false" ht="12.75" hidden="true" customHeight="true" outlineLevel="0" collapsed="false">
      <c r="A46" s="527" t="s">
        <v>540</v>
      </c>
      <c r="B46" s="527"/>
      <c r="C46" s="527"/>
      <c r="D46" s="527"/>
      <c r="E46" s="527"/>
      <c r="F46" s="527"/>
      <c r="G46" s="529"/>
      <c r="H46" s="529"/>
      <c r="I46" s="529" t="n">
        <v>81</v>
      </c>
      <c r="J46" s="529" t="n">
        <f aca="false">(G46+H46+I46)/3</f>
        <v>27</v>
      </c>
      <c r="K46" s="530"/>
      <c r="L46" s="344" t="n">
        <f aca="false">(G46+H46+I46)/1</f>
        <v>81</v>
      </c>
      <c r="M46" s="536"/>
      <c r="N46" s="885" t="n">
        <v>76</v>
      </c>
      <c r="O46" s="533" t="n">
        <f aca="false">(N46/L46)-100%</f>
        <v>-0.0617283950617285</v>
      </c>
      <c r="P46" s="534"/>
    </row>
    <row r="47" customFormat="false" ht="12.75" hidden="true" customHeight="true" outlineLevel="0" collapsed="false">
      <c r="A47" s="527" t="s">
        <v>541</v>
      </c>
      <c r="B47" s="527"/>
      <c r="C47" s="527"/>
      <c r="D47" s="527"/>
      <c r="E47" s="527"/>
      <c r="F47" s="527"/>
      <c r="G47" s="529"/>
      <c r="H47" s="529"/>
      <c r="I47" s="529" t="n">
        <v>60</v>
      </c>
      <c r="J47" s="529" t="n">
        <f aca="false">(G47+H47+I47)/3</f>
        <v>20</v>
      </c>
      <c r="K47" s="530"/>
      <c r="L47" s="344" t="n">
        <f aca="false">(G47+H47+I47)/1</f>
        <v>60</v>
      </c>
      <c r="M47" s="536" t="n">
        <v>70</v>
      </c>
      <c r="N47" s="885" t="n">
        <v>61</v>
      </c>
      <c r="O47" s="533" t="n">
        <f aca="false">(N47/L47)-100%</f>
        <v>0.0166666666666666</v>
      </c>
      <c r="P47" s="534" t="n">
        <f aca="false">(N47/M47)-100%</f>
        <v>-0.128571428571429</v>
      </c>
      <c r="R47" s="362"/>
    </row>
    <row r="48" customFormat="false" ht="12.75" hidden="true" customHeight="true" outlineLevel="0" collapsed="false">
      <c r="A48" s="527" t="s">
        <v>542</v>
      </c>
      <c r="B48" s="527"/>
      <c r="C48" s="527"/>
      <c r="D48" s="527"/>
      <c r="E48" s="527"/>
      <c r="F48" s="527"/>
      <c r="G48" s="529"/>
      <c r="H48" s="529"/>
      <c r="I48" s="529" t="n">
        <v>60</v>
      </c>
      <c r="J48" s="529" t="n">
        <f aca="false">(G48+H48+I48)/3</f>
        <v>20</v>
      </c>
      <c r="K48" s="530"/>
      <c r="L48" s="344" t="n">
        <f aca="false">(G48+H48+I48)/1</f>
        <v>60</v>
      </c>
      <c r="M48" s="536" t="n">
        <v>70</v>
      </c>
      <c r="N48" s="885" t="n">
        <v>64</v>
      </c>
      <c r="O48" s="533" t="n">
        <f aca="false">(N48/L48)-100%</f>
        <v>0.0666666666666667</v>
      </c>
      <c r="P48" s="534" t="n">
        <f aca="false">(N48/M48)-100%</f>
        <v>-0.0857142857142857</v>
      </c>
      <c r="R48" s="362"/>
    </row>
    <row r="49" customFormat="false" ht="12.75" hidden="true" customHeight="true" outlineLevel="0" collapsed="false">
      <c r="A49" s="527" t="s">
        <v>543</v>
      </c>
      <c r="B49" s="527"/>
      <c r="C49" s="527"/>
      <c r="D49" s="527"/>
      <c r="E49" s="527"/>
      <c r="F49" s="527"/>
      <c r="G49" s="529"/>
      <c r="H49" s="529"/>
      <c r="I49" s="529" t="n">
        <v>50</v>
      </c>
      <c r="J49" s="529" t="n">
        <f aca="false">(G49+H49+I49)/3</f>
        <v>16.6666666666667</v>
      </c>
      <c r="K49" s="530"/>
      <c r="L49" s="344" t="n">
        <f aca="false">(G49+H49+I49)/1</f>
        <v>50</v>
      </c>
      <c r="M49" s="536" t="n">
        <v>60</v>
      </c>
      <c r="N49" s="885" t="n">
        <v>54</v>
      </c>
      <c r="O49" s="533" t="n">
        <f aca="false">(N49/L49)-100%</f>
        <v>0.0800000000000001</v>
      </c>
      <c r="P49" s="534" t="n">
        <f aca="false">(N49/M49)-100%</f>
        <v>-0.1</v>
      </c>
      <c r="R49" s="362"/>
    </row>
    <row r="50" customFormat="false" ht="12.75" hidden="true" customHeight="true" outlineLevel="0" collapsed="false">
      <c r="A50" s="527"/>
      <c r="B50" s="527"/>
      <c r="C50" s="527"/>
      <c r="D50" s="527"/>
      <c r="E50" s="527"/>
      <c r="F50" s="527"/>
      <c r="G50" s="529"/>
      <c r="H50" s="529"/>
      <c r="I50" s="529" t="n">
        <v>0</v>
      </c>
      <c r="J50" s="529" t="n">
        <f aca="false">(G50+H50+I50)/3</f>
        <v>0</v>
      </c>
      <c r="K50" s="530"/>
      <c r="L50" s="344" t="n">
        <f aca="false">(G50+H50+I50)/1</f>
        <v>0</v>
      </c>
      <c r="M50" s="536"/>
      <c r="N50" s="885" t="n">
        <v>0</v>
      </c>
      <c r="O50" s="533" t="e">
        <f aca="false">(N50/L50)-100%</f>
        <v>#DIV/0!</v>
      </c>
      <c r="P50" s="534" t="e">
        <f aca="false">(N50/M50)-100%</f>
        <v>#DIV/0!</v>
      </c>
      <c r="R50" s="362"/>
    </row>
    <row r="51" customFormat="false" ht="12.75" hidden="true" customHeight="true" outlineLevel="0" collapsed="false">
      <c r="A51" s="326" t="s">
        <v>337</v>
      </c>
      <c r="B51" s="326"/>
      <c r="C51" s="326"/>
      <c r="D51" s="326"/>
      <c r="E51" s="326"/>
      <c r="F51" s="326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R51" s="362"/>
    </row>
    <row r="52" customFormat="false" ht="14.25" hidden="true" customHeight="true" outlineLevel="0" collapsed="false">
      <c r="A52" s="539" t="s">
        <v>544</v>
      </c>
      <c r="B52" s="539"/>
      <c r="C52" s="539"/>
      <c r="D52" s="539"/>
      <c r="E52" s="539"/>
      <c r="F52" s="539"/>
      <c r="G52" s="540"/>
      <c r="H52" s="540"/>
      <c r="I52" s="540" t="n">
        <v>15</v>
      </c>
      <c r="J52" s="540" t="n">
        <f aca="false">(G52+H52+I52)/3</f>
        <v>5</v>
      </c>
      <c r="K52" s="365"/>
      <c r="L52" s="394" t="n">
        <f aca="false">(G52+H52+I52)/1</f>
        <v>15</v>
      </c>
      <c r="M52" s="333" t="n">
        <v>10</v>
      </c>
      <c r="N52" s="885" t="n">
        <v>10</v>
      </c>
      <c r="O52" s="525" t="n">
        <f aca="false">(N52/L52)-100%</f>
        <v>-0.333333333333333</v>
      </c>
      <c r="P52" s="526" t="n">
        <f aca="false">(N52/M52)-100%</f>
        <v>0</v>
      </c>
    </row>
    <row r="53" customFormat="false" ht="16.5" hidden="true" customHeight="true" outlineLevel="0" collapsed="false">
      <c r="A53" s="539" t="s">
        <v>545</v>
      </c>
      <c r="B53" s="539"/>
      <c r="C53" s="539"/>
      <c r="D53" s="539"/>
      <c r="E53" s="539"/>
      <c r="F53" s="539"/>
      <c r="G53" s="543"/>
      <c r="H53" s="543"/>
      <c r="I53" s="887" t="n">
        <v>170</v>
      </c>
      <c r="J53" s="887" t="n">
        <f aca="false">(G53+H53+I53)/3</f>
        <v>56.6666666666667</v>
      </c>
      <c r="K53" s="888"/>
      <c r="L53" s="889" t="n">
        <f aca="false">(G53+H53+I53)/1</f>
        <v>170</v>
      </c>
      <c r="M53" s="342"/>
      <c r="N53" s="885" t="n">
        <v>170</v>
      </c>
      <c r="O53" s="544" t="n">
        <f aca="false">(N53/L53)-100%</f>
        <v>0</v>
      </c>
      <c r="P53" s="545" t="e">
        <f aca="false">(N53/M53)-100%</f>
        <v>#DIV/0!</v>
      </c>
    </row>
    <row r="54" customFormat="false" ht="12.75" hidden="true" customHeight="true" outlineLevel="0" collapsed="false">
      <c r="A54" s="527"/>
      <c r="B54" s="527"/>
      <c r="C54" s="527"/>
      <c r="D54" s="527"/>
      <c r="E54" s="527"/>
      <c r="F54" s="527"/>
      <c r="G54" s="543"/>
      <c r="H54" s="543"/>
      <c r="I54" s="543"/>
      <c r="J54" s="543" t="n">
        <f aca="false">(G54+H54+I54)/3</f>
        <v>0</v>
      </c>
      <c r="K54" s="340"/>
      <c r="L54" s="368" t="n">
        <f aca="false">(G54+H54+I54)/3</f>
        <v>0</v>
      </c>
      <c r="M54" s="342"/>
      <c r="N54" s="343"/>
      <c r="O54" s="544" t="e">
        <f aca="false">(N54/L54)-100%</f>
        <v>#DIV/0!</v>
      </c>
      <c r="P54" s="545" t="e">
        <f aca="false">(N54/M54)-100%</f>
        <v>#DIV/0!</v>
      </c>
    </row>
    <row r="55" customFormat="false" ht="12.75" hidden="true" customHeight="true" outlineLevel="0" collapsed="false">
      <c r="A55" s="546"/>
      <c r="B55" s="546"/>
      <c r="C55" s="546"/>
      <c r="D55" s="546"/>
      <c r="E55" s="546"/>
      <c r="F55" s="546"/>
      <c r="G55" s="547"/>
      <c r="H55" s="547"/>
      <c r="I55" s="547"/>
      <c r="J55" s="547" t="n">
        <f aca="false">(G55+H55+I55)/3</f>
        <v>0</v>
      </c>
      <c r="K55" s="372"/>
      <c r="L55" s="373" t="n">
        <f aca="false">(G55+H55+I55)/3</f>
        <v>0</v>
      </c>
      <c r="M55" s="374"/>
      <c r="N55" s="375"/>
      <c r="O55" s="548" t="e">
        <f aca="false">(N55/L55)-100%</f>
        <v>#DIV/0!</v>
      </c>
      <c r="P55" s="549" t="e">
        <f aca="false">(N55/M55)-100%</f>
        <v>#DIV/0!</v>
      </c>
    </row>
    <row r="56" customFormat="false" ht="12.75" hidden="true" customHeight="true" outlineLevel="0" collapsed="false">
      <c r="A56" s="326" t="s">
        <v>339</v>
      </c>
      <c r="B56" s="326"/>
      <c r="C56" s="326"/>
      <c r="D56" s="326"/>
      <c r="E56" s="326"/>
      <c r="F56" s="326"/>
      <c r="G56" s="550"/>
      <c r="H56" s="550"/>
      <c r="I56" s="550"/>
      <c r="J56" s="550"/>
      <c r="K56" s="550"/>
      <c r="L56" s="550"/>
      <c r="M56" s="550"/>
      <c r="N56" s="550"/>
      <c r="O56" s="550"/>
      <c r="P56" s="550"/>
    </row>
    <row r="57" customFormat="false" ht="3.75" hidden="true" customHeight="true" outlineLevel="0" collapsed="false">
      <c r="A57" s="551" t="s">
        <v>402</v>
      </c>
      <c r="B57" s="551"/>
      <c r="C57" s="551"/>
      <c r="D57" s="551"/>
      <c r="E57" s="551"/>
      <c r="F57" s="551"/>
      <c r="G57" s="274"/>
      <c r="H57" s="274"/>
      <c r="I57" s="274" t="n">
        <v>236737.2</v>
      </c>
      <c r="J57" s="552" t="n">
        <f aca="false">(G57+H57+I57)/3</f>
        <v>78912.4</v>
      </c>
      <c r="K57" s="553"/>
      <c r="L57" s="382" t="n">
        <f aca="false">(G57+H57+I57)/1</f>
        <v>236737.2</v>
      </c>
      <c r="M57" s="383"/>
      <c r="N57" s="384" t="n">
        <v>238214.39</v>
      </c>
      <c r="O57" s="525" t="n">
        <f aca="false">(N57/L57)-100%</f>
        <v>0.00623978825465543</v>
      </c>
      <c r="P57" s="526" t="e">
        <f aca="false">(N57/M57)-100%</f>
        <v>#DIV/0!</v>
      </c>
    </row>
    <row r="58" customFormat="false" ht="12.75" hidden="true" customHeight="true" outlineLevel="0" collapsed="false">
      <c r="A58" s="527" t="s">
        <v>546</v>
      </c>
      <c r="B58" s="527"/>
      <c r="C58" s="527"/>
      <c r="D58" s="527"/>
      <c r="E58" s="527"/>
      <c r="F58" s="527"/>
      <c r="G58" s="274"/>
      <c r="H58" s="274"/>
      <c r="I58" s="890" t="n">
        <v>17281.8</v>
      </c>
      <c r="J58" s="274" t="n">
        <f aca="false">(G58+H58+I58)/3</f>
        <v>5760.6</v>
      </c>
      <c r="K58" s="381"/>
      <c r="L58" s="382" t="n">
        <f aca="false">(G58+H58+I58)/1</f>
        <v>17281.8</v>
      </c>
      <c r="M58" s="383" t="n">
        <v>16564.8</v>
      </c>
      <c r="N58" s="384" t="n">
        <v>14189.3</v>
      </c>
      <c r="O58" s="533" t="n">
        <f aca="false">(N58/L58)-100%</f>
        <v>-0.178945480216181</v>
      </c>
      <c r="P58" s="534" t="n">
        <f aca="false">(N58/M58)-100%</f>
        <v>-0.143406500531247</v>
      </c>
    </row>
    <row r="59" customFormat="false" ht="21" hidden="true" customHeight="true" outlineLevel="0" collapsed="false">
      <c r="A59" s="527" t="s">
        <v>547</v>
      </c>
      <c r="B59" s="527"/>
      <c r="C59" s="527"/>
      <c r="D59" s="527"/>
      <c r="E59" s="527"/>
      <c r="F59" s="527"/>
      <c r="G59" s="552"/>
      <c r="H59" s="552"/>
      <c r="I59" s="891" t="n">
        <v>24000</v>
      </c>
      <c r="J59" s="274" t="n">
        <f aca="false">(G59+H59+I59)/3</f>
        <v>8000</v>
      </c>
      <c r="K59" s="381"/>
      <c r="L59" s="382" t="n">
        <f aca="false">(G59+H59+I59)/1</f>
        <v>24000</v>
      </c>
      <c r="M59" s="383" t="n">
        <v>24214.4</v>
      </c>
      <c r="N59" s="384" t="n">
        <v>19603.1</v>
      </c>
      <c r="O59" s="533" t="n">
        <f aca="false">(N59/L59)-100%</f>
        <v>-0.183204166666667</v>
      </c>
      <c r="P59" s="534" t="n">
        <f aca="false">(N59/M59)-100%</f>
        <v>-0.190436269327342</v>
      </c>
    </row>
    <row r="60" customFormat="false" ht="12.75" hidden="true" customHeight="true" outlineLevel="0" collapsed="false">
      <c r="A60" s="892" t="s">
        <v>548</v>
      </c>
      <c r="B60" s="892"/>
      <c r="C60" s="892"/>
      <c r="D60" s="892"/>
      <c r="E60" s="892"/>
      <c r="F60" s="892"/>
      <c r="G60" s="552"/>
      <c r="H60" s="552"/>
      <c r="I60" s="891" t="n">
        <v>0</v>
      </c>
      <c r="J60" s="274"/>
      <c r="K60" s="381"/>
      <c r="L60" s="382" t="n">
        <f aca="false">(G60+H60+I60)/3</f>
        <v>0</v>
      </c>
      <c r="M60" s="383"/>
      <c r="N60" s="384"/>
      <c r="O60" s="533" t="e">
        <f aca="false">(N60/L60)-100%</f>
        <v>#DIV/0!</v>
      </c>
      <c r="P60" s="534" t="e">
        <f aca="false">(N60/M60)-100%</f>
        <v>#DIV/0!</v>
      </c>
    </row>
    <row r="61" customFormat="false" ht="12.75" hidden="true" customHeight="true" outlineLevel="0" collapsed="false">
      <c r="A61" s="892" t="s">
        <v>549</v>
      </c>
      <c r="B61" s="892"/>
      <c r="C61" s="892"/>
      <c r="D61" s="892"/>
      <c r="E61" s="892"/>
      <c r="F61" s="892"/>
      <c r="G61" s="552"/>
      <c r="H61" s="552"/>
      <c r="I61" s="891" t="n">
        <v>0</v>
      </c>
      <c r="J61" s="274"/>
      <c r="K61" s="381"/>
      <c r="L61" s="382" t="n">
        <f aca="false">(G61+H61+I61)/3</f>
        <v>0</v>
      </c>
      <c r="M61" s="383"/>
      <c r="N61" s="384"/>
      <c r="O61" s="533" t="e">
        <f aca="false">(N61/L61)-100%</f>
        <v>#DIV/0!</v>
      </c>
      <c r="P61" s="534" t="e">
        <f aca="false">(N61/M61)-100%</f>
        <v>#DIV/0!</v>
      </c>
    </row>
    <row r="62" customFormat="false" ht="12.75" hidden="true" customHeight="true" outlineLevel="0" collapsed="false">
      <c r="A62" s="892" t="s">
        <v>550</v>
      </c>
      <c r="B62" s="892"/>
      <c r="C62" s="892"/>
      <c r="D62" s="892"/>
      <c r="E62" s="892"/>
      <c r="F62" s="892"/>
      <c r="G62" s="552"/>
      <c r="H62" s="552"/>
      <c r="I62" s="891" t="n">
        <v>5182.99</v>
      </c>
      <c r="J62" s="274"/>
      <c r="K62" s="381"/>
      <c r="L62" s="382" t="n">
        <f aca="false">(G62+H62+I62)/1</f>
        <v>5182.99</v>
      </c>
      <c r="M62" s="383" t="n">
        <v>7090.97</v>
      </c>
      <c r="N62" s="384" t="n">
        <v>5000</v>
      </c>
      <c r="O62" s="533" t="n">
        <f aca="false">(N62/L62)-100%</f>
        <v>-0.0353058755660343</v>
      </c>
      <c r="P62" s="534" t="n">
        <f aca="false">(N62/M62)-100%</f>
        <v>-0.294877851690248</v>
      </c>
    </row>
    <row r="63" customFormat="false" ht="23.25" hidden="true" customHeight="true" outlineLevel="0" collapsed="false">
      <c r="A63" s="892" t="s">
        <v>551</v>
      </c>
      <c r="B63" s="892"/>
      <c r="C63" s="892"/>
      <c r="D63" s="892"/>
      <c r="E63" s="892"/>
      <c r="F63" s="892"/>
      <c r="G63" s="552"/>
      <c r="H63" s="552"/>
      <c r="I63" s="891"/>
      <c r="J63" s="274"/>
      <c r="K63" s="381"/>
      <c r="L63" s="382" t="n">
        <v>4800</v>
      </c>
      <c r="M63" s="383" t="n">
        <v>5600</v>
      </c>
      <c r="N63" s="384" t="n">
        <v>6649</v>
      </c>
      <c r="O63" s="533" t="n">
        <f aca="false">(N63/L63)-100%</f>
        <v>0.385208333333333</v>
      </c>
      <c r="P63" s="534" t="n">
        <f aca="false">(N63/M63)-100%</f>
        <v>0.187321428571429</v>
      </c>
    </row>
    <row r="64" customFormat="false" ht="12" hidden="true" customHeight="true" outlineLevel="0" collapsed="false">
      <c r="A64" s="892" t="s">
        <v>552</v>
      </c>
      <c r="B64" s="892"/>
      <c r="C64" s="892"/>
      <c r="D64" s="892"/>
      <c r="E64" s="892"/>
      <c r="F64" s="892"/>
      <c r="G64" s="552"/>
      <c r="H64" s="552"/>
      <c r="I64" s="552" t="n">
        <v>0</v>
      </c>
      <c r="J64" s="274"/>
      <c r="K64" s="381"/>
      <c r="L64" s="382" t="n">
        <f aca="false">(G64+H64+I64)/3</f>
        <v>0</v>
      </c>
      <c r="M64" s="383"/>
      <c r="N64" s="384"/>
      <c r="O64" s="533" t="e">
        <f aca="false">(N64/L64)-100%</f>
        <v>#DIV/0!</v>
      </c>
      <c r="P64" s="534" t="e">
        <f aca="false">(N64/M64)-100%</f>
        <v>#DIV/0!</v>
      </c>
      <c r="S64" s="390"/>
    </row>
    <row r="65" customFormat="false" ht="15" hidden="true" customHeight="true" outlineLevel="0" collapsed="false">
      <c r="A65" s="892" t="s">
        <v>553</v>
      </c>
      <c r="B65" s="892"/>
      <c r="C65" s="892"/>
      <c r="D65" s="892"/>
      <c r="E65" s="892"/>
      <c r="F65" s="892"/>
      <c r="G65" s="552"/>
      <c r="H65" s="552"/>
      <c r="I65" s="552"/>
      <c r="J65" s="274"/>
      <c r="K65" s="381"/>
      <c r="L65" s="382" t="n">
        <f aca="false">(G65+H65+I65)/3</f>
        <v>0</v>
      </c>
      <c r="M65" s="383"/>
      <c r="N65" s="384"/>
      <c r="O65" s="533" t="e">
        <f aca="false">(N65/L65)-100%</f>
        <v>#DIV/0!</v>
      </c>
      <c r="P65" s="534" t="e">
        <f aca="false">(N65/M65)-100%</f>
        <v>#DIV/0!</v>
      </c>
    </row>
    <row r="66" customFormat="false" ht="13.5" hidden="true" customHeight="true" outlineLevel="0" collapsed="false">
      <c r="A66" s="892" t="s">
        <v>554</v>
      </c>
      <c r="B66" s="892"/>
      <c r="C66" s="892"/>
      <c r="D66" s="892"/>
      <c r="E66" s="892"/>
      <c r="F66" s="892"/>
      <c r="G66" s="274"/>
      <c r="H66" s="274"/>
      <c r="I66" s="274"/>
      <c r="J66" s="274" t="n">
        <f aca="false">(G66+H66+I66)/3</f>
        <v>0</v>
      </c>
      <c r="K66" s="381"/>
      <c r="L66" s="382" t="n">
        <f aca="false">(G66+H66+I66)/3</f>
        <v>0</v>
      </c>
      <c r="M66" s="383"/>
      <c r="N66" s="384"/>
      <c r="O66" s="533" t="e">
        <f aca="false">(N66/L66)-100%</f>
        <v>#DIV/0!</v>
      </c>
      <c r="P66" s="534" t="e">
        <f aca="false">(N66/M66)-100%</f>
        <v>#DIV/0!</v>
      </c>
    </row>
    <row r="67" customFormat="false" ht="13.5" hidden="true" customHeight="true" outlineLevel="0" collapsed="false">
      <c r="A67" s="893"/>
      <c r="B67" s="893"/>
      <c r="C67" s="893"/>
      <c r="D67" s="893"/>
      <c r="E67" s="893"/>
      <c r="F67" s="893"/>
      <c r="G67" s="894"/>
      <c r="H67" s="894"/>
      <c r="I67" s="894"/>
      <c r="J67" s="894" t="n">
        <f aca="false">(G67+H67+I67)/3</f>
        <v>0</v>
      </c>
      <c r="K67" s="895"/>
      <c r="L67" s="382" t="n">
        <f aca="false">(G67+H67+I67)/3</f>
        <v>0</v>
      </c>
      <c r="M67" s="896"/>
      <c r="N67" s="897"/>
      <c r="O67" s="898" t="e">
        <f aca="false">(N67/L67)-100%</f>
        <v>#DIV/0!</v>
      </c>
      <c r="P67" s="899" t="e">
        <f aca="false">(N67/M67)-100%</f>
        <v>#DIV/0!</v>
      </c>
    </row>
    <row r="68" customFormat="false" ht="18.75" hidden="true" customHeight="true" outlineLevel="0" collapsed="false">
      <c r="A68" s="326" t="s">
        <v>343</v>
      </c>
      <c r="B68" s="326"/>
      <c r="C68" s="326"/>
      <c r="D68" s="326"/>
      <c r="E68" s="326"/>
      <c r="F68" s="326"/>
      <c r="G68" s="550"/>
      <c r="H68" s="550"/>
      <c r="I68" s="550"/>
      <c r="J68" s="550"/>
      <c r="K68" s="550"/>
      <c r="L68" s="550"/>
      <c r="M68" s="550"/>
      <c r="N68" s="550"/>
      <c r="O68" s="550"/>
      <c r="P68" s="550"/>
    </row>
    <row r="69" customFormat="false" ht="4.5" hidden="true" customHeight="true" outlineLevel="0" collapsed="false">
      <c r="A69" s="554" t="s">
        <v>555</v>
      </c>
      <c r="B69" s="554"/>
      <c r="C69" s="554"/>
      <c r="D69" s="554"/>
      <c r="E69" s="554"/>
      <c r="F69" s="554"/>
      <c r="G69" s="540"/>
      <c r="H69" s="540"/>
      <c r="I69" s="900"/>
      <c r="J69" s="540" t="n">
        <f aca="false">(G69+H69+I69)/3</f>
        <v>0</v>
      </c>
      <c r="K69" s="365"/>
      <c r="L69" s="900" t="n">
        <f aca="false">(G69+H69+I69)/1</f>
        <v>0</v>
      </c>
      <c r="M69" s="333"/>
      <c r="N69" s="542" t="n">
        <v>0</v>
      </c>
      <c r="O69" s="525" t="e">
        <f aca="false">(N69/L69)-100%</f>
        <v>#DIV/0!</v>
      </c>
      <c r="P69" s="526" t="e">
        <f aca="false">(N69/M69)-100%</f>
        <v>#DIV/0!</v>
      </c>
    </row>
    <row r="70" customFormat="false" ht="26.25" hidden="true" customHeight="true" outlineLevel="0" collapsed="false">
      <c r="A70" s="527" t="s">
        <v>493</v>
      </c>
      <c r="B70" s="527"/>
      <c r="C70" s="527"/>
      <c r="D70" s="527"/>
      <c r="E70" s="527"/>
      <c r="F70" s="527"/>
      <c r="G70" s="543"/>
      <c r="H70" s="543"/>
      <c r="I70" s="543"/>
      <c r="J70" s="543" t="n">
        <f aca="false">(G70+H70+I70)/3</f>
        <v>0</v>
      </c>
      <c r="K70" s="340"/>
      <c r="L70" s="341" t="n">
        <f aca="false">(G70+H70+I70)/3</f>
        <v>0</v>
      </c>
      <c r="M70" s="342"/>
      <c r="N70" s="343"/>
      <c r="O70" s="533" t="e">
        <f aca="false">(N70/L70)-100%</f>
        <v>#DIV/0!</v>
      </c>
      <c r="P70" s="534" t="e">
        <f aca="false">(N70/M70)-100%</f>
        <v>#DIV/0!</v>
      </c>
    </row>
    <row r="71" customFormat="false" ht="13.5" hidden="true" customHeight="true" outlineLevel="0" collapsed="false">
      <c r="A71" s="562"/>
      <c r="B71" s="562"/>
      <c r="C71" s="562"/>
      <c r="D71" s="562"/>
      <c r="E71" s="562"/>
      <c r="F71" s="562"/>
      <c r="G71" s="682"/>
      <c r="H71" s="682"/>
      <c r="I71" s="682"/>
      <c r="J71" s="682" t="n">
        <f aca="false">(G71+H71+I71)/3</f>
        <v>0</v>
      </c>
      <c r="K71" s="399"/>
      <c r="L71" s="400" t="n">
        <f aca="false">(G71+H71+I71)/3</f>
        <v>0</v>
      </c>
      <c r="M71" s="401"/>
      <c r="N71" s="402"/>
      <c r="O71" s="683" t="e">
        <f aca="false">(N71/L71)-100%</f>
        <v>#DIV/0!</v>
      </c>
      <c r="P71" s="684" t="e">
        <f aca="false">(N71/M71)-100%</f>
        <v>#DIV/0!</v>
      </c>
    </row>
    <row r="72" customFormat="false" ht="13.5" hidden="true" customHeight="true" outlineLevel="0" collapsed="false">
      <c r="A72" s="571"/>
      <c r="B72" s="571"/>
      <c r="C72" s="571"/>
      <c r="D72" s="571"/>
      <c r="E72" s="571"/>
      <c r="F72" s="571"/>
      <c r="G72" s="571"/>
      <c r="H72" s="571"/>
      <c r="I72" s="571"/>
      <c r="J72" s="571"/>
      <c r="K72" s="571"/>
      <c r="L72" s="571"/>
      <c r="M72" s="571"/>
      <c r="N72" s="571"/>
      <c r="O72" s="571"/>
      <c r="P72" s="571"/>
    </row>
    <row r="73" customFormat="false" ht="13.5" hidden="true" customHeight="true" outlineLevel="0" collapsed="false">
      <c r="A73" s="316" t="s">
        <v>345</v>
      </c>
      <c r="B73" s="316"/>
      <c r="C73" s="316"/>
      <c r="D73" s="316"/>
      <c r="E73" s="316"/>
      <c r="F73" s="316"/>
      <c r="G73" s="316" t="s">
        <v>408</v>
      </c>
      <c r="H73" s="316"/>
      <c r="I73" s="316"/>
      <c r="J73" s="316"/>
      <c r="K73" s="316"/>
      <c r="L73" s="316"/>
      <c r="M73" s="316"/>
      <c r="N73" s="316"/>
      <c r="O73" s="316"/>
      <c r="P73" s="316"/>
    </row>
    <row r="74" customFormat="false" ht="13.5" hidden="true" customHeight="true" outlineLevel="0" collapsed="false">
      <c r="A74" s="407" t="s">
        <v>346</v>
      </c>
      <c r="B74" s="407"/>
      <c r="C74" s="407"/>
      <c r="D74" s="408" t="s">
        <v>347</v>
      </c>
      <c r="E74" s="572" t="s">
        <v>348</v>
      </c>
      <c r="F74" s="572"/>
      <c r="G74" s="573" t="s">
        <v>409</v>
      </c>
      <c r="H74" s="573"/>
      <c r="I74" s="573"/>
      <c r="J74" s="410"/>
      <c r="K74" s="410"/>
      <c r="L74" s="408" t="s">
        <v>410</v>
      </c>
      <c r="M74" s="408"/>
      <c r="N74" s="574" t="s">
        <v>411</v>
      </c>
      <c r="O74" s="574"/>
      <c r="P74" s="574"/>
      <c r="Q74" s="152"/>
    </row>
    <row r="75" customFormat="false" ht="13.5" hidden="true" customHeight="false" outlineLevel="0" collapsed="false">
      <c r="A75" s="412" t="s">
        <v>556</v>
      </c>
      <c r="B75" s="412"/>
      <c r="C75" s="412"/>
      <c r="D75" s="413" t="s">
        <v>557</v>
      </c>
      <c r="E75" s="575" t="n">
        <v>0.5</v>
      </c>
      <c r="F75" s="575"/>
      <c r="G75" s="412" t="s">
        <v>558</v>
      </c>
      <c r="H75" s="412"/>
      <c r="I75" s="412"/>
      <c r="J75" s="412"/>
      <c r="K75" s="412"/>
      <c r="L75" s="576" t="n">
        <v>0.5</v>
      </c>
      <c r="M75" s="576"/>
      <c r="N75" s="577" t="s">
        <v>559</v>
      </c>
      <c r="O75" s="577"/>
      <c r="P75" s="577"/>
      <c r="Q75" s="152"/>
    </row>
    <row r="76" customFormat="false" ht="12.75" hidden="true" customHeight="true" outlineLevel="0" collapsed="false">
      <c r="A76" s="412" t="s">
        <v>560</v>
      </c>
      <c r="B76" s="412"/>
      <c r="C76" s="412"/>
      <c r="D76" s="413" t="s">
        <v>561</v>
      </c>
      <c r="E76" s="575" t="n">
        <v>0.9</v>
      </c>
      <c r="F76" s="575"/>
      <c r="G76" s="901" t="s">
        <v>558</v>
      </c>
      <c r="H76" s="901"/>
      <c r="I76" s="901"/>
      <c r="J76" s="902"/>
      <c r="K76" s="903"/>
      <c r="L76" s="576" t="n">
        <v>1</v>
      </c>
      <c r="M76" s="576"/>
      <c r="N76" s="577" t="s">
        <v>562</v>
      </c>
      <c r="O76" s="577"/>
      <c r="P76" s="577"/>
      <c r="Q76" s="152"/>
    </row>
    <row r="77" customFormat="false" ht="16.5" hidden="true" customHeight="true" outlineLevel="0" collapsed="false">
      <c r="A77" s="412" t="s">
        <v>563</v>
      </c>
      <c r="B77" s="412"/>
      <c r="C77" s="412"/>
      <c r="D77" s="413" t="s">
        <v>417</v>
      </c>
      <c r="E77" s="414" t="n">
        <v>0.5</v>
      </c>
      <c r="F77" s="414"/>
      <c r="G77" s="412" t="s">
        <v>558</v>
      </c>
      <c r="H77" s="412"/>
      <c r="I77" s="412"/>
      <c r="J77" s="412"/>
      <c r="K77" s="412"/>
      <c r="L77" s="576" t="n">
        <v>1</v>
      </c>
      <c r="M77" s="576"/>
      <c r="N77" s="577" t="s">
        <v>564</v>
      </c>
      <c r="O77" s="577"/>
      <c r="P77" s="577"/>
      <c r="Q77" s="152"/>
    </row>
    <row r="78" customFormat="false" ht="16.5" hidden="true" customHeight="true" outlineLevel="0" collapsed="false">
      <c r="A78" s="412" t="s">
        <v>565</v>
      </c>
      <c r="B78" s="412"/>
      <c r="C78" s="412"/>
      <c r="D78" s="413" t="s">
        <v>566</v>
      </c>
      <c r="E78" s="414" t="n">
        <v>0.9</v>
      </c>
      <c r="F78" s="414"/>
      <c r="G78" s="412"/>
      <c r="H78" s="412"/>
      <c r="I78" s="412"/>
      <c r="J78" s="412"/>
      <c r="K78" s="412"/>
      <c r="L78" s="576"/>
      <c r="M78" s="576"/>
      <c r="N78" s="577"/>
      <c r="O78" s="577"/>
      <c r="P78" s="577"/>
      <c r="Q78" s="152"/>
    </row>
    <row r="79" customFormat="false" ht="12" hidden="true" customHeight="true" outlineLevel="0" collapsed="false">
      <c r="A79" s="412" t="s">
        <v>567</v>
      </c>
      <c r="B79" s="412"/>
      <c r="C79" s="412"/>
      <c r="D79" s="413" t="s">
        <v>566</v>
      </c>
      <c r="E79" s="414" t="n">
        <v>0.9</v>
      </c>
      <c r="F79" s="414"/>
      <c r="G79" s="901"/>
      <c r="H79" s="901"/>
      <c r="I79" s="901"/>
      <c r="J79" s="904"/>
      <c r="K79" s="905"/>
      <c r="L79" s="576"/>
      <c r="M79" s="576"/>
      <c r="N79" s="577"/>
      <c r="O79" s="577"/>
      <c r="P79" s="577"/>
      <c r="Q79" s="152"/>
      <c r="R79" s="337"/>
      <c r="S79" s="337"/>
    </row>
    <row r="80" customFormat="false" ht="13.5" hidden="true" customHeight="true" outlineLevel="0" collapsed="false">
      <c r="A80" s="412" t="s">
        <v>568</v>
      </c>
      <c r="B80" s="412"/>
      <c r="C80" s="412"/>
      <c r="D80" s="413" t="s">
        <v>566</v>
      </c>
      <c r="E80" s="414" t="n">
        <v>0.9</v>
      </c>
      <c r="F80" s="414"/>
      <c r="G80" s="901"/>
      <c r="H80" s="901"/>
      <c r="I80" s="901"/>
      <c r="J80" s="901"/>
      <c r="K80" s="901"/>
      <c r="L80" s="576"/>
      <c r="M80" s="576"/>
      <c r="N80" s="577"/>
      <c r="O80" s="577"/>
      <c r="P80" s="577"/>
      <c r="Q80" s="152"/>
    </row>
    <row r="81" customFormat="false" ht="14.25" hidden="true" customHeight="true" outlineLevel="0" collapsed="false">
      <c r="A81" s="579" t="s">
        <v>461</v>
      </c>
      <c r="B81" s="579"/>
      <c r="C81" s="579"/>
      <c r="D81" s="579" t="s">
        <v>413</v>
      </c>
      <c r="E81" s="906" t="n">
        <v>0.08</v>
      </c>
      <c r="F81" s="906"/>
      <c r="G81" s="901"/>
      <c r="H81" s="901"/>
      <c r="I81" s="901"/>
      <c r="J81" s="901"/>
      <c r="K81" s="901"/>
      <c r="L81" s="576"/>
      <c r="M81" s="576"/>
      <c r="N81" s="582"/>
      <c r="O81" s="582"/>
      <c r="P81" s="582"/>
      <c r="Q81" s="152"/>
    </row>
    <row r="82" customFormat="false" ht="24.75" hidden="false" customHeight="true" outlineLevel="0" collapsed="false">
      <c r="A82" s="907" t="s">
        <v>360</v>
      </c>
      <c r="B82" s="907"/>
      <c r="C82" s="907"/>
      <c r="D82" s="907"/>
      <c r="E82" s="907"/>
      <c r="F82" s="907"/>
      <c r="G82" s="907"/>
      <c r="H82" s="907"/>
      <c r="I82" s="907"/>
      <c r="J82" s="907"/>
      <c r="K82" s="907"/>
      <c r="L82" s="588" t="s">
        <v>361</v>
      </c>
      <c r="M82" s="589" t="s">
        <v>362</v>
      </c>
      <c r="N82" s="590" t="s">
        <v>363</v>
      </c>
      <c r="O82" s="591" t="s">
        <v>364</v>
      </c>
      <c r="P82" s="592" t="s">
        <v>365</v>
      </c>
      <c r="Q82" s="152"/>
    </row>
    <row r="83" customFormat="false" ht="24.75" hidden="false" customHeight="true" outlineLevel="0" collapsed="false">
      <c r="A83" s="907"/>
      <c r="B83" s="907"/>
      <c r="C83" s="907"/>
      <c r="D83" s="907"/>
      <c r="E83" s="907"/>
      <c r="F83" s="907"/>
      <c r="G83" s="907"/>
      <c r="H83" s="907"/>
      <c r="I83" s="907"/>
      <c r="J83" s="907"/>
      <c r="K83" s="907"/>
      <c r="L83" s="588"/>
      <c r="M83" s="589"/>
      <c r="N83" s="590"/>
      <c r="O83" s="591"/>
      <c r="P83" s="592"/>
      <c r="Q83" s="152"/>
    </row>
    <row r="84" customFormat="false" ht="24.75" hidden="false" customHeight="true" outlineLevel="0" collapsed="false">
      <c r="A84" s="429" t="s">
        <v>366</v>
      </c>
      <c r="B84" s="429"/>
      <c r="C84" s="429"/>
      <c r="D84" s="429"/>
      <c r="E84" s="429"/>
      <c r="F84" s="429"/>
      <c r="G84" s="429"/>
      <c r="H84" s="429"/>
      <c r="I84" s="429"/>
      <c r="J84" s="429"/>
      <c r="K84" s="429"/>
      <c r="L84" s="593"/>
      <c r="M84" s="593"/>
      <c r="N84" s="594"/>
      <c r="O84" s="593"/>
      <c r="P84" s="595"/>
      <c r="Q84" s="152"/>
    </row>
    <row r="85" customFormat="false" ht="24.75" hidden="false" customHeight="true" outlineLevel="0" collapsed="false">
      <c r="A85" s="596" t="s">
        <v>569</v>
      </c>
      <c r="B85" s="596"/>
      <c r="C85" s="596"/>
      <c r="D85" s="596"/>
      <c r="E85" s="596"/>
      <c r="F85" s="596"/>
      <c r="G85" s="596"/>
      <c r="H85" s="596"/>
      <c r="I85" s="596"/>
      <c r="J85" s="596"/>
      <c r="K85" s="596"/>
      <c r="L85" s="597" t="n">
        <f aca="false">L29/L26</f>
        <v>1.08333333333333</v>
      </c>
      <c r="M85" s="598" t="n">
        <f aca="false">M29/M26</f>
        <v>0.741935483870968</v>
      </c>
      <c r="N85" s="603" t="n">
        <f aca="false">N29/N26</f>
        <v>0.774193548387097</v>
      </c>
      <c r="O85" s="600" t="n">
        <f aca="false">N85-M85</f>
        <v>0.032258064516129</v>
      </c>
      <c r="P85" s="438" t="str">
        <f aca="false">IF(N85&gt;=M85,"OK","NOOK")</f>
        <v>OK</v>
      </c>
      <c r="Q85" s="152"/>
    </row>
    <row r="86" customFormat="false" ht="24.75" hidden="false" customHeight="true" outlineLevel="0" collapsed="false">
      <c r="A86" s="601" t="s">
        <v>570</v>
      </c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0" t="n">
        <f aca="false">L27/L28</f>
        <v>1</v>
      </c>
      <c r="M86" s="602" t="n">
        <f aca="false">M27/M28</f>
        <v>1</v>
      </c>
      <c r="N86" s="603" t="n">
        <f aca="false">N27/N28</f>
        <v>1</v>
      </c>
      <c r="O86" s="600" t="n">
        <f aca="false">N86-M86</f>
        <v>0</v>
      </c>
      <c r="P86" s="438" t="str">
        <f aca="false">IF(N86&gt;=M86,"OK","NOOK")</f>
        <v>OK</v>
      </c>
      <c r="Q86" s="152"/>
    </row>
    <row r="87" customFormat="false" ht="22.9" hidden="false" customHeight="true" outlineLevel="0" collapsed="false">
      <c r="A87" s="601" t="s">
        <v>571</v>
      </c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0" t="n">
        <f aca="false">L32/L33</f>
        <v>1</v>
      </c>
      <c r="M87" s="602" t="n">
        <f aca="false">M32/M33</f>
        <v>1</v>
      </c>
      <c r="N87" s="603" t="n">
        <f aca="false">N32/N33</f>
        <v>1</v>
      </c>
      <c r="O87" s="600" t="n">
        <f aca="false">N87-M87</f>
        <v>0</v>
      </c>
      <c r="P87" s="438" t="str">
        <f aca="false">IF(N87&gt;=M87,"OK","NOOK")</f>
        <v>OK</v>
      </c>
      <c r="Q87" s="908"/>
      <c r="R87" s="302"/>
    </row>
    <row r="88" customFormat="false" ht="0.6" hidden="true" customHeight="true" outlineLevel="0" collapsed="false">
      <c r="A88" s="601"/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0"/>
      <c r="M88" s="602" t="n">
        <f aca="false">M34/M25</f>
        <v>0</v>
      </c>
      <c r="N88" s="603" t="n">
        <f aca="false">N34/N25</f>
        <v>0.705128205128205</v>
      </c>
      <c r="O88" s="600" t="n">
        <f aca="false">N88-M88</f>
        <v>0.705128205128205</v>
      </c>
      <c r="P88" s="438" t="str">
        <f aca="false">IF(N88&gt;=M88,"OK","NOOK")</f>
        <v>OK</v>
      </c>
      <c r="Q88" s="152"/>
    </row>
    <row r="89" customFormat="false" ht="24.75" hidden="false" customHeight="true" outlineLevel="0" collapsed="false">
      <c r="A89" s="601" t="s">
        <v>572</v>
      </c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0" t="n">
        <f aca="false">L38/L39</f>
        <v>1</v>
      </c>
      <c r="M89" s="602" t="n">
        <f aca="false">M38/M39</f>
        <v>1</v>
      </c>
      <c r="N89" s="603" t="n">
        <f aca="false">N38/N39</f>
        <v>1</v>
      </c>
      <c r="O89" s="600" t="n">
        <f aca="false">N89-M89</f>
        <v>0</v>
      </c>
      <c r="P89" s="438" t="str">
        <f aca="false">IF(N89&gt;=M89,"OK","NOOK")</f>
        <v>OK</v>
      </c>
      <c r="Q89" s="152"/>
    </row>
    <row r="90" customFormat="false" ht="25.5" hidden="false" customHeight="true" outlineLevel="0" collapsed="false">
      <c r="A90" s="601" t="s">
        <v>573</v>
      </c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0" t="n">
        <f aca="false">L42/L26</f>
        <v>0.348484848484849</v>
      </c>
      <c r="M90" s="602" t="n">
        <f aca="false">M42/M26</f>
        <v>0.403225806451613</v>
      </c>
      <c r="N90" s="603" t="n">
        <f aca="false">N42/N26</f>
        <v>0.459677419354839</v>
      </c>
      <c r="O90" s="600" t="n">
        <f aca="false">N90-M90</f>
        <v>0.0564516129032258</v>
      </c>
      <c r="P90" s="438" t="str">
        <f aca="false">IF(N90&gt;=M90,"OK","NOOK")</f>
        <v>OK</v>
      </c>
      <c r="Q90" s="152"/>
    </row>
    <row r="91" customFormat="false" ht="25.5" hidden="false" customHeight="true" outlineLevel="0" collapsed="false">
      <c r="A91" s="601" t="s">
        <v>574</v>
      </c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0" t="n">
        <f aca="false">L47/L48</f>
        <v>1</v>
      </c>
      <c r="M91" s="602" t="n">
        <f aca="false">M47/M48</f>
        <v>1</v>
      </c>
      <c r="N91" s="603" t="n">
        <f aca="false">N47/N48</f>
        <v>0.953125</v>
      </c>
      <c r="O91" s="600" t="n">
        <f aca="false">N91-M91</f>
        <v>-0.046875</v>
      </c>
      <c r="P91" s="438" t="str">
        <f aca="false">IF(N91&gt;=M91,"OK","NOOK")</f>
        <v>NOOK</v>
      </c>
      <c r="Q91" s="152"/>
    </row>
    <row r="92" customFormat="false" ht="22.15" hidden="false" customHeight="true" outlineLevel="0" collapsed="false">
      <c r="A92" s="601" t="s">
        <v>575</v>
      </c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0" t="n">
        <f aca="false">L49/L45</f>
        <v>0.340136054421769</v>
      </c>
      <c r="M92" s="602" t="e">
        <f aca="false">M49/M45</f>
        <v>#DIV/0!</v>
      </c>
      <c r="N92" s="603" t="n">
        <f aca="false">N49/N45</f>
        <v>0.421875</v>
      </c>
      <c r="O92" s="600" t="e">
        <f aca="false">N92-M92</f>
        <v>#DIV/0!</v>
      </c>
      <c r="P92" s="438" t="e">
        <f aca="false">IF(N92&gt;=M92,"OK","NOOK")</f>
        <v>#DIV/0!</v>
      </c>
      <c r="Q92" s="152"/>
    </row>
    <row r="93" customFormat="false" ht="23.25" hidden="false" customHeight="true" outlineLevel="0" collapsed="false">
      <c r="A93" s="601"/>
      <c r="B93" s="601"/>
      <c r="C93" s="601"/>
      <c r="D93" s="601"/>
      <c r="E93" s="601"/>
      <c r="F93" s="601"/>
      <c r="G93" s="601"/>
      <c r="H93" s="601"/>
      <c r="I93" s="601"/>
      <c r="J93" s="605"/>
      <c r="K93" s="605"/>
      <c r="L93" s="600"/>
      <c r="M93" s="602"/>
      <c r="N93" s="603" t="n">
        <f aca="false">(N31+N35+N42+N50)/(N29+N34+N41+N49)</f>
        <v>0.434108527131783</v>
      </c>
      <c r="O93" s="600" t="n">
        <f aca="false">N93-M93</f>
        <v>0.434108527131783</v>
      </c>
      <c r="P93" s="438" t="str">
        <f aca="false">IF(N93&gt;=M93,"OK","NOOK")</f>
        <v>OK</v>
      </c>
      <c r="Q93" s="152"/>
    </row>
    <row r="94" customFormat="false" ht="23.25" hidden="false" customHeight="true" outlineLevel="0" collapsed="false">
      <c r="A94" s="429" t="s">
        <v>373</v>
      </c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60"/>
      <c r="M94" s="458"/>
      <c r="N94" s="594"/>
      <c r="O94" s="593"/>
      <c r="P94" s="619"/>
      <c r="Q94" s="152"/>
    </row>
    <row r="95" customFormat="false" ht="23.25" hidden="false" customHeight="true" outlineLevel="0" collapsed="false">
      <c r="A95" s="620" t="s">
        <v>576</v>
      </c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1" t="n">
        <f aca="false">L52</f>
        <v>15</v>
      </c>
      <c r="M95" s="622" t="n">
        <f aca="false">M52</f>
        <v>10</v>
      </c>
      <c r="N95" s="623" t="n">
        <f aca="false">N52</f>
        <v>10</v>
      </c>
      <c r="O95" s="624" t="n">
        <f aca="false">N95-M95</f>
        <v>0</v>
      </c>
      <c r="P95" s="438" t="str">
        <f aca="false">IF(N95&lt;=M95,"OK","NOOK")</f>
        <v>OK</v>
      </c>
      <c r="Q95" s="152"/>
    </row>
    <row r="96" customFormat="false" ht="23.25" hidden="false" customHeight="true" outlineLevel="0" collapsed="false">
      <c r="A96" s="812" t="s">
        <v>577</v>
      </c>
      <c r="B96" s="812"/>
      <c r="C96" s="812"/>
      <c r="D96" s="812"/>
      <c r="E96" s="812"/>
      <c r="F96" s="812"/>
      <c r="G96" s="812"/>
      <c r="H96" s="812"/>
      <c r="I96" s="812"/>
      <c r="J96" s="812"/>
      <c r="K96" s="812"/>
      <c r="L96" s="909" t="n">
        <f aca="false">L53</f>
        <v>170</v>
      </c>
      <c r="M96" s="910" t="n">
        <f aca="false">M53</f>
        <v>0</v>
      </c>
      <c r="N96" s="911" t="n">
        <f aca="false">N53</f>
        <v>170</v>
      </c>
      <c r="O96" s="909" t="n">
        <f aca="false">N96-M96</f>
        <v>170</v>
      </c>
      <c r="P96" s="438" t="str">
        <f aca="false">IF(N96&gt;=M96,"OK","NOOK")</f>
        <v>OK</v>
      </c>
      <c r="Q96" s="152"/>
    </row>
    <row r="97" customFormat="false" ht="23.25" hidden="false" customHeight="true" outlineLevel="0" collapsed="false">
      <c r="A97" s="912"/>
      <c r="B97" s="912"/>
      <c r="C97" s="912"/>
      <c r="D97" s="912"/>
      <c r="E97" s="912"/>
      <c r="F97" s="912"/>
      <c r="G97" s="912"/>
      <c r="H97" s="912"/>
      <c r="I97" s="912"/>
      <c r="J97" s="913"/>
      <c r="K97" s="914"/>
      <c r="L97" s="701"/>
      <c r="M97" s="602"/>
      <c r="N97" s="703"/>
      <c r="O97" s="915"/>
      <c r="P97" s="916"/>
      <c r="Q97" s="152"/>
    </row>
    <row r="98" customFormat="false" ht="23.25" hidden="false" customHeight="true" outlineLevel="0" collapsed="false">
      <c r="A98" s="429" t="s">
        <v>375</v>
      </c>
      <c r="B98" s="429"/>
      <c r="C98" s="429"/>
      <c r="D98" s="429"/>
      <c r="E98" s="429"/>
      <c r="F98" s="429"/>
      <c r="G98" s="429"/>
      <c r="H98" s="429"/>
      <c r="I98" s="429"/>
      <c r="J98" s="429"/>
      <c r="K98" s="429"/>
      <c r="L98" s="627"/>
      <c r="M98" s="628"/>
      <c r="N98" s="594"/>
      <c r="O98" s="593"/>
      <c r="P98" s="629"/>
      <c r="Q98" s="152"/>
    </row>
    <row r="99" customFormat="false" ht="23.25" hidden="false" customHeight="true" outlineLevel="0" collapsed="false">
      <c r="A99" s="630" t="s">
        <v>578</v>
      </c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597" t="n">
        <f aca="false">L58/L59</f>
        <v>0.720075</v>
      </c>
      <c r="M99" s="598" t="n">
        <f aca="false">M58/M59</f>
        <v>0.684088806660499</v>
      </c>
      <c r="N99" s="599" t="n">
        <f aca="false">N58/N59</f>
        <v>0.723829394330489</v>
      </c>
      <c r="O99" s="597" t="n">
        <f aca="false">N99-M99</f>
        <v>0.0397405876699891</v>
      </c>
      <c r="P99" s="488" t="str">
        <f aca="false">IF(N99&gt;=M99,"OK","NOOK")</f>
        <v>OK</v>
      </c>
      <c r="Q99" s="152"/>
    </row>
    <row r="100" customFormat="false" ht="23.25" hidden="false" customHeight="true" outlineLevel="0" collapsed="false">
      <c r="A100" s="632" t="s">
        <v>579</v>
      </c>
      <c r="B100" s="632"/>
      <c r="C100" s="632"/>
      <c r="D100" s="632"/>
      <c r="E100" s="632"/>
      <c r="F100" s="632"/>
      <c r="G100" s="632"/>
      <c r="H100" s="632"/>
      <c r="I100" s="632"/>
      <c r="J100" s="633"/>
      <c r="K100" s="634"/>
      <c r="L100" s="638" t="n">
        <f aca="false">L59/L30</f>
        <v>1.95439739413681</v>
      </c>
      <c r="M100" s="636" t="n">
        <f aca="false">M57/M30</f>
        <v>0</v>
      </c>
      <c r="N100" s="637" t="n">
        <f aca="false">N59/N30</f>
        <v>1.89219111969112</v>
      </c>
      <c r="O100" s="638" t="n">
        <f aca="false">N100-M100</f>
        <v>1.89219111969112</v>
      </c>
      <c r="P100" s="639" t="str">
        <f aca="false">IF(N100&lt;=M100,"OK","NOOK")</f>
        <v>NOOK</v>
      </c>
      <c r="Q100" s="152"/>
    </row>
    <row r="101" customFormat="false" ht="23.25" hidden="false" customHeight="true" outlineLevel="0" collapsed="false">
      <c r="A101" s="632" t="s">
        <v>580</v>
      </c>
      <c r="B101" s="632"/>
      <c r="C101" s="632"/>
      <c r="D101" s="632"/>
      <c r="E101" s="632"/>
      <c r="F101" s="632"/>
      <c r="G101" s="632"/>
      <c r="H101" s="632"/>
      <c r="I101" s="632"/>
      <c r="J101" s="633"/>
      <c r="K101" s="634"/>
      <c r="L101" s="638" t="n">
        <f aca="false">(L59-L58)/L30</f>
        <v>0.547084690553746</v>
      </c>
      <c r="M101" s="636" t="n">
        <f aca="false">(M59-M58)/M30</f>
        <v>0.77739837398374</v>
      </c>
      <c r="N101" s="637" t="n">
        <f aca="false">(N59-N58)/N30</f>
        <v>0.522567567567568</v>
      </c>
      <c r="O101" s="638" t="n">
        <f aca="false">N101-M101</f>
        <v>-0.254830806416173</v>
      </c>
      <c r="P101" s="639" t="str">
        <f aca="false">IF(N101&lt;=M101,"OK","NOOK")</f>
        <v>OK</v>
      </c>
      <c r="Q101" s="152"/>
    </row>
    <row r="102" customFormat="false" ht="23.25" hidden="false" customHeight="true" outlineLevel="0" collapsed="false">
      <c r="A102" s="847" t="s">
        <v>581</v>
      </c>
      <c r="B102" s="847"/>
      <c r="C102" s="847"/>
      <c r="D102" s="847"/>
      <c r="E102" s="847"/>
      <c r="F102" s="847"/>
      <c r="G102" s="847"/>
      <c r="H102" s="847"/>
      <c r="I102" s="847"/>
      <c r="J102" s="632"/>
      <c r="K102" s="632"/>
      <c r="L102" s="606" t="e">
        <f aca="false">L60/L61</f>
        <v>#DIV/0!</v>
      </c>
      <c r="M102" s="607" t="e">
        <f aca="false">M60/M61</f>
        <v>#DIV/0!</v>
      </c>
      <c r="N102" s="608" t="e">
        <f aca="false">N60/N61</f>
        <v>#DIV/0!</v>
      </c>
      <c r="O102" s="606" t="e">
        <f aca="false">N102-M102</f>
        <v>#DIV/0!</v>
      </c>
      <c r="P102" s="639" t="e">
        <f aca="false">IF(N102&lt;=M102,"OK","NOOK")</f>
        <v>#DIV/0!</v>
      </c>
      <c r="Q102" s="152"/>
    </row>
    <row r="103" customFormat="false" ht="23.25" hidden="false" customHeight="true" outlineLevel="0" collapsed="false">
      <c r="A103" s="847" t="s">
        <v>582</v>
      </c>
      <c r="B103" s="847"/>
      <c r="C103" s="847"/>
      <c r="D103" s="847"/>
      <c r="E103" s="847"/>
      <c r="F103" s="847"/>
      <c r="G103" s="847"/>
      <c r="H103" s="847"/>
      <c r="I103" s="847"/>
      <c r="J103" s="917"/>
      <c r="K103" s="918"/>
      <c r="L103" s="638" t="n">
        <f aca="false">L61/L34</f>
        <v>0</v>
      </c>
      <c r="M103" s="636" t="e">
        <f aca="false">M61/M34</f>
        <v>#DIV/0!</v>
      </c>
      <c r="N103" s="637" t="n">
        <f aca="false">N61/N34</f>
        <v>0</v>
      </c>
      <c r="O103" s="638" t="e">
        <f aca="false">N103-M103</f>
        <v>#DIV/0!</v>
      </c>
      <c r="P103" s="639" t="e">
        <f aca="false">IF(N103&lt;=M103,"OK","NOOK")</f>
        <v>#DIV/0!</v>
      </c>
      <c r="Q103" s="152"/>
    </row>
    <row r="104" customFormat="false" ht="24" hidden="false" customHeight="true" outlineLevel="0" collapsed="false">
      <c r="A104" s="632" t="s">
        <v>583</v>
      </c>
      <c r="B104" s="632"/>
      <c r="C104" s="632"/>
      <c r="D104" s="632"/>
      <c r="E104" s="632"/>
      <c r="F104" s="632"/>
      <c r="G104" s="632"/>
      <c r="H104" s="632"/>
      <c r="I104" s="632"/>
      <c r="J104" s="633"/>
      <c r="K104" s="634"/>
      <c r="L104" s="606" t="n">
        <f aca="false">L62/L63</f>
        <v>1.07978958333333</v>
      </c>
      <c r="M104" s="607" t="n">
        <f aca="false">M62/M63</f>
        <v>1.26624464285714</v>
      </c>
      <c r="N104" s="608" t="n">
        <f aca="false">N62/N63</f>
        <v>0.751992780869304</v>
      </c>
      <c r="O104" s="606" t="n">
        <f aca="false">N104-M104</f>
        <v>-0.514251861987839</v>
      </c>
      <c r="P104" s="639" t="str">
        <f aca="false">IF(N104&lt;=M104,"OK","NOOK")</f>
        <v>OK</v>
      </c>
      <c r="Q104" s="152"/>
    </row>
    <row r="105" customFormat="false" ht="24.75" hidden="false" customHeight="true" outlineLevel="0" collapsed="false">
      <c r="A105" s="632" t="s">
        <v>584</v>
      </c>
      <c r="B105" s="632"/>
      <c r="C105" s="632"/>
      <c r="D105" s="632"/>
      <c r="E105" s="632"/>
      <c r="F105" s="632"/>
      <c r="G105" s="632"/>
      <c r="H105" s="632"/>
      <c r="I105" s="632"/>
      <c r="J105" s="919"/>
      <c r="K105" s="919"/>
      <c r="L105" s="638" t="n">
        <f aca="false">L63/L43</f>
        <v>0.48</v>
      </c>
      <c r="M105" s="636" t="n">
        <f aca="false">M63/M43</f>
        <v>0.56</v>
      </c>
      <c r="N105" s="637" t="n">
        <f aca="false">N63/N43</f>
        <v>0.6649</v>
      </c>
      <c r="O105" s="638" t="n">
        <f aca="false">N105-M105</f>
        <v>0.1049</v>
      </c>
      <c r="P105" s="639" t="str">
        <f aca="false">IF(N105&lt;=M105,"OK","NOOK")</f>
        <v>NOOK</v>
      </c>
      <c r="Q105" s="152"/>
    </row>
    <row r="106" customFormat="false" ht="23.25" hidden="false" customHeight="true" outlineLevel="0" collapsed="false">
      <c r="A106" s="847" t="s">
        <v>585</v>
      </c>
      <c r="B106" s="847"/>
      <c r="C106" s="847"/>
      <c r="D106" s="847"/>
      <c r="E106" s="847"/>
      <c r="F106" s="847"/>
      <c r="G106" s="847"/>
      <c r="H106" s="847"/>
      <c r="I106" s="847"/>
      <c r="J106" s="920"/>
      <c r="K106" s="920"/>
      <c r="L106" s="606" t="e">
        <f aca="false">L64/L65</f>
        <v>#DIV/0!</v>
      </c>
      <c r="M106" s="607" t="e">
        <f aca="false">M64/M65</f>
        <v>#DIV/0!</v>
      </c>
      <c r="N106" s="608" t="e">
        <f aca="false">N64/N65</f>
        <v>#DIV/0!</v>
      </c>
      <c r="O106" s="606" t="e">
        <f aca="false">N106-M106</f>
        <v>#DIV/0!</v>
      </c>
      <c r="P106" s="639" t="e">
        <f aca="false">IF(N106&lt;=M106,"OK","NOOK")</f>
        <v>#DIV/0!</v>
      </c>
      <c r="Q106" s="152"/>
    </row>
    <row r="107" customFormat="false" ht="20.25" hidden="false" customHeight="true" outlineLevel="0" collapsed="false">
      <c r="A107" s="847" t="s">
        <v>586</v>
      </c>
      <c r="B107" s="847"/>
      <c r="C107" s="847"/>
      <c r="D107" s="847"/>
      <c r="E107" s="847"/>
      <c r="F107" s="847"/>
      <c r="G107" s="847"/>
      <c r="H107" s="847"/>
      <c r="I107" s="847"/>
      <c r="J107" s="829"/>
      <c r="K107" s="834"/>
      <c r="L107" s="638" t="n">
        <f aca="false">L65/L49</f>
        <v>0</v>
      </c>
      <c r="M107" s="636" t="n">
        <f aca="false">M65/M49</f>
        <v>0</v>
      </c>
      <c r="N107" s="637" t="n">
        <f aca="false">N65/N49</f>
        <v>0</v>
      </c>
      <c r="O107" s="638" t="n">
        <f aca="false">N107-M107</f>
        <v>0</v>
      </c>
      <c r="P107" s="639" t="str">
        <f aca="false">IF(N107&lt;=M107,"OK","NOOK")</f>
        <v>OK</v>
      </c>
      <c r="Q107" s="152"/>
    </row>
    <row r="108" customFormat="false" ht="22.5" hidden="false" customHeight="true" outlineLevel="0" collapsed="false">
      <c r="A108" s="847" t="s">
        <v>427</v>
      </c>
      <c r="B108" s="847"/>
      <c r="C108" s="847"/>
      <c r="D108" s="847"/>
      <c r="E108" s="847"/>
      <c r="F108" s="847"/>
      <c r="G108" s="847"/>
      <c r="H108" s="847"/>
      <c r="I108" s="847"/>
      <c r="J108" s="829"/>
      <c r="K108" s="834"/>
      <c r="L108" s="638" t="n">
        <f aca="false">L57/L24</f>
        <v>170.314532374101</v>
      </c>
      <c r="M108" s="636" t="e">
        <f aca="false">M57/M24</f>
        <v>#DIV/0!</v>
      </c>
      <c r="N108" s="637" t="n">
        <f aca="false">N57/N24</f>
        <v>173.372918486172</v>
      </c>
      <c r="O108" s="638" t="e">
        <f aca="false">N108-M108</f>
        <v>#DIV/0!</v>
      </c>
      <c r="P108" s="639" t="e">
        <f aca="false">IF(N108&lt;=M108,"OK","NOOK")</f>
        <v>#DIV/0!</v>
      </c>
      <c r="Q108" s="152"/>
    </row>
    <row r="109" customFormat="false" ht="25.15" hidden="false" customHeight="true" outlineLevel="0" collapsed="false">
      <c r="A109" s="847" t="s">
        <v>587</v>
      </c>
      <c r="B109" s="847"/>
      <c r="C109" s="847"/>
      <c r="D109" s="847"/>
      <c r="E109" s="847"/>
      <c r="F109" s="847"/>
      <c r="G109" s="847"/>
      <c r="H109" s="847"/>
      <c r="I109" s="847"/>
      <c r="J109" s="829"/>
      <c r="K109" s="834"/>
      <c r="L109" s="606" t="e">
        <f aca="false">L66/L67</f>
        <v>#DIV/0!</v>
      </c>
      <c r="M109" s="607" t="e">
        <f aca="false">M66/M67</f>
        <v>#DIV/0!</v>
      </c>
      <c r="N109" s="608" t="e">
        <f aca="false">N66/N67</f>
        <v>#DIV/0!</v>
      </c>
      <c r="O109" s="606" t="e">
        <f aca="false">N109-M109</f>
        <v>#DIV/0!</v>
      </c>
      <c r="P109" s="639" t="e">
        <f aca="false">IF(N109&gt;=M109,"OK","NOOK")</f>
        <v>#DIV/0!</v>
      </c>
      <c r="Q109" s="152"/>
    </row>
    <row r="110" customFormat="false" ht="36" hidden="false" customHeight="true" outlineLevel="0" collapsed="false">
      <c r="A110" s="498" t="s">
        <v>379</v>
      </c>
      <c r="B110" s="498"/>
      <c r="C110" s="498"/>
      <c r="D110" s="498"/>
      <c r="E110" s="498"/>
      <c r="F110" s="498"/>
      <c r="G110" s="498"/>
      <c r="H110" s="498"/>
      <c r="I110" s="498"/>
      <c r="J110" s="498"/>
      <c r="K110" s="498"/>
      <c r="L110" s="627"/>
      <c r="M110" s="458"/>
      <c r="N110" s="650"/>
      <c r="O110" s="651"/>
      <c r="P110" s="719"/>
      <c r="Q110" s="152"/>
    </row>
    <row r="111" customFormat="false" ht="30" hidden="false" customHeight="true" outlineLevel="0" collapsed="false">
      <c r="A111" s="653" t="s">
        <v>588</v>
      </c>
      <c r="B111" s="653"/>
      <c r="C111" s="653"/>
      <c r="D111" s="653"/>
      <c r="E111" s="653"/>
      <c r="F111" s="653"/>
      <c r="G111" s="653"/>
      <c r="H111" s="653"/>
      <c r="I111" s="653"/>
      <c r="J111" s="653"/>
      <c r="K111" s="653"/>
      <c r="L111" s="597" t="n">
        <f aca="false">L69</f>
        <v>0</v>
      </c>
      <c r="M111" s="598" t="n">
        <f aca="false">M69</f>
        <v>0</v>
      </c>
      <c r="N111" s="599" t="n">
        <f aca="false">N69</f>
        <v>0</v>
      </c>
      <c r="O111" s="597" t="n">
        <f aca="false">N111-M111</f>
        <v>0</v>
      </c>
      <c r="P111" s="488" t="str">
        <f aca="false">IF(N111&gt;=M111,"OK","NOOK")</f>
        <v>OK</v>
      </c>
      <c r="Q111" s="152"/>
      <c r="R111" s="516"/>
    </row>
    <row r="112" customFormat="false" ht="21" hidden="true" customHeight="true" outlineLevel="0" collapsed="false">
      <c r="A112" s="625" t="s">
        <v>589</v>
      </c>
      <c r="B112" s="625"/>
      <c r="C112" s="625"/>
      <c r="D112" s="625"/>
      <c r="E112" s="625"/>
      <c r="F112" s="625"/>
      <c r="G112" s="625"/>
      <c r="H112" s="625"/>
      <c r="I112" s="625"/>
      <c r="J112" s="625"/>
      <c r="K112" s="625"/>
      <c r="L112" s="921" t="n">
        <f aca="false">L70/(L29+L34+L41+L49)</f>
        <v>0</v>
      </c>
      <c r="M112" s="689" t="n">
        <f aca="false">M70/(M29+M34+M41+M49)</f>
        <v>0</v>
      </c>
      <c r="N112" s="922" t="n">
        <f aca="false">N70/(N29+N34+N41+N49)</f>
        <v>0</v>
      </c>
      <c r="O112" s="597" t="n">
        <f aca="false">N112-M112</f>
        <v>0</v>
      </c>
      <c r="P112" s="488" t="str">
        <f aca="false">IF(N112&gt;=M112,"OK","NOOK")</f>
        <v>OK</v>
      </c>
    </row>
    <row r="113" customFormat="false" ht="12.75" hidden="false" customHeight="false" outlineLevel="0" collapsed="false">
      <c r="A113" s="654"/>
      <c r="B113" s="654"/>
      <c r="C113" s="654"/>
      <c r="D113" s="654"/>
      <c r="E113" s="654"/>
      <c r="F113" s="654"/>
      <c r="G113" s="654"/>
      <c r="H113" s="654"/>
      <c r="I113" s="654"/>
      <c r="J113" s="654"/>
      <c r="K113" s="654"/>
      <c r="L113" s="923"/>
      <c r="M113" s="616"/>
      <c r="N113" s="626"/>
      <c r="O113" s="725"/>
      <c r="P113" s="714"/>
    </row>
    <row r="114" customFormat="false" ht="13.5" hidden="false" customHeight="false" outlineLevel="0" collapsed="false">
      <c r="A114" s="655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510"/>
      <c r="M114" s="511"/>
      <c r="N114" s="656"/>
      <c r="O114" s="657"/>
      <c r="P114" s="514"/>
    </row>
    <row r="115" customFormat="false" ht="13.5" hidden="false" customHeight="false" outlineLevel="0" collapsed="false">
      <c r="A115" s="515" t="s">
        <v>381</v>
      </c>
      <c r="B115" s="515"/>
      <c r="C115" s="515"/>
      <c r="D115" s="515"/>
      <c r="E115" s="515"/>
      <c r="F115" s="515"/>
      <c r="G115" s="515"/>
      <c r="H115" s="515"/>
      <c r="I115" s="515"/>
      <c r="J115" s="515"/>
      <c r="K115" s="515"/>
      <c r="L115" s="515"/>
      <c r="M115" s="515"/>
      <c r="N115" s="515"/>
      <c r="O115" s="515"/>
      <c r="P115" s="515"/>
    </row>
    <row r="116" customFormat="false" ht="12.75" hidden="false" customHeight="true" outlineLevel="0" collapsed="false">
      <c r="A116" s="924" t="s">
        <v>590</v>
      </c>
      <c r="B116" s="924"/>
      <c r="C116" s="924"/>
      <c r="D116" s="924"/>
      <c r="E116" s="924"/>
      <c r="F116" s="924"/>
      <c r="G116" s="924"/>
      <c r="H116" s="924"/>
      <c r="I116" s="924"/>
      <c r="J116" s="924"/>
      <c r="K116" s="924"/>
      <c r="L116" s="924"/>
      <c r="M116" s="924"/>
      <c r="N116" s="924"/>
      <c r="O116" s="924"/>
      <c r="P116" s="924"/>
    </row>
    <row r="117" customFormat="false" ht="98.45" hidden="false" customHeight="true" outlineLevel="0" collapsed="false">
      <c r="A117" s="924"/>
      <c r="B117" s="924"/>
      <c r="C117" s="924"/>
      <c r="D117" s="924"/>
      <c r="E117" s="924"/>
      <c r="F117" s="924"/>
      <c r="G117" s="924"/>
      <c r="H117" s="924"/>
      <c r="I117" s="924"/>
      <c r="J117" s="924"/>
      <c r="K117" s="924"/>
      <c r="L117" s="924"/>
      <c r="M117" s="924"/>
      <c r="N117" s="924"/>
      <c r="O117" s="924"/>
      <c r="P117" s="924"/>
    </row>
  </sheetData>
  <sheetProtection sheet="true" password="c682" objects="true" scenarios="true" selectLockedCells="true" selectUnlockedCells="true"/>
  <mergeCells count="15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F55"/>
    <mergeCell ref="A56:F56"/>
    <mergeCell ref="G56:P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G68:P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G76:I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I79"/>
    <mergeCell ref="L79:M79"/>
    <mergeCell ref="N79:P79"/>
    <mergeCell ref="A80:C80"/>
    <mergeCell ref="E80:F80"/>
    <mergeCell ref="G80:I80"/>
    <mergeCell ref="J80:K80"/>
    <mergeCell ref="L80:M80"/>
    <mergeCell ref="N80:P80"/>
    <mergeCell ref="A81:C81"/>
    <mergeCell ref="E81:F81"/>
    <mergeCell ref="G81:I81"/>
    <mergeCell ref="J81:K81"/>
    <mergeCell ref="L81:M81"/>
    <mergeCell ref="N81:P81"/>
    <mergeCell ref="A82:K83"/>
    <mergeCell ref="L82:L83"/>
    <mergeCell ref="M82:M83"/>
    <mergeCell ref="N82:N83"/>
    <mergeCell ref="O82:O83"/>
    <mergeCell ref="P82:P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  <mergeCell ref="A94:K94"/>
    <mergeCell ref="A95:K95"/>
    <mergeCell ref="A96:K96"/>
    <mergeCell ref="A97:I97"/>
    <mergeCell ref="A98:K98"/>
    <mergeCell ref="A99:K99"/>
    <mergeCell ref="A100:I100"/>
    <mergeCell ref="A101:I101"/>
    <mergeCell ref="A102:I102"/>
    <mergeCell ref="J102:K102"/>
    <mergeCell ref="A103:I103"/>
    <mergeCell ref="A104:I104"/>
    <mergeCell ref="A105:I105"/>
    <mergeCell ref="J105:K105"/>
    <mergeCell ref="A106:I106"/>
    <mergeCell ref="A107:I107"/>
    <mergeCell ref="A108:I108"/>
    <mergeCell ref="A109:I109"/>
    <mergeCell ref="A110:K110"/>
    <mergeCell ref="A111:K111"/>
    <mergeCell ref="A112:K112"/>
    <mergeCell ref="A113:K113"/>
    <mergeCell ref="A114:K114"/>
    <mergeCell ref="A115:P115"/>
    <mergeCell ref="A116:P11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3.7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85"/>
    <col collapsed="false" customWidth="true" hidden="false" outlineLevel="0" max="13" min="13" style="146" width="11.56"/>
    <col collapsed="false" customWidth="true" hidden="false" outlineLevel="0" max="14" min="14" style="146" width="14.99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925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925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925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591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33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592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4.7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394" t="n">
        <v>1390</v>
      </c>
      <c r="M24" s="333"/>
      <c r="N24" s="334" t="n">
        <v>1374</v>
      </c>
      <c r="O24" s="926"/>
      <c r="P24" s="927"/>
      <c r="Q24" s="337"/>
    </row>
    <row r="25" customFormat="false" ht="14.25" hidden="true" customHeight="true" outlineLevel="0" collapsed="false">
      <c r="A25" s="527" t="s">
        <v>323</v>
      </c>
      <c r="B25" s="527"/>
      <c r="C25" s="527"/>
      <c r="D25" s="527"/>
      <c r="E25" s="527"/>
      <c r="F25" s="527"/>
      <c r="G25" s="528"/>
      <c r="H25" s="528"/>
      <c r="I25" s="529" t="n">
        <v>36</v>
      </c>
      <c r="J25" s="528" t="n">
        <f aca="false">(G25+H25+I25)/3</f>
        <v>12</v>
      </c>
      <c r="K25" s="757"/>
      <c r="L25" s="344" t="n">
        <f aca="false">(G25+H25+I25)/1</f>
        <v>36</v>
      </c>
      <c r="M25" s="758" t="n">
        <v>36</v>
      </c>
      <c r="N25" s="532" t="n">
        <v>36</v>
      </c>
      <c r="O25" s="928" t="n">
        <f aca="false">(N25/L25)-100%</f>
        <v>0</v>
      </c>
      <c r="P25" s="929" t="n">
        <f aca="false">(N25/M25)-100%</f>
        <v>0</v>
      </c>
    </row>
    <row r="26" customFormat="false" ht="14.25" hidden="true" customHeight="true" outlineLevel="0" collapsed="false">
      <c r="A26" s="527" t="s">
        <v>593</v>
      </c>
      <c r="B26" s="527"/>
      <c r="C26" s="527"/>
      <c r="D26" s="527"/>
      <c r="E26" s="527"/>
      <c r="F26" s="527"/>
      <c r="G26" s="528"/>
      <c r="H26" s="528"/>
      <c r="I26" s="529" t="n">
        <v>4</v>
      </c>
      <c r="J26" s="528" t="n">
        <f aca="false">(G26+H26+I26)/3</f>
        <v>1.33333333333333</v>
      </c>
      <c r="K26" s="757"/>
      <c r="L26" s="344" t="n">
        <f aca="false">(G26+H26+I26)/1</f>
        <v>4</v>
      </c>
      <c r="M26" s="537" t="n">
        <v>3.67</v>
      </c>
      <c r="N26" s="532" t="n">
        <v>4</v>
      </c>
      <c r="O26" s="533" t="n">
        <f aca="false">(N26/L26)-100%</f>
        <v>0</v>
      </c>
      <c r="P26" s="534" t="n">
        <f aca="false">(N26/M26)-100%</f>
        <v>0.0899182561307903</v>
      </c>
    </row>
    <row r="27" customFormat="false" ht="12.75" hidden="true" customHeight="true" outlineLevel="0" collapsed="false">
      <c r="A27" s="527" t="s">
        <v>594</v>
      </c>
      <c r="B27" s="527"/>
      <c r="C27" s="527"/>
      <c r="D27" s="527"/>
      <c r="E27" s="527"/>
      <c r="F27" s="527"/>
      <c r="G27" s="528"/>
      <c r="H27" s="528"/>
      <c r="I27" s="83" t="n">
        <v>1969</v>
      </c>
      <c r="J27" s="528" t="n">
        <f aca="false">(G27+H27+I27)/3</f>
        <v>656.333333333333</v>
      </c>
      <c r="K27" s="757"/>
      <c r="L27" s="344" t="n">
        <f aca="false">(G27+H27+I27)/1</f>
        <v>1969</v>
      </c>
      <c r="M27" s="536" t="n">
        <v>2000</v>
      </c>
      <c r="N27" s="532" t="n">
        <v>2060</v>
      </c>
      <c r="O27" s="930" t="n">
        <f aca="false">(N27/L27)-100%</f>
        <v>0.0462163534789233</v>
      </c>
      <c r="P27" s="931" t="n">
        <f aca="false">(N27/M27)-100%</f>
        <v>0.03</v>
      </c>
    </row>
    <row r="28" customFormat="false" ht="12" hidden="true" customHeight="true" outlineLevel="0" collapsed="false">
      <c r="A28" s="160" t="s">
        <v>595</v>
      </c>
      <c r="B28" s="160"/>
      <c r="C28" s="160"/>
      <c r="D28" s="160"/>
      <c r="E28" s="160"/>
      <c r="F28" s="160"/>
      <c r="G28" s="528"/>
      <c r="H28" s="528"/>
      <c r="I28" s="529" t="n">
        <v>80</v>
      </c>
      <c r="J28" s="528" t="n">
        <f aca="false">(G28+H28+I28)/3</f>
        <v>26.6666666666667</v>
      </c>
      <c r="K28" s="757"/>
      <c r="L28" s="344" t="n">
        <f aca="false">(G28+H28+I28)/1</f>
        <v>80</v>
      </c>
      <c r="M28" s="536" t="n">
        <v>85</v>
      </c>
      <c r="N28" s="532" t="n">
        <v>150</v>
      </c>
      <c r="O28" s="928" t="n">
        <f aca="false">(N28/L28)-100%</f>
        <v>0.875</v>
      </c>
      <c r="P28" s="929" t="n">
        <f aca="false">(N28/M28)-100%</f>
        <v>0.764705882352941</v>
      </c>
    </row>
    <row r="29" customFormat="false" ht="12" hidden="true" customHeight="true" outlineLevel="0" collapsed="false">
      <c r="A29" s="527" t="s">
        <v>596</v>
      </c>
      <c r="B29" s="527"/>
      <c r="C29" s="527"/>
      <c r="D29" s="527"/>
      <c r="E29" s="527"/>
      <c r="F29" s="527"/>
      <c r="G29" s="528"/>
      <c r="H29" s="528"/>
      <c r="I29" s="83" t="n">
        <v>1844</v>
      </c>
      <c r="J29" s="528" t="n">
        <f aca="false">(G29+H29+I29)/3</f>
        <v>614.666666666667</v>
      </c>
      <c r="K29" s="757"/>
      <c r="L29" s="344" t="n">
        <f aca="false">(G29+H29+I29)/1</f>
        <v>1844</v>
      </c>
      <c r="M29" s="758"/>
      <c r="N29" s="532" t="n">
        <v>1912</v>
      </c>
      <c r="O29" s="928" t="n">
        <f aca="false">(N29/L29)-100%</f>
        <v>0.0368763557483731</v>
      </c>
      <c r="P29" s="929" t="e">
        <f aca="false">(N29/M29)-100%</f>
        <v>#DIV/0!</v>
      </c>
    </row>
    <row r="30" customFormat="false" ht="12" hidden="true" customHeight="true" outlineLevel="0" collapsed="false">
      <c r="A30" s="160"/>
      <c r="B30" s="160"/>
      <c r="C30" s="160"/>
      <c r="D30" s="160"/>
      <c r="E30" s="160"/>
      <c r="F30" s="160"/>
      <c r="G30" s="543"/>
      <c r="H30" s="543"/>
      <c r="I30" s="543"/>
      <c r="J30" s="543" t="n">
        <f aca="false">(G30+H30+I30)/3</f>
        <v>0</v>
      </c>
      <c r="K30" s="340"/>
      <c r="L30" s="541" t="n">
        <f aca="false">(G30+H30+I30)/1</f>
        <v>0</v>
      </c>
      <c r="M30" s="932"/>
      <c r="N30" s="933"/>
      <c r="O30" s="767" t="e">
        <f aca="false">(N30/L30)-100%</f>
        <v>#DIV/0!</v>
      </c>
      <c r="P30" s="760" t="e">
        <f aca="false">(N30/M30)-100%</f>
        <v>#DIV/0!</v>
      </c>
    </row>
    <row r="31" customFormat="false" ht="12" hidden="true" customHeight="true" outlineLevel="0" collapsed="false">
      <c r="A31" s="160"/>
      <c r="B31" s="160"/>
      <c r="C31" s="160"/>
      <c r="D31" s="160"/>
      <c r="E31" s="160"/>
      <c r="F31" s="160"/>
      <c r="G31" s="543"/>
      <c r="H31" s="543"/>
      <c r="I31" s="543"/>
      <c r="J31" s="543" t="n">
        <f aca="false">(G31+H31+I31)/3</f>
        <v>0</v>
      </c>
      <c r="K31" s="340"/>
      <c r="L31" s="541" t="n">
        <f aca="false">(G31+H31+I31)/1</f>
        <v>0</v>
      </c>
      <c r="M31" s="932"/>
      <c r="N31" s="933"/>
      <c r="O31" s="767" t="e">
        <f aca="false">(N31/L31)-100%</f>
        <v>#DIV/0!</v>
      </c>
      <c r="P31" s="760"/>
    </row>
    <row r="32" customFormat="false" ht="12" hidden="true" customHeight="true" outlineLevel="0" collapsed="false">
      <c r="A32" s="527"/>
      <c r="B32" s="527"/>
      <c r="C32" s="527"/>
      <c r="D32" s="527"/>
      <c r="E32" s="527"/>
      <c r="F32" s="527"/>
      <c r="G32" s="543"/>
      <c r="H32" s="543"/>
      <c r="I32" s="543"/>
      <c r="J32" s="543"/>
      <c r="K32" s="340"/>
      <c r="L32" s="934" t="n">
        <f aca="false">(G32+H32+I32)/3</f>
        <v>0</v>
      </c>
      <c r="M32" s="932"/>
      <c r="N32" s="933"/>
      <c r="O32" s="544" t="e">
        <f aca="false">(N32/L32)-100%</f>
        <v>#DIV/0!</v>
      </c>
      <c r="P32" s="545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true" customHeight="true" outlineLevel="0" collapsed="false">
      <c r="A34" s="326" t="s">
        <v>337</v>
      </c>
      <c r="B34" s="326"/>
      <c r="C34" s="326"/>
      <c r="D34" s="326"/>
      <c r="E34" s="326"/>
      <c r="F34" s="326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R34" s="362"/>
    </row>
    <row r="35" customFormat="false" ht="12.75" hidden="true" customHeight="true" outlineLevel="0" collapsed="false">
      <c r="A35" s="539" t="s">
        <v>597</v>
      </c>
      <c r="B35" s="539"/>
      <c r="C35" s="539"/>
      <c r="D35" s="539"/>
      <c r="E35" s="539"/>
      <c r="F35" s="539"/>
      <c r="G35" s="540"/>
      <c r="H35" s="540"/>
      <c r="I35" s="540" t="n">
        <v>15</v>
      </c>
      <c r="J35" s="540" t="n">
        <f aca="false">(G35+H35+I35)/3</f>
        <v>5</v>
      </c>
      <c r="K35" s="365"/>
      <c r="L35" s="394" t="n">
        <f aca="false">(G35+H35+I35)/1</f>
        <v>15</v>
      </c>
      <c r="M35" s="333" t="n">
        <v>10</v>
      </c>
      <c r="N35" s="532" t="n">
        <v>10</v>
      </c>
      <c r="O35" s="525" t="n">
        <f aca="false">(N35/L35)-100%</f>
        <v>-0.333333333333333</v>
      </c>
      <c r="P35" s="526" t="n">
        <f aca="false">(N35/M35)-100%</f>
        <v>0</v>
      </c>
      <c r="R35" s="362"/>
    </row>
    <row r="36" customFormat="false" ht="12.75" hidden="true" customHeight="true" outlineLevel="0" collapsed="false">
      <c r="A36" s="527"/>
      <c r="B36" s="527"/>
      <c r="C36" s="527"/>
      <c r="D36" s="527"/>
      <c r="E36" s="527"/>
      <c r="F36" s="527"/>
      <c r="G36" s="543"/>
      <c r="H36" s="543"/>
      <c r="I36" s="543"/>
      <c r="J36" s="543" t="n">
        <f aca="false">(G36+H36+I36)/3</f>
        <v>0</v>
      </c>
      <c r="K36" s="340"/>
      <c r="L36" s="368" t="n">
        <f aca="false">(G36+H36+I36)/3</f>
        <v>0</v>
      </c>
      <c r="M36" s="342"/>
      <c r="N36" s="343"/>
      <c r="O36" s="544" t="e">
        <f aca="false">(N36/L36)-100%</f>
        <v>#DIV/0!</v>
      </c>
      <c r="P36" s="545" t="e">
        <f aca="false">(N36/M36)-100%</f>
        <v>#DIV/0!</v>
      </c>
      <c r="R36" s="362"/>
    </row>
    <row r="37" customFormat="false" ht="12.75" hidden="true" customHeight="true" outlineLevel="0" collapsed="false">
      <c r="A37" s="527"/>
      <c r="B37" s="527"/>
      <c r="C37" s="527"/>
      <c r="D37" s="527"/>
      <c r="E37" s="527"/>
      <c r="F37" s="527"/>
      <c r="G37" s="543"/>
      <c r="H37" s="543"/>
      <c r="I37" s="543"/>
      <c r="J37" s="543" t="n">
        <f aca="false">(G37+H37+I37)/3</f>
        <v>0</v>
      </c>
      <c r="K37" s="340"/>
      <c r="L37" s="368" t="n">
        <f aca="false">(G37+H37+I37)/3</f>
        <v>0</v>
      </c>
      <c r="M37" s="342"/>
      <c r="N37" s="343"/>
      <c r="O37" s="544" t="e">
        <f aca="false">(N37/L37)-100%</f>
        <v>#DIV/0!</v>
      </c>
      <c r="P37" s="545" t="e">
        <f aca="false">(N37/M37)-100%</f>
        <v>#DIV/0!</v>
      </c>
      <c r="R37" s="362"/>
    </row>
    <row r="38" customFormat="false" ht="12.75" hidden="true" customHeight="true" outlineLevel="0" collapsed="false">
      <c r="A38" s="546"/>
      <c r="B38" s="546"/>
      <c r="C38" s="546"/>
      <c r="D38" s="546"/>
      <c r="E38" s="546"/>
      <c r="F38" s="546"/>
      <c r="G38" s="547"/>
      <c r="H38" s="547"/>
      <c r="I38" s="547"/>
      <c r="J38" s="547" t="n">
        <f aca="false">(G38+H38+I38)/3</f>
        <v>0</v>
      </c>
      <c r="K38" s="372"/>
      <c r="L38" s="373" t="n">
        <f aca="false">(G38+H38+I38)/3</f>
        <v>0</v>
      </c>
      <c r="M38" s="374"/>
      <c r="N38" s="375"/>
      <c r="O38" s="548" t="e">
        <f aca="false">(N38/L38)-100%</f>
        <v>#DIV/0!</v>
      </c>
      <c r="P38" s="549" t="e">
        <f aca="false">(N38/M38)-100%</f>
        <v>#DIV/0!</v>
      </c>
      <c r="R38" s="362"/>
    </row>
    <row r="39" customFormat="false" ht="14.25" hidden="true" customHeight="true" outlineLevel="0" collapsed="false">
      <c r="A39" s="326" t="s">
        <v>339</v>
      </c>
      <c r="B39" s="326"/>
      <c r="C39" s="326"/>
      <c r="D39" s="326"/>
      <c r="E39" s="326"/>
      <c r="F39" s="326"/>
      <c r="G39" s="550"/>
      <c r="H39" s="550"/>
      <c r="I39" s="550"/>
      <c r="J39" s="550"/>
      <c r="K39" s="550"/>
      <c r="L39" s="550"/>
      <c r="M39" s="550"/>
      <c r="N39" s="550"/>
      <c r="O39" s="550"/>
      <c r="P39" s="550"/>
    </row>
    <row r="40" customFormat="false" ht="7.5" hidden="true" customHeight="true" outlineLevel="0" collapsed="false">
      <c r="A40" s="551" t="s">
        <v>340</v>
      </c>
      <c r="B40" s="551"/>
      <c r="C40" s="551"/>
      <c r="D40" s="551"/>
      <c r="E40" s="551"/>
      <c r="F40" s="551"/>
      <c r="G40" s="274"/>
      <c r="H40" s="274"/>
      <c r="I40" s="935" t="n">
        <v>112895.27</v>
      </c>
      <c r="J40" s="936" t="n">
        <f aca="false">(G40+H40+I40)/3</f>
        <v>37631.7566666667</v>
      </c>
      <c r="K40" s="937"/>
      <c r="L40" s="382" t="n">
        <f aca="false">(G40+H40+I40)/1</f>
        <v>112895.27</v>
      </c>
      <c r="M40" s="383"/>
      <c r="N40" s="384" t="n">
        <v>113095.27</v>
      </c>
      <c r="O40" s="525" t="n">
        <f aca="false">(N40/L40)-100%</f>
        <v>0.00177155340520474</v>
      </c>
      <c r="P40" s="526" t="e">
        <f aca="false">(N40/M40)-100%</f>
        <v>#DIV/0!</v>
      </c>
    </row>
    <row r="41" customFormat="false" ht="13.5" hidden="true" customHeight="true" outlineLevel="0" collapsed="false">
      <c r="A41" s="551" t="s">
        <v>598</v>
      </c>
      <c r="B41" s="551"/>
      <c r="C41" s="551"/>
      <c r="D41" s="551"/>
      <c r="E41" s="551"/>
      <c r="F41" s="551"/>
      <c r="G41" s="253"/>
      <c r="H41" s="253"/>
      <c r="I41" s="253" t="n">
        <v>1647.17</v>
      </c>
      <c r="J41" s="543" t="n">
        <f aca="false">(G41+H41+I41)/3</f>
        <v>549.056666666667</v>
      </c>
      <c r="K41" s="340"/>
      <c r="L41" s="341" t="n">
        <f aca="false">(G41+H41+I41)/1</f>
        <v>1647.17</v>
      </c>
      <c r="M41" s="938"/>
      <c r="N41" s="939" t="n">
        <v>1766.1</v>
      </c>
      <c r="O41" s="533" t="n">
        <f aca="false">(N41/L41)-100%</f>
        <v>0.0722026263227231</v>
      </c>
      <c r="P41" s="534" t="e">
        <f aca="false">(N41/M41)-100%</f>
        <v>#DIV/0!</v>
      </c>
    </row>
    <row r="42" customFormat="false" ht="13.5" hidden="true" customHeight="true" outlineLevel="0" collapsed="false">
      <c r="A42" s="527"/>
      <c r="B42" s="527"/>
      <c r="C42" s="527"/>
      <c r="D42" s="527"/>
      <c r="E42" s="527"/>
      <c r="F42" s="527"/>
      <c r="G42" s="940"/>
      <c r="H42" s="940"/>
      <c r="I42" s="940"/>
      <c r="J42" s="543" t="n">
        <f aca="false">(G42+H42+I42)/3</f>
        <v>0</v>
      </c>
      <c r="K42" s="340"/>
      <c r="L42" s="368" t="n">
        <f aca="false">(G42+H42+I42)/3</f>
        <v>0</v>
      </c>
      <c r="M42" s="941"/>
      <c r="N42" s="942"/>
      <c r="O42" s="544" t="e">
        <f aca="false">(N42/L42)-100%</f>
        <v>#DIV/0!</v>
      </c>
      <c r="P42" s="545" t="e">
        <f aca="false">(N42/M42)-100%</f>
        <v>#DIV/0!</v>
      </c>
    </row>
    <row r="43" customFormat="false" ht="13.5" hidden="true" customHeight="true" outlineLevel="0" collapsed="false">
      <c r="A43" s="527"/>
      <c r="B43" s="527"/>
      <c r="C43" s="527"/>
      <c r="D43" s="527"/>
      <c r="E43" s="527"/>
      <c r="F43" s="527"/>
      <c r="G43" s="253"/>
      <c r="H43" s="253"/>
      <c r="I43" s="253"/>
      <c r="J43" s="543" t="n">
        <f aca="false">(G43+H43+I43)/3</f>
        <v>0</v>
      </c>
      <c r="K43" s="340"/>
      <c r="L43" s="368" t="n">
        <f aca="false">(G43+H43+I43)/3</f>
        <v>0</v>
      </c>
      <c r="M43" s="938"/>
      <c r="N43" s="939"/>
      <c r="O43" s="544" t="e">
        <f aca="false">(N43/L43)-100%</f>
        <v>#DIV/0!</v>
      </c>
      <c r="P43" s="545" t="e">
        <f aca="false">(N43/M43)-100%</f>
        <v>#DIV/0!</v>
      </c>
    </row>
    <row r="44" customFormat="false" ht="12" hidden="true" customHeight="true" outlineLevel="0" collapsed="false">
      <c r="A44" s="326" t="s">
        <v>343</v>
      </c>
      <c r="B44" s="326"/>
      <c r="C44" s="326"/>
      <c r="D44" s="326"/>
      <c r="E44" s="326"/>
      <c r="F44" s="326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S44" s="390"/>
    </row>
    <row r="45" customFormat="false" ht="15" hidden="true" customHeight="true" outlineLevel="0" collapsed="false">
      <c r="A45" s="554" t="s">
        <v>405</v>
      </c>
      <c r="B45" s="554"/>
      <c r="C45" s="554"/>
      <c r="D45" s="554"/>
      <c r="E45" s="554"/>
      <c r="F45" s="554"/>
      <c r="G45" s="555"/>
      <c r="H45" s="555"/>
      <c r="I45" s="555"/>
      <c r="J45" s="555" t="n">
        <f aca="false">(G45+H45+I45)/3</f>
        <v>0</v>
      </c>
      <c r="K45" s="556"/>
      <c r="L45" s="557" t="n">
        <f aca="false">(G45+H45+I45)/3</f>
        <v>0</v>
      </c>
      <c r="M45" s="558"/>
      <c r="N45" s="681"/>
      <c r="O45" s="525" t="e">
        <f aca="false">(N45/L45)-100%</f>
        <v>#DIV/0!</v>
      </c>
      <c r="P45" s="526" t="e">
        <f aca="false">(N45/M45)-100%</f>
        <v>#DIV/0!</v>
      </c>
    </row>
    <row r="46" customFormat="false" ht="13.5" hidden="true" customHeight="true" outlineLevel="0" collapsed="false">
      <c r="A46" s="527"/>
      <c r="B46" s="527"/>
      <c r="C46" s="527"/>
      <c r="D46" s="527"/>
      <c r="E46" s="527"/>
      <c r="F46" s="527"/>
      <c r="G46" s="543"/>
      <c r="H46" s="543"/>
      <c r="I46" s="543"/>
      <c r="J46" s="543" t="n">
        <f aca="false">(G46+H46+I46)/3</f>
        <v>0</v>
      </c>
      <c r="K46" s="340"/>
      <c r="L46" s="368" t="n">
        <f aca="false">(G46+H46+I46)/3</f>
        <v>0</v>
      </c>
      <c r="M46" s="342"/>
      <c r="N46" s="343"/>
      <c r="O46" s="544" t="e">
        <f aca="false">(N46/L46)-100%</f>
        <v>#DIV/0!</v>
      </c>
      <c r="P46" s="545" t="e">
        <f aca="false">(N46/M46)-100%</f>
        <v>#DIV/0!</v>
      </c>
    </row>
    <row r="47" customFormat="false" ht="13.5" hidden="true" customHeight="true" outlineLevel="0" collapsed="false">
      <c r="A47" s="562"/>
      <c r="B47" s="562"/>
      <c r="C47" s="562"/>
      <c r="D47" s="562"/>
      <c r="E47" s="562"/>
      <c r="F47" s="562"/>
      <c r="G47" s="682"/>
      <c r="H47" s="682"/>
      <c r="I47" s="682"/>
      <c r="J47" s="682" t="n">
        <f aca="false">(G47+H47+I47)/3</f>
        <v>0</v>
      </c>
      <c r="K47" s="399"/>
      <c r="L47" s="400" t="n">
        <f aca="false">(G47+H47+I47)/3</f>
        <v>0</v>
      </c>
      <c r="M47" s="401"/>
      <c r="N47" s="402"/>
      <c r="O47" s="683" t="e">
        <f aca="false">(N47/L47)-100%</f>
        <v>#DIV/0!</v>
      </c>
      <c r="P47" s="684" t="e">
        <f aca="false">(N47/M47)-100%</f>
        <v>#DIV/0!</v>
      </c>
    </row>
    <row r="48" customFormat="false" ht="18.75" hidden="true" customHeight="true" outlineLevel="0" collapsed="false">
      <c r="A48" s="571"/>
      <c r="B48" s="571"/>
      <c r="C48" s="571"/>
      <c r="D48" s="571"/>
      <c r="E48" s="571"/>
      <c r="F48" s="571"/>
      <c r="G48" s="571"/>
      <c r="H48" s="571"/>
      <c r="I48" s="571"/>
      <c r="J48" s="571"/>
      <c r="K48" s="571"/>
      <c r="L48" s="571"/>
      <c r="M48" s="571"/>
      <c r="N48" s="571"/>
      <c r="O48" s="571"/>
      <c r="P48" s="571"/>
    </row>
    <row r="49" customFormat="false" ht="13.5" hidden="true" customHeight="true" outlineLevel="0" collapsed="false">
      <c r="A49" s="316" t="s">
        <v>345</v>
      </c>
      <c r="B49" s="316"/>
      <c r="C49" s="316"/>
      <c r="D49" s="316"/>
      <c r="E49" s="316"/>
      <c r="F49" s="316"/>
      <c r="G49" s="316" t="s">
        <v>408</v>
      </c>
      <c r="H49" s="316"/>
      <c r="I49" s="316"/>
      <c r="J49" s="316"/>
      <c r="K49" s="316"/>
      <c r="L49" s="316"/>
      <c r="M49" s="316"/>
      <c r="N49" s="316"/>
      <c r="O49" s="316"/>
      <c r="P49" s="316"/>
    </row>
    <row r="50" customFormat="false" ht="26.25" hidden="true" customHeight="true" outlineLevel="0" collapsed="false">
      <c r="A50" s="407" t="s">
        <v>346</v>
      </c>
      <c r="B50" s="407"/>
      <c r="C50" s="407"/>
      <c r="D50" s="408" t="s">
        <v>347</v>
      </c>
      <c r="E50" s="572" t="s">
        <v>348</v>
      </c>
      <c r="F50" s="572"/>
      <c r="G50" s="573" t="s">
        <v>409</v>
      </c>
      <c r="H50" s="573"/>
      <c r="I50" s="573"/>
      <c r="J50" s="410"/>
      <c r="K50" s="410"/>
      <c r="L50" s="408" t="s">
        <v>410</v>
      </c>
      <c r="M50" s="408"/>
      <c r="N50" s="574" t="s">
        <v>411</v>
      </c>
      <c r="O50" s="574"/>
      <c r="P50" s="574"/>
    </row>
    <row r="51" customFormat="false" ht="13.5" hidden="true" customHeight="true" outlineLevel="0" collapsed="false">
      <c r="A51" s="412" t="s">
        <v>599</v>
      </c>
      <c r="B51" s="412"/>
      <c r="C51" s="412"/>
      <c r="D51" s="413" t="s">
        <v>557</v>
      </c>
      <c r="E51" s="575" t="n">
        <v>1</v>
      </c>
      <c r="F51" s="575"/>
      <c r="G51" s="412"/>
      <c r="H51" s="412"/>
      <c r="I51" s="412"/>
      <c r="J51" s="412"/>
      <c r="K51" s="412"/>
      <c r="L51" s="413"/>
      <c r="M51" s="413"/>
      <c r="N51" s="577"/>
      <c r="O51" s="577"/>
      <c r="P51" s="577"/>
    </row>
    <row r="52" customFormat="false" ht="13.5" hidden="true" customHeight="true" outlineLevel="0" collapsed="false">
      <c r="A52" s="943" t="s">
        <v>600</v>
      </c>
      <c r="B52" s="943"/>
      <c r="C52" s="943"/>
      <c r="D52" s="416" t="s">
        <v>601</v>
      </c>
      <c r="E52" s="944" t="n">
        <v>1</v>
      </c>
      <c r="F52" s="944"/>
      <c r="G52" s="943"/>
      <c r="H52" s="943"/>
      <c r="I52" s="943"/>
      <c r="J52" s="943"/>
      <c r="K52" s="943"/>
      <c r="L52" s="416"/>
      <c r="M52" s="416"/>
      <c r="N52" s="945"/>
      <c r="O52" s="945"/>
      <c r="P52" s="945"/>
    </row>
    <row r="53" customFormat="false" ht="13.5" hidden="true" customHeight="true" outlineLevel="0" collapsed="false">
      <c r="A53" s="418" t="s">
        <v>602</v>
      </c>
      <c r="B53" s="418"/>
      <c r="C53" s="418"/>
      <c r="D53" s="418" t="s">
        <v>557</v>
      </c>
      <c r="E53" s="946" t="n">
        <v>0.5</v>
      </c>
      <c r="F53" s="946"/>
      <c r="G53" s="418"/>
      <c r="H53" s="418"/>
      <c r="I53" s="418"/>
      <c r="J53" s="418"/>
      <c r="K53" s="418"/>
      <c r="L53" s="418"/>
      <c r="M53" s="418"/>
      <c r="N53" s="418"/>
      <c r="O53" s="418"/>
      <c r="P53" s="418"/>
    </row>
    <row r="54" customFormat="false" ht="13.5" hidden="true" customHeight="true" outlineLevel="0" collapsed="false">
      <c r="A54" s="418" t="s">
        <v>416</v>
      </c>
      <c r="B54" s="418"/>
      <c r="C54" s="418"/>
      <c r="D54" s="418" t="s">
        <v>417</v>
      </c>
      <c r="E54" s="946" t="n">
        <v>0.24</v>
      </c>
      <c r="F54" s="946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152"/>
    </row>
    <row r="55" customFormat="false" ht="13.5" hidden="true" customHeight="true" outlineLevel="0" collapsed="false">
      <c r="A55" s="418"/>
      <c r="B55" s="418"/>
      <c r="C55" s="418"/>
      <c r="D55" s="418"/>
      <c r="E55" s="946"/>
      <c r="F55" s="946"/>
      <c r="G55" s="418"/>
      <c r="H55" s="418"/>
      <c r="I55" s="418"/>
      <c r="J55" s="418"/>
      <c r="K55" s="418"/>
      <c r="L55" s="418"/>
      <c r="M55" s="418"/>
      <c r="N55" s="418"/>
      <c r="O55" s="418"/>
      <c r="P55" s="418"/>
      <c r="Q55" s="152"/>
    </row>
    <row r="56" customFormat="false" ht="12.75" hidden="true" customHeight="true" outlineLevel="0" collapsed="false">
      <c r="A56" s="418"/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152"/>
    </row>
    <row r="57" customFormat="false" ht="16.5" hidden="false" customHeight="true" outlineLevel="0" collapsed="false">
      <c r="A57" s="423" t="s">
        <v>360</v>
      </c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588" t="s">
        <v>361</v>
      </c>
      <c r="M57" s="589" t="s">
        <v>362</v>
      </c>
      <c r="N57" s="590" t="s">
        <v>363</v>
      </c>
      <c r="O57" s="591" t="s">
        <v>364</v>
      </c>
      <c r="P57" s="592" t="s">
        <v>365</v>
      </c>
      <c r="Q57" s="152"/>
    </row>
    <row r="58" customFormat="false" ht="16.5" hidden="false" customHeight="true" outlineLevel="0" collapsed="false">
      <c r="A58" s="423"/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588"/>
      <c r="M58" s="589"/>
      <c r="N58" s="590"/>
      <c r="O58" s="591"/>
      <c r="P58" s="592"/>
      <c r="Q58" s="152"/>
    </row>
    <row r="59" customFormat="false" ht="23.25" hidden="false" customHeight="true" outlineLevel="0" collapsed="false">
      <c r="A59" s="429" t="s">
        <v>366</v>
      </c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593"/>
      <c r="M59" s="593"/>
      <c r="N59" s="594"/>
      <c r="O59" s="593"/>
      <c r="P59" s="595"/>
      <c r="Q59" s="152"/>
      <c r="R59" s="337"/>
      <c r="S59" s="337"/>
    </row>
    <row r="60" customFormat="false" ht="24.75" hidden="false" customHeight="true" outlineLevel="0" collapsed="false">
      <c r="A60" s="596" t="s">
        <v>469</v>
      </c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7" t="n">
        <f aca="false">L25/36</f>
        <v>1</v>
      </c>
      <c r="M60" s="598" t="n">
        <f aca="false">M25/36</f>
        <v>1</v>
      </c>
      <c r="N60" s="623" t="n">
        <f aca="false">N25/36</f>
        <v>1</v>
      </c>
      <c r="O60" s="624" t="n">
        <f aca="false">N60-M60</f>
        <v>0</v>
      </c>
      <c r="P60" s="438" t="str">
        <f aca="false">IF(N60&gt;=M60,"OK","NOOK")</f>
        <v>OK</v>
      </c>
      <c r="Q60" s="152"/>
    </row>
    <row r="61" customFormat="false" ht="24.75" hidden="false" customHeight="true" outlineLevel="0" collapsed="false">
      <c r="A61" s="601" t="s">
        <v>603</v>
      </c>
      <c r="B61" s="601"/>
      <c r="C61" s="601"/>
      <c r="D61" s="601"/>
      <c r="E61" s="601"/>
      <c r="F61" s="601"/>
      <c r="G61" s="601"/>
      <c r="H61" s="601"/>
      <c r="I61" s="601"/>
      <c r="L61" s="600" t="n">
        <f aca="false">L26/L24</f>
        <v>0.00287769784172662</v>
      </c>
      <c r="M61" s="602" t="e">
        <f aca="false">M26/M24</f>
        <v>#DIV/0!</v>
      </c>
      <c r="N61" s="603" t="n">
        <f aca="false">N26/N24</f>
        <v>0.00291120815138282</v>
      </c>
      <c r="O61" s="600" t="e">
        <f aca="false">N61-M61</f>
        <v>#DIV/0!</v>
      </c>
      <c r="P61" s="438" t="e">
        <f aca="false">IF(N61&lt;=M61,"OK","NOOK")</f>
        <v>#DIV/0!</v>
      </c>
      <c r="Q61" s="152"/>
    </row>
    <row r="62" customFormat="false" ht="24.75" hidden="false" customHeight="true" outlineLevel="0" collapsed="false">
      <c r="A62" s="601" t="s">
        <v>604</v>
      </c>
      <c r="B62" s="601"/>
      <c r="C62" s="601"/>
      <c r="D62" s="601"/>
      <c r="E62" s="601"/>
      <c r="F62" s="601"/>
      <c r="G62" s="601"/>
      <c r="H62" s="601"/>
      <c r="I62" s="601"/>
      <c r="J62" s="605"/>
      <c r="K62" s="605"/>
      <c r="L62" s="600" t="n">
        <f aca="false">L27/L24</f>
        <v>1.41654676258993</v>
      </c>
      <c r="M62" s="602" t="e">
        <f aca="false">M27/M24</f>
        <v>#DIV/0!</v>
      </c>
      <c r="N62" s="603" t="n">
        <f aca="false">N27/N24</f>
        <v>1.49927219796215</v>
      </c>
      <c r="O62" s="600" t="e">
        <f aca="false">N62-M62</f>
        <v>#DIV/0!</v>
      </c>
      <c r="P62" s="438" t="e">
        <f aca="false">IF(N62&gt;=M62,"OK","NOOK")</f>
        <v>#DIV/0!</v>
      </c>
      <c r="Q62" s="152"/>
    </row>
    <row r="63" customFormat="false" ht="24.75" hidden="false" customHeight="true" outlineLevel="0" collapsed="false">
      <c r="A63" s="601" t="s">
        <v>605</v>
      </c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0" t="n">
        <f aca="false">L28/L29</f>
        <v>0.0433839479392625</v>
      </c>
      <c r="M63" s="602" t="e">
        <f aca="false">M28/M29</f>
        <v>#DIV/0!</v>
      </c>
      <c r="N63" s="603" t="n">
        <f aca="false">N28/N29</f>
        <v>0.0784518828451883</v>
      </c>
      <c r="O63" s="600" t="e">
        <f aca="false">N63-M63</f>
        <v>#DIV/0!</v>
      </c>
      <c r="P63" s="438" t="e">
        <f aca="false">IF(N63&gt;=M63,"OK","NOOK")</f>
        <v>#DIV/0!</v>
      </c>
      <c r="Q63" s="152"/>
    </row>
    <row r="64" customFormat="false" ht="15" hidden="false" customHeight="true" outlineLevel="0" collapsed="false">
      <c r="A64" s="601"/>
      <c r="B64" s="601"/>
      <c r="C64" s="601"/>
      <c r="D64" s="601"/>
      <c r="E64" s="601"/>
      <c r="F64" s="601"/>
      <c r="G64" s="601"/>
      <c r="H64" s="601"/>
      <c r="I64" s="601"/>
      <c r="J64" s="614"/>
      <c r="K64" s="614"/>
      <c r="L64" s="615"/>
      <c r="M64" s="616"/>
      <c r="N64" s="617"/>
      <c r="O64" s="615"/>
      <c r="P64" s="618"/>
      <c r="Q64" s="152"/>
    </row>
    <row r="65" customFormat="false" ht="24.75" hidden="false" customHeight="true" outlineLevel="0" collapsed="false">
      <c r="A65" s="429" t="s">
        <v>373</v>
      </c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57"/>
      <c r="M65" s="499"/>
      <c r="N65" s="947"/>
      <c r="O65" s="948"/>
      <c r="P65" s="502"/>
      <c r="Q65" s="152"/>
      <c r="R65" s="433"/>
      <c r="S65" s="433"/>
      <c r="T65" s="433"/>
    </row>
    <row r="66" customFormat="false" ht="25.5" hidden="false" customHeight="true" outlineLevel="0" collapsed="false">
      <c r="A66" s="625" t="s">
        <v>597</v>
      </c>
      <c r="B66" s="625"/>
      <c r="C66" s="625"/>
      <c r="D66" s="625"/>
      <c r="E66" s="625"/>
      <c r="F66" s="625"/>
      <c r="G66" s="625"/>
      <c r="H66" s="625"/>
      <c r="I66" s="625"/>
      <c r="J66" s="625"/>
      <c r="K66" s="625"/>
      <c r="L66" s="504" t="n">
        <f aca="false">L35</f>
        <v>15</v>
      </c>
      <c r="M66" s="949" t="n">
        <f aca="false">M35</f>
        <v>10</v>
      </c>
      <c r="N66" s="623" t="n">
        <f aca="false">N35</f>
        <v>10</v>
      </c>
      <c r="O66" s="624" t="n">
        <f aca="false">N66-M66</f>
        <v>0</v>
      </c>
      <c r="P66" s="438" t="str">
        <f aca="false">IF(N66&lt;=M66,"OK","NOOK")</f>
        <v>OK</v>
      </c>
      <c r="Q66" s="152"/>
      <c r="R66" s="950"/>
      <c r="S66" s="951"/>
      <c r="T66" s="952"/>
    </row>
    <row r="67" customFormat="false" ht="15" hidden="false" customHeight="true" outlineLevel="0" collapsed="false">
      <c r="A67" s="700"/>
      <c r="B67" s="700"/>
      <c r="C67" s="700"/>
      <c r="D67" s="700"/>
      <c r="E67" s="700"/>
      <c r="F67" s="700"/>
      <c r="G67" s="700"/>
      <c r="H67" s="700"/>
      <c r="I67" s="700"/>
      <c r="J67" s="700"/>
      <c r="K67" s="700"/>
      <c r="L67" s="701"/>
      <c r="M67" s="953"/>
      <c r="N67" s="703"/>
      <c r="O67" s="704"/>
      <c r="P67" s="705"/>
      <c r="Q67" s="152"/>
      <c r="R67" s="950"/>
      <c r="S67" s="951"/>
      <c r="T67" s="952"/>
    </row>
    <row r="68" customFormat="false" ht="23.25" hidden="false" customHeight="true" outlineLevel="0" collapsed="false">
      <c r="A68" s="429" t="s">
        <v>375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627"/>
      <c r="M68" s="628"/>
      <c r="N68" s="954"/>
      <c r="O68" s="593"/>
      <c r="P68" s="955"/>
      <c r="Q68" s="152"/>
      <c r="R68" s="956"/>
      <c r="S68" s="957"/>
      <c r="T68" s="958"/>
    </row>
    <row r="69" customFormat="false" ht="23.25" hidden="false" customHeight="true" outlineLevel="0" collapsed="false">
      <c r="A69" s="630" t="s">
        <v>606</v>
      </c>
      <c r="B69" s="630"/>
      <c r="C69" s="630"/>
      <c r="D69" s="630"/>
      <c r="E69" s="630"/>
      <c r="F69" s="630"/>
      <c r="G69" s="630"/>
      <c r="H69" s="630"/>
      <c r="I69" s="630"/>
      <c r="J69" s="630"/>
      <c r="K69" s="630"/>
      <c r="L69" s="959" t="n">
        <f aca="false">L40/L24</f>
        <v>81.219618705036</v>
      </c>
      <c r="M69" s="960" t="e">
        <f aca="false">M40/M24</f>
        <v>#DIV/0!</v>
      </c>
      <c r="N69" s="961" t="n">
        <f aca="false">N40/N24</f>
        <v>82.3109679767103</v>
      </c>
      <c r="O69" s="959" t="e">
        <f aca="false">N69-M69</f>
        <v>#DIV/0!</v>
      </c>
      <c r="P69" s="467" t="e">
        <f aca="false">IF(N69&lt;=M69,"OK","NOOK")</f>
        <v>#DIV/0!</v>
      </c>
      <c r="Q69" s="152"/>
    </row>
    <row r="70" customFormat="false" ht="23.25" hidden="false" customHeight="true" outlineLevel="0" collapsed="false">
      <c r="A70" s="632" t="s">
        <v>607</v>
      </c>
      <c r="B70" s="632"/>
      <c r="C70" s="632"/>
      <c r="D70" s="632"/>
      <c r="E70" s="632"/>
      <c r="F70" s="632"/>
      <c r="G70" s="632"/>
      <c r="H70" s="632"/>
      <c r="I70" s="632"/>
      <c r="J70" s="633"/>
      <c r="K70" s="634"/>
      <c r="L70" s="638" t="n">
        <f aca="false">L40/L41</f>
        <v>68.5389304079118</v>
      </c>
      <c r="M70" s="636" t="e">
        <f aca="false">M40/M41</f>
        <v>#DIV/0!</v>
      </c>
      <c r="N70" s="637" t="n">
        <f aca="false">N40/N41</f>
        <v>64.0367306494536</v>
      </c>
      <c r="O70" s="638" t="e">
        <f aca="false">N70-M70</f>
        <v>#DIV/0!</v>
      </c>
      <c r="P70" s="609" t="e">
        <f aca="false">IF(N70&lt;=M70,"OK","NOOK")</f>
        <v>#DIV/0!</v>
      </c>
    </row>
    <row r="71" customFormat="false" ht="14.25" hidden="false" customHeight="tru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6"/>
      <c r="K71" s="716"/>
      <c r="L71" s="962"/>
      <c r="M71" s="963"/>
      <c r="N71" s="964"/>
      <c r="O71" s="962"/>
      <c r="P71" s="714"/>
      <c r="Q71" s="152"/>
    </row>
    <row r="72" customFormat="false" ht="24.75" hidden="false" customHeight="true" outlineLevel="0" collapsed="false">
      <c r="A72" s="498" t="s">
        <v>379</v>
      </c>
      <c r="B72" s="498"/>
      <c r="C72" s="498"/>
      <c r="D72" s="498"/>
      <c r="E72" s="498"/>
      <c r="F72" s="498"/>
      <c r="G72" s="498"/>
      <c r="H72" s="498"/>
      <c r="I72" s="498"/>
      <c r="J72" s="498"/>
      <c r="K72" s="498"/>
      <c r="L72" s="965"/>
      <c r="M72" s="458"/>
      <c r="N72" s="966"/>
      <c r="O72" s="967"/>
      <c r="P72" s="502"/>
      <c r="Q72" s="152"/>
    </row>
    <row r="73" customFormat="false" ht="22.5" hidden="false" customHeight="true" outlineLevel="0" collapsed="false">
      <c r="A73" s="653" t="s">
        <v>429</v>
      </c>
      <c r="B73" s="653"/>
      <c r="C73" s="653"/>
      <c r="D73" s="653"/>
      <c r="E73" s="653"/>
      <c r="F73" s="653"/>
      <c r="G73" s="653"/>
      <c r="H73" s="653"/>
      <c r="I73" s="653"/>
      <c r="J73" s="653"/>
      <c r="K73" s="653"/>
      <c r="L73" s="597" t="n">
        <f aca="false">L45</f>
        <v>0</v>
      </c>
      <c r="M73" s="436" t="n">
        <f aca="false">M45</f>
        <v>0</v>
      </c>
      <c r="N73" s="599" t="n">
        <f aca="false">N45</f>
        <v>0</v>
      </c>
      <c r="O73" s="968" t="n">
        <f aca="false">N73-M73</f>
        <v>0</v>
      </c>
      <c r="P73" s="609" t="str">
        <f aca="false">IF(N73&gt;=M73,"OK","NOOK")</f>
        <v>OK</v>
      </c>
      <c r="Q73" s="152"/>
    </row>
    <row r="74" customFormat="false" ht="19.5" hidden="false" customHeight="true" outlineLevel="0" collapsed="false">
      <c r="A74" s="655"/>
      <c r="B74" s="655"/>
      <c r="C74" s="655"/>
      <c r="D74" s="655"/>
      <c r="E74" s="655"/>
      <c r="F74" s="655"/>
      <c r="G74" s="655"/>
      <c r="H74" s="655"/>
      <c r="I74" s="655"/>
      <c r="J74" s="655"/>
      <c r="K74" s="655"/>
      <c r="L74" s="510"/>
      <c r="M74" s="511"/>
      <c r="N74" s="656"/>
      <c r="O74" s="657"/>
      <c r="P74" s="514"/>
      <c r="Q74" s="152"/>
    </row>
    <row r="75" customFormat="false" ht="36" hidden="false" customHeight="true" outlineLevel="0" collapsed="false">
      <c r="A75" s="515" t="s">
        <v>608</v>
      </c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152"/>
    </row>
    <row r="76" customFormat="false" ht="82.5" hidden="false" customHeight="true" outlineLevel="0" collapsed="false">
      <c r="A76" s="658" t="s">
        <v>609</v>
      </c>
      <c r="B76" s="658"/>
      <c r="C76" s="658"/>
      <c r="D76" s="658"/>
      <c r="E76" s="658"/>
      <c r="F76" s="658"/>
      <c r="G76" s="658"/>
      <c r="H76" s="658"/>
      <c r="I76" s="658"/>
      <c r="J76" s="658"/>
      <c r="K76" s="658"/>
      <c r="L76" s="658"/>
      <c r="M76" s="658"/>
      <c r="N76" s="658"/>
      <c r="O76" s="658"/>
      <c r="P76" s="658"/>
      <c r="Q76" s="152"/>
      <c r="R76" s="516"/>
    </row>
    <row r="77" customFormat="false" ht="21" hidden="true" customHeight="true" outlineLevel="0" collapsed="false">
      <c r="A77" s="658"/>
      <c r="B77" s="658"/>
      <c r="C77" s="658"/>
      <c r="D77" s="658"/>
      <c r="E77" s="658"/>
      <c r="F77" s="658"/>
      <c r="G77" s="658"/>
      <c r="H77" s="658"/>
      <c r="I77" s="658"/>
      <c r="J77" s="658"/>
      <c r="K77" s="658"/>
      <c r="L77" s="658"/>
      <c r="M77" s="658"/>
      <c r="N77" s="658"/>
      <c r="O77" s="658"/>
      <c r="P77" s="658"/>
    </row>
  </sheetData>
  <sheetProtection sheet="true" password="c682" objects="true" scenarios="true" selectLockedCells="true" selectUnlockedCells="true"/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A56:C56"/>
    <mergeCell ref="E56:F56"/>
    <mergeCell ref="G56:K56"/>
    <mergeCell ref="L56:M56"/>
    <mergeCell ref="N56:P56"/>
    <mergeCell ref="A57:K58"/>
    <mergeCell ref="L57:L58"/>
    <mergeCell ref="M57:M58"/>
    <mergeCell ref="N57:N58"/>
    <mergeCell ref="O57:O58"/>
    <mergeCell ref="P57:P58"/>
    <mergeCell ref="A59:K59"/>
    <mergeCell ref="A60:K60"/>
    <mergeCell ref="A61:I61"/>
    <mergeCell ref="A62:I62"/>
    <mergeCell ref="A63:K63"/>
    <mergeCell ref="A64:I64"/>
    <mergeCell ref="J64:K64"/>
    <mergeCell ref="A65:K65"/>
    <mergeCell ref="R65:T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87" activeCellId="0" sqref="P8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1.56"/>
    <col collapsed="false" customWidth="true" hidden="false" outlineLevel="0" max="14" min="14" style="5" width="14.99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728"/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9" t="s">
        <v>129</v>
      </c>
      <c r="P1" s="730" t="n">
        <v>2011</v>
      </c>
    </row>
    <row r="2" customFormat="false" ht="24.75" hidden="false" customHeight="true" outlineLevel="0" collapsed="false">
      <c r="A2" s="731" t="s">
        <v>302</v>
      </c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</row>
    <row r="3" customFormat="false" ht="12.75" hidden="false" customHeight="false" outlineLevel="0" collapsed="false">
      <c r="A3" s="256"/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3"/>
    </row>
    <row r="4" customFormat="false" ht="12.75" hidden="false" customHeight="true" outlineLevel="0" collapsed="false">
      <c r="A4" s="256" t="s">
        <v>303</v>
      </c>
      <c r="B4" s="732"/>
      <c r="C4" s="732"/>
      <c r="D4" s="732"/>
      <c r="E4" s="734" t="s">
        <v>383</v>
      </c>
      <c r="F4" s="734"/>
      <c r="G4" s="734"/>
      <c r="H4" s="734"/>
      <c r="I4" s="734"/>
      <c r="J4" s="734"/>
      <c r="K4" s="732"/>
      <c r="L4" s="969"/>
      <c r="M4" s="732"/>
      <c r="N4" s="732"/>
      <c r="O4" s="732"/>
      <c r="P4" s="735"/>
    </row>
    <row r="5" customFormat="false" ht="12.75" hidden="false" customHeight="false" outlineLevel="0" collapsed="false">
      <c r="A5" s="256" t="s">
        <v>305</v>
      </c>
      <c r="B5" s="732"/>
      <c r="C5" s="732"/>
      <c r="D5" s="732"/>
      <c r="E5" s="734" t="s">
        <v>305</v>
      </c>
      <c r="F5" s="734"/>
      <c r="G5" s="734"/>
      <c r="H5" s="734"/>
      <c r="I5" s="734"/>
      <c r="J5" s="734"/>
      <c r="K5" s="732"/>
      <c r="L5" s="969"/>
      <c r="M5" s="732"/>
      <c r="N5" s="732"/>
      <c r="O5" s="732"/>
      <c r="P5" s="735"/>
    </row>
    <row r="6" customFormat="false" ht="12.75" hidden="false" customHeight="false" outlineLevel="0" collapsed="false">
      <c r="A6" s="256" t="s">
        <v>306</v>
      </c>
      <c r="B6" s="732"/>
      <c r="C6" s="732"/>
      <c r="D6" s="732"/>
      <c r="E6" s="734" t="s">
        <v>307</v>
      </c>
      <c r="F6" s="734"/>
      <c r="G6" s="734"/>
      <c r="H6" s="734"/>
      <c r="I6" s="734"/>
      <c r="J6" s="734"/>
      <c r="K6" s="732"/>
      <c r="L6" s="969"/>
      <c r="M6" s="732"/>
      <c r="N6" s="732"/>
      <c r="O6" s="732"/>
      <c r="P6" s="735"/>
    </row>
    <row r="7" customFormat="false" ht="13.5" hidden="false" customHeight="false" outlineLevel="0" collapsed="false">
      <c r="A7" s="736"/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7"/>
      <c r="O7" s="737"/>
      <c r="P7" s="738"/>
    </row>
    <row r="8" customFormat="false" ht="15" hidden="false" customHeight="true" outlineLevel="0" collapsed="false">
      <c r="A8" s="739" t="s">
        <v>610</v>
      </c>
      <c r="B8" s="739"/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4"/>
    </row>
    <row r="9" customFormat="false" ht="12.75" hidden="false" customHeight="true" outlineLevel="0" collapsed="false">
      <c r="A9" s="310" t="s">
        <v>40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74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74"/>
    </row>
    <row r="11" customFormat="false" ht="12.75" hidden="false" customHeight="true" outlineLevel="0" collapsed="false">
      <c r="A11" s="740" t="s">
        <v>309</v>
      </c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1"/>
    </row>
    <row r="12" customFormat="false" ht="14.25" hidden="false" customHeight="true" outlineLevel="0" collapsed="false">
      <c r="A12" s="313" t="s">
        <v>611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74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74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74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74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74"/>
    </row>
    <row r="17" customFormat="false" ht="14.25" hidden="false" customHeight="true" outlineLevel="0" collapsed="false">
      <c r="A17" s="740" t="s">
        <v>311</v>
      </c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"/>
    </row>
    <row r="18" customFormat="false" ht="30.75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74"/>
    </row>
    <row r="19" customFormat="false" ht="14.25" hidden="false" customHeight="true" outlineLevel="0" collapsed="false">
      <c r="A19" s="740" t="s">
        <v>313</v>
      </c>
      <c r="B19" s="740"/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74"/>
    </row>
    <row r="20" customFormat="false" ht="25.5" hidden="false" customHeight="true" outlineLevel="0" collapsed="false">
      <c r="A20" s="315" t="s">
        <v>612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74"/>
    </row>
    <row r="21" customFormat="false" ht="13.5" hidden="true" customHeight="true" outlineLevel="0" collapsed="false">
      <c r="A21" s="742"/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"/>
    </row>
    <row r="22" customFormat="false" ht="49.5" hidden="true" customHeight="true" outlineLevel="0" collapsed="false">
      <c r="A22" s="743"/>
      <c r="B22" s="743"/>
      <c r="C22" s="743"/>
      <c r="D22" s="743"/>
      <c r="E22" s="743"/>
      <c r="F22" s="743"/>
      <c r="G22" s="744" t="n">
        <f aca="false">P1-3</f>
        <v>2008</v>
      </c>
      <c r="H22" s="744" t="n">
        <f aca="false">P1-2</f>
        <v>2009</v>
      </c>
      <c r="I22" s="744" t="n">
        <f aca="false">P1-1</f>
        <v>2010</v>
      </c>
      <c r="J22" s="745" t="s">
        <v>316</v>
      </c>
      <c r="K22" s="746" t="s">
        <v>317</v>
      </c>
      <c r="L22" s="747" t="s">
        <v>316</v>
      </c>
      <c r="M22" s="748" t="s">
        <v>318</v>
      </c>
      <c r="N22" s="746" t="s">
        <v>319</v>
      </c>
      <c r="O22" s="749" t="s">
        <v>320</v>
      </c>
      <c r="P22" s="750" t="s">
        <v>321</v>
      </c>
      <c r="Q22" s="74"/>
      <c r="R22" s="78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751"/>
      <c r="H23" s="751"/>
      <c r="I23" s="751"/>
      <c r="J23" s="751"/>
      <c r="K23" s="751"/>
      <c r="L23" s="751"/>
      <c r="M23" s="751"/>
      <c r="N23" s="751"/>
      <c r="O23" s="751"/>
      <c r="P23" s="751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Caratteristiche!G5</f>
        <v>0</v>
      </c>
      <c r="H24" s="752" t="n">
        <f aca="false">Caratteristiche!H5</f>
        <v>0</v>
      </c>
      <c r="I24" s="752" t="n">
        <f aca="false">Caratteristiche!K5</f>
        <v>1390</v>
      </c>
      <c r="J24" s="540" t="n">
        <f aca="false">(G24+H24+I24)/3</f>
        <v>463.333333333333</v>
      </c>
      <c r="K24" s="365"/>
      <c r="L24" s="970" t="n">
        <v>1390</v>
      </c>
      <c r="M24" s="333"/>
      <c r="N24" s="754" t="n">
        <v>1374</v>
      </c>
      <c r="O24" s="755"/>
      <c r="P24" s="756"/>
      <c r="Q24" s="4"/>
    </row>
    <row r="25" customFormat="false" ht="12.75" hidden="true" customHeight="true" outlineLevel="0" collapsed="false">
      <c r="A25" s="971" t="s">
        <v>613</v>
      </c>
      <c r="B25" s="971"/>
      <c r="C25" s="971"/>
      <c r="D25" s="971"/>
      <c r="E25" s="971"/>
      <c r="F25" s="971"/>
      <c r="G25" s="752" t="n">
        <f aca="false">Caratteristiche!K43</f>
        <v>65</v>
      </c>
      <c r="H25" s="752" t="n">
        <f aca="false">Caratteristiche!L43</f>
        <v>0</v>
      </c>
      <c r="I25" s="972" t="n">
        <f aca="false">Caratteristiche!M43</f>
        <v>65</v>
      </c>
      <c r="J25" s="674"/>
      <c r="K25" s="365"/>
      <c r="L25" s="973" t="n">
        <f aca="false">(G25+H25+I25)/2</f>
        <v>65</v>
      </c>
      <c r="M25" s="974"/>
      <c r="N25" s="974" t="n">
        <v>45</v>
      </c>
      <c r="O25" s="975" t="n">
        <f aca="false">(N25/L25)-100%</f>
        <v>-0.307692307692308</v>
      </c>
      <c r="P25" s="976" t="e">
        <f aca="false">(N25/M25)-100%</f>
        <v>#DIV/0!</v>
      </c>
      <c r="Q25" s="4"/>
    </row>
    <row r="26" customFormat="false" ht="12.75" hidden="true" customHeight="true" outlineLevel="0" collapsed="false">
      <c r="A26" s="892" t="s">
        <v>614</v>
      </c>
      <c r="B26" s="892"/>
      <c r="C26" s="892"/>
      <c r="D26" s="892"/>
      <c r="E26" s="892"/>
      <c r="F26" s="892"/>
      <c r="G26" s="977"/>
      <c r="H26" s="977"/>
      <c r="I26" s="978" t="n">
        <v>4</v>
      </c>
      <c r="J26" s="979"/>
      <c r="K26" s="393"/>
      <c r="L26" s="980" t="n">
        <f aca="false">(G26+H26+I26)/1</f>
        <v>4</v>
      </c>
      <c r="M26" s="395" t="n">
        <v>4</v>
      </c>
      <c r="N26" s="974" t="n">
        <v>4</v>
      </c>
      <c r="O26" s="981" t="n">
        <f aca="false">(N26/L26)-100%</f>
        <v>0</v>
      </c>
      <c r="P26" s="976" t="n">
        <f aca="false">(N26/M26)-100%</f>
        <v>0</v>
      </c>
      <c r="Q26" s="4"/>
    </row>
    <row r="27" customFormat="false" ht="12.75" hidden="true" customHeight="true" outlineLevel="0" collapsed="false">
      <c r="A27" s="160" t="s">
        <v>615</v>
      </c>
      <c r="B27" s="160"/>
      <c r="C27" s="160"/>
      <c r="D27" s="160"/>
      <c r="E27" s="160"/>
      <c r="F27" s="160"/>
      <c r="G27" s="977"/>
      <c r="H27" s="977"/>
      <c r="I27" s="978" t="n">
        <v>1400</v>
      </c>
      <c r="J27" s="979"/>
      <c r="K27" s="393"/>
      <c r="L27" s="541" t="n">
        <f aca="false">(G27+H27+I27)/1</f>
        <v>1400</v>
      </c>
      <c r="M27" s="395" t="n">
        <v>1450</v>
      </c>
      <c r="N27" s="974" t="n">
        <v>1500</v>
      </c>
      <c r="O27" s="975" t="n">
        <f aca="false">(N27/L27)-100%</f>
        <v>0.0714285714285714</v>
      </c>
      <c r="P27" s="976" t="n">
        <f aca="false">(N27/M27)-100%</f>
        <v>0.0344827586206897</v>
      </c>
      <c r="Q27" s="4"/>
    </row>
    <row r="28" customFormat="false" ht="12.75" hidden="true" customHeight="true" outlineLevel="0" collapsed="false">
      <c r="A28" s="160" t="s">
        <v>616</v>
      </c>
      <c r="B28" s="160"/>
      <c r="C28" s="160"/>
      <c r="D28" s="160"/>
      <c r="E28" s="160"/>
      <c r="F28" s="160"/>
      <c r="G28" s="977"/>
      <c r="H28" s="977"/>
      <c r="I28" s="978" t="n">
        <v>27</v>
      </c>
      <c r="J28" s="979"/>
      <c r="K28" s="393"/>
      <c r="L28" s="973" t="n">
        <f aca="false">(G28+H28+I28)/1</f>
        <v>27</v>
      </c>
      <c r="M28" s="395" t="n">
        <v>30</v>
      </c>
      <c r="N28" s="974" t="n">
        <v>30</v>
      </c>
      <c r="O28" s="975" t="n">
        <f aca="false">(N28/L28)-100%</f>
        <v>0.111111111111111</v>
      </c>
      <c r="P28" s="976" t="n">
        <f aca="false">(N28/M28)-100%</f>
        <v>0</v>
      </c>
      <c r="Q28" s="4"/>
    </row>
    <row r="29" customFormat="false" ht="12.75" hidden="true" customHeight="true" outlineLevel="0" collapsed="false">
      <c r="A29" s="160" t="s">
        <v>617</v>
      </c>
      <c r="B29" s="160"/>
      <c r="C29" s="160"/>
      <c r="D29" s="160"/>
      <c r="E29" s="160"/>
      <c r="F29" s="160"/>
      <c r="G29" s="977"/>
      <c r="H29" s="977"/>
      <c r="I29" s="978" t="n">
        <v>132</v>
      </c>
      <c r="J29" s="979"/>
      <c r="K29" s="393"/>
      <c r="L29" s="980" t="n">
        <f aca="false">(G29+H29+I29)/1</f>
        <v>132</v>
      </c>
      <c r="M29" s="395" t="n">
        <v>132</v>
      </c>
      <c r="N29" s="974" t="n">
        <v>132</v>
      </c>
      <c r="O29" s="975" t="n">
        <f aca="false">(N29/L29)-100%</f>
        <v>0</v>
      </c>
      <c r="P29" s="976" t="n">
        <f aca="false">(N29/M29)-100%</f>
        <v>0</v>
      </c>
      <c r="Q29" s="4"/>
    </row>
    <row r="30" customFormat="false" ht="12.75" hidden="true" customHeight="true" outlineLevel="0" collapsed="false">
      <c r="A30" s="160" t="s">
        <v>618</v>
      </c>
      <c r="B30" s="160"/>
      <c r="C30" s="160"/>
      <c r="D30" s="160"/>
      <c r="E30" s="160"/>
      <c r="F30" s="160"/>
      <c r="G30" s="977"/>
      <c r="H30" s="977"/>
      <c r="I30" s="978" t="n">
        <v>440</v>
      </c>
      <c r="J30" s="979"/>
      <c r="K30" s="393"/>
      <c r="L30" s="973" t="n">
        <f aca="false">(G30+H30+I30)/1</f>
        <v>440</v>
      </c>
      <c r="M30" s="395" t="n">
        <v>450</v>
      </c>
      <c r="N30" s="974" t="n">
        <v>450</v>
      </c>
      <c r="O30" s="975" t="n">
        <f aca="false">(N30/L30)-100%</f>
        <v>0.0227272727272727</v>
      </c>
      <c r="P30" s="976" t="n">
        <f aca="false">(N30/M30)-100%</f>
        <v>0</v>
      </c>
      <c r="Q30" s="4"/>
    </row>
    <row r="31" customFormat="false" ht="12.75" hidden="true" customHeight="true" outlineLevel="0" collapsed="false">
      <c r="A31" s="160" t="s">
        <v>619</v>
      </c>
      <c r="B31" s="160"/>
      <c r="C31" s="160"/>
      <c r="D31" s="160"/>
      <c r="E31" s="160"/>
      <c r="F31" s="160"/>
      <c r="G31" s="977"/>
      <c r="H31" s="977"/>
      <c r="I31" s="978" t="n">
        <v>16</v>
      </c>
      <c r="J31" s="979"/>
      <c r="K31" s="393"/>
      <c r="L31" s="541" t="n">
        <f aca="false">(G31+H31+I31)/1</f>
        <v>16</v>
      </c>
      <c r="M31" s="395" t="n">
        <v>20</v>
      </c>
      <c r="N31" s="974" t="n">
        <v>20</v>
      </c>
      <c r="O31" s="981" t="n">
        <f aca="false">(N31/L31)-100%</f>
        <v>0.25</v>
      </c>
      <c r="P31" s="976" t="n">
        <f aca="false">(N31/M31)-100%</f>
        <v>0</v>
      </c>
      <c r="Q31" s="4"/>
    </row>
    <row r="32" customFormat="false" ht="12.75" hidden="true" customHeight="true" outlineLevel="0" collapsed="false">
      <c r="A32" s="160" t="s">
        <v>620</v>
      </c>
      <c r="B32" s="160"/>
      <c r="C32" s="160"/>
      <c r="D32" s="160"/>
      <c r="E32" s="160"/>
      <c r="F32" s="160"/>
      <c r="G32" s="977"/>
      <c r="H32" s="977"/>
      <c r="I32" s="978" t="n">
        <v>210</v>
      </c>
      <c r="J32" s="979"/>
      <c r="K32" s="393"/>
      <c r="L32" s="973" t="n">
        <f aca="false">(G32+H32+I32)/1</f>
        <v>210</v>
      </c>
      <c r="M32" s="765" t="n">
        <v>210</v>
      </c>
      <c r="N32" s="974" t="n">
        <v>1000</v>
      </c>
      <c r="O32" s="975" t="n">
        <f aca="false">(N32/L32)-100%</f>
        <v>3.76190476190476</v>
      </c>
      <c r="P32" s="976" t="n">
        <f aca="false">(N32/M32)-100%</f>
        <v>3.76190476190476</v>
      </c>
      <c r="Q32" s="4"/>
    </row>
    <row r="33" customFormat="false" ht="12.75" hidden="true" customHeight="true" outlineLevel="0" collapsed="false">
      <c r="A33" s="892" t="s">
        <v>621</v>
      </c>
      <c r="B33" s="892"/>
      <c r="C33" s="892"/>
      <c r="D33" s="892"/>
      <c r="E33" s="892"/>
      <c r="F33" s="892"/>
      <c r="G33" s="977"/>
      <c r="H33" s="977"/>
      <c r="I33" s="978" t="n">
        <v>1</v>
      </c>
      <c r="J33" s="979"/>
      <c r="K33" s="393"/>
      <c r="L33" s="973" t="n">
        <f aca="false">(G33+H33+I33)/1</f>
        <v>1</v>
      </c>
      <c r="M33" s="765"/>
      <c r="N33" s="974" t="n">
        <v>0</v>
      </c>
      <c r="O33" s="981" t="n">
        <f aca="false">(N33/L33)-100%</f>
        <v>-1</v>
      </c>
      <c r="P33" s="976" t="e">
        <f aca="false">(N33/M33)-100%</f>
        <v>#DIV/0!</v>
      </c>
      <c r="Q33" s="4"/>
    </row>
    <row r="34" customFormat="false" ht="12.75" hidden="true" customHeight="true" outlineLevel="0" collapsed="false">
      <c r="A34" s="160" t="s">
        <v>622</v>
      </c>
      <c r="B34" s="160"/>
      <c r="C34" s="160"/>
      <c r="D34" s="160"/>
      <c r="E34" s="160"/>
      <c r="F34" s="160"/>
      <c r="G34" s="977"/>
      <c r="H34" s="977"/>
      <c r="I34" s="978" t="n">
        <v>76</v>
      </c>
      <c r="J34" s="979"/>
      <c r="K34" s="393"/>
      <c r="L34" s="541" t="n">
        <f aca="false">(G34+H34+I34)/1</f>
        <v>76</v>
      </c>
      <c r="M34" s="395" t="n">
        <v>80</v>
      </c>
      <c r="N34" s="982" t="n">
        <v>40</v>
      </c>
      <c r="O34" s="975" t="n">
        <f aca="false">(N34/L34)-100%</f>
        <v>-0.473684210526316</v>
      </c>
      <c r="P34" s="976" t="n">
        <f aca="false">(N34/M34)-100%</f>
        <v>-0.5</v>
      </c>
      <c r="Q34" s="4"/>
    </row>
    <row r="35" customFormat="false" ht="14.25" hidden="true" customHeight="true" outlineLevel="0" collapsed="false">
      <c r="A35" s="160" t="s">
        <v>623</v>
      </c>
      <c r="B35" s="160"/>
      <c r="C35" s="160"/>
      <c r="D35" s="160"/>
      <c r="E35" s="160"/>
      <c r="F35" s="160"/>
      <c r="G35" s="528"/>
      <c r="H35" s="528"/>
      <c r="I35" s="983" t="n">
        <v>5</v>
      </c>
      <c r="J35" s="984" t="n">
        <f aca="false">(G35+H35+I35)/3</f>
        <v>1.66666666666667</v>
      </c>
      <c r="K35" s="530"/>
      <c r="L35" s="980" t="n">
        <f aca="false">(G35+H35+I35)/1</f>
        <v>5</v>
      </c>
      <c r="M35" s="758"/>
      <c r="N35" s="974" t="n">
        <v>2</v>
      </c>
      <c r="O35" s="544" t="n">
        <f aca="false">(N35/L35)-100%</f>
        <v>-0.6</v>
      </c>
      <c r="P35" s="545" t="e">
        <f aca="false">(N35/M35)-100%</f>
        <v>#DIV/0!</v>
      </c>
    </row>
    <row r="36" customFormat="false" ht="14.25" hidden="true" customHeight="true" outlineLevel="0" collapsed="false">
      <c r="A36" s="160" t="s">
        <v>624</v>
      </c>
      <c r="B36" s="160"/>
      <c r="C36" s="160"/>
      <c r="D36" s="160"/>
      <c r="E36" s="160"/>
      <c r="F36" s="160"/>
      <c r="G36" s="528"/>
      <c r="H36" s="528"/>
      <c r="I36" s="983" t="n">
        <v>76</v>
      </c>
      <c r="J36" s="984" t="n">
        <f aca="false">(G36+H36+I36)/3</f>
        <v>25.3333333333333</v>
      </c>
      <c r="K36" s="530"/>
      <c r="L36" s="985" t="n">
        <f aca="false">(G36+H36+I36)/1</f>
        <v>76</v>
      </c>
      <c r="M36" s="758"/>
      <c r="N36" s="974" t="n">
        <v>85</v>
      </c>
      <c r="O36" s="544" t="n">
        <f aca="false">(N36/L36)-100%</f>
        <v>0.118421052631579</v>
      </c>
      <c r="P36" s="545" t="e">
        <f aca="false">(N36/M36)-100%</f>
        <v>#DIV/0!</v>
      </c>
    </row>
    <row r="37" customFormat="false" ht="14.25" hidden="true" customHeight="true" outlineLevel="0" collapsed="false">
      <c r="A37" s="160" t="s">
        <v>625</v>
      </c>
      <c r="B37" s="160"/>
      <c r="C37" s="160"/>
      <c r="D37" s="160"/>
      <c r="E37" s="160"/>
      <c r="F37" s="160"/>
      <c r="G37" s="528"/>
      <c r="H37" s="528"/>
      <c r="I37" s="983" t="n">
        <v>20</v>
      </c>
      <c r="J37" s="984"/>
      <c r="K37" s="530"/>
      <c r="L37" s="541" t="n">
        <f aca="false">(G37+H37+I37)/1</f>
        <v>20</v>
      </c>
      <c r="M37" s="348" t="n">
        <v>20</v>
      </c>
      <c r="N37" s="974" t="n">
        <v>20</v>
      </c>
      <c r="O37" s="544" t="n">
        <f aca="false">(N37/L37)-100%</f>
        <v>0</v>
      </c>
      <c r="P37" s="545" t="n">
        <f aca="false">(N37/M37)-100%</f>
        <v>0</v>
      </c>
    </row>
    <row r="38" customFormat="false" ht="14.25" hidden="true" customHeight="true" outlineLevel="0" collapsed="false">
      <c r="A38" s="892" t="s">
        <v>626</v>
      </c>
      <c r="B38" s="892"/>
      <c r="C38" s="892"/>
      <c r="D38" s="892"/>
      <c r="E38" s="892"/>
      <c r="F38" s="892"/>
      <c r="G38" s="528"/>
      <c r="H38" s="528"/>
      <c r="I38" s="983" t="n">
        <v>555</v>
      </c>
      <c r="J38" s="984"/>
      <c r="K38" s="530"/>
      <c r="L38" s="934" t="n">
        <f aca="false">(G38+H38+I38)/1</f>
        <v>555</v>
      </c>
      <c r="M38" s="758"/>
      <c r="N38" s="974" t="n">
        <v>695</v>
      </c>
      <c r="O38" s="544" t="n">
        <f aca="false">(N38/L38)-100%</f>
        <v>0.252252252252252</v>
      </c>
      <c r="P38" s="545" t="e">
        <f aca="false">(N38/M38)-100%</f>
        <v>#DIV/0!</v>
      </c>
    </row>
    <row r="39" customFormat="false" ht="12" hidden="true" customHeight="true" outlineLevel="0" collapsed="false">
      <c r="A39" s="892" t="s">
        <v>627</v>
      </c>
      <c r="B39" s="892"/>
      <c r="C39" s="892"/>
      <c r="D39" s="892"/>
      <c r="E39" s="892"/>
      <c r="F39" s="892"/>
      <c r="G39" s="528"/>
      <c r="H39" s="528"/>
      <c r="I39" s="983" t="n">
        <v>0</v>
      </c>
      <c r="J39" s="984" t="n">
        <f aca="false">(G39+H39+I39)/3</f>
        <v>0</v>
      </c>
      <c r="K39" s="530"/>
      <c r="L39" s="541" t="n">
        <f aca="false">(G39+H39+I39)/1</f>
        <v>0</v>
      </c>
      <c r="M39" s="765"/>
      <c r="N39" s="974" t="n">
        <v>0</v>
      </c>
      <c r="O39" s="544" t="e">
        <f aca="false">(N39/L39)-100%</f>
        <v>#DIV/0!</v>
      </c>
      <c r="P39" s="545" t="e">
        <f aca="false">(N39/M39)-100%</f>
        <v>#DIV/0!</v>
      </c>
    </row>
    <row r="40" customFormat="false" ht="12" hidden="true" customHeight="true" outlineLevel="0" collapsed="false">
      <c r="A40" s="892" t="s">
        <v>628</v>
      </c>
      <c r="B40" s="892"/>
      <c r="C40" s="892"/>
      <c r="D40" s="892"/>
      <c r="E40" s="892"/>
      <c r="F40" s="892"/>
      <c r="G40" s="528"/>
      <c r="H40" s="528"/>
      <c r="I40" s="983"/>
      <c r="J40" s="984" t="n">
        <f aca="false">(G40+H40+I40)/3</f>
        <v>0</v>
      </c>
      <c r="K40" s="530"/>
      <c r="L40" s="541" t="n">
        <f aca="false">(G40+H40+I40)/1</f>
        <v>0</v>
      </c>
      <c r="M40" s="758"/>
      <c r="N40" s="974" t="n">
        <v>0</v>
      </c>
      <c r="O40" s="544" t="e">
        <f aca="false">(N40/L40)-100%</f>
        <v>#DIV/0!</v>
      </c>
      <c r="P40" s="545" t="e">
        <f aca="false">(N40/M40)-100%</f>
        <v>#DIV/0!</v>
      </c>
    </row>
    <row r="41" customFormat="false" ht="12" hidden="true" customHeight="true" outlineLevel="0" collapsed="false">
      <c r="A41" s="160" t="s">
        <v>629</v>
      </c>
      <c r="B41" s="160"/>
      <c r="C41" s="160"/>
      <c r="D41" s="160"/>
      <c r="E41" s="160"/>
      <c r="F41" s="160"/>
      <c r="G41" s="528"/>
      <c r="H41" s="528"/>
      <c r="I41" s="983" t="n">
        <v>0</v>
      </c>
      <c r="J41" s="984"/>
      <c r="K41" s="530"/>
      <c r="L41" s="541" t="n">
        <f aca="false">(G41+H41+I41)/1</f>
        <v>0</v>
      </c>
      <c r="M41" s="758"/>
      <c r="N41" s="974" t="n">
        <v>0</v>
      </c>
      <c r="O41" s="544" t="e">
        <f aca="false">(N41/L41)-100%</f>
        <v>#DIV/0!</v>
      </c>
      <c r="P41" s="545" t="e">
        <f aca="false">(N41/M41)-100%</f>
        <v>#DIV/0!</v>
      </c>
    </row>
    <row r="42" customFormat="false" ht="12" hidden="true" customHeight="true" outlineLevel="0" collapsed="false">
      <c r="A42" s="892" t="s">
        <v>630</v>
      </c>
      <c r="B42" s="892"/>
      <c r="C42" s="892"/>
      <c r="D42" s="892"/>
      <c r="E42" s="892"/>
      <c r="F42" s="892"/>
      <c r="G42" s="528"/>
      <c r="H42" s="528"/>
      <c r="I42" s="983" t="n">
        <v>2</v>
      </c>
      <c r="J42" s="984"/>
      <c r="K42" s="530"/>
      <c r="L42" s="980" t="n">
        <f aca="false">(G42+H42+I42)/1</f>
        <v>2</v>
      </c>
      <c r="M42" s="758"/>
      <c r="N42" s="974" t="n">
        <v>0</v>
      </c>
      <c r="O42" s="544" t="n">
        <f aca="false">(N42/L42)-100%</f>
        <v>-1</v>
      </c>
      <c r="P42" s="545" t="e">
        <f aca="false">(N42/M42)-100%</f>
        <v>#DIV/0!</v>
      </c>
    </row>
    <row r="43" customFormat="false" ht="2.25" hidden="true" customHeight="true" outlineLevel="0" collapsed="false">
      <c r="A43" s="160" t="s">
        <v>631</v>
      </c>
      <c r="B43" s="160"/>
      <c r="C43" s="160"/>
      <c r="D43" s="160"/>
      <c r="E43" s="160"/>
      <c r="F43" s="160"/>
      <c r="G43" s="528" t="n">
        <f aca="false">G44+G46+G48</f>
        <v>0</v>
      </c>
      <c r="H43" s="528" t="n">
        <f aca="false">H44+H46+H48</f>
        <v>0</v>
      </c>
      <c r="I43" s="983" t="n">
        <v>55</v>
      </c>
      <c r="J43" s="984"/>
      <c r="K43" s="530"/>
      <c r="L43" s="973" t="n">
        <f aca="false">(G43+H43+I43)/1</f>
        <v>55</v>
      </c>
      <c r="M43" s="348" t="n">
        <f aca="false">M44+M46+M48</f>
        <v>70</v>
      </c>
      <c r="N43" s="974" t="n">
        <v>150</v>
      </c>
      <c r="O43" s="544" t="n">
        <f aca="false">(N43/L43)-100%</f>
        <v>1.72727272727273</v>
      </c>
      <c r="P43" s="545" t="n">
        <f aca="false">(N43/M43)-100%</f>
        <v>1.14285714285714</v>
      </c>
    </row>
    <row r="44" customFormat="false" ht="12" hidden="true" customHeight="true" outlineLevel="0" collapsed="false">
      <c r="A44" s="160" t="s">
        <v>632</v>
      </c>
      <c r="B44" s="160"/>
      <c r="C44" s="160"/>
      <c r="D44" s="160"/>
      <c r="E44" s="160"/>
      <c r="F44" s="160"/>
      <c r="G44" s="528"/>
      <c r="H44" s="528"/>
      <c r="I44" s="983" t="n">
        <v>25</v>
      </c>
      <c r="J44" s="984"/>
      <c r="K44" s="530"/>
      <c r="L44" s="541" t="n">
        <f aca="false">(G44+H44+I44)/1</f>
        <v>25</v>
      </c>
      <c r="M44" s="348" t="n">
        <v>30</v>
      </c>
      <c r="N44" s="974" t="n">
        <v>50</v>
      </c>
      <c r="O44" s="544" t="n">
        <f aca="false">(N44/L44)-100%</f>
        <v>1</v>
      </c>
      <c r="P44" s="545" t="n">
        <f aca="false">(N44/M44)-100%</f>
        <v>0.666666666666667</v>
      </c>
    </row>
    <row r="45" customFormat="false" ht="12" hidden="true" customHeight="true" outlineLevel="0" collapsed="false">
      <c r="A45" s="160" t="s">
        <v>633</v>
      </c>
      <c r="B45" s="160"/>
      <c r="C45" s="160"/>
      <c r="D45" s="160"/>
      <c r="E45" s="160"/>
      <c r="F45" s="160"/>
      <c r="G45" s="528"/>
      <c r="H45" s="528"/>
      <c r="I45" s="983" t="n">
        <v>30</v>
      </c>
      <c r="J45" s="984"/>
      <c r="K45" s="530"/>
      <c r="L45" s="980" t="n">
        <f aca="false">(G45+H45+I45)/1</f>
        <v>30</v>
      </c>
      <c r="M45" s="348"/>
      <c r="N45" s="974" t="n">
        <v>50</v>
      </c>
      <c r="O45" s="544" t="n">
        <f aca="false">(N45/L45)-100%</f>
        <v>0.666666666666667</v>
      </c>
      <c r="P45" s="545" t="e">
        <f aca="false">(N45/M45)-100%</f>
        <v>#DIV/0!</v>
      </c>
    </row>
    <row r="46" customFormat="false" ht="12" hidden="true" customHeight="true" outlineLevel="0" collapsed="false">
      <c r="A46" s="160" t="s">
        <v>634</v>
      </c>
      <c r="B46" s="160"/>
      <c r="C46" s="160"/>
      <c r="D46" s="160"/>
      <c r="E46" s="160"/>
      <c r="F46" s="160"/>
      <c r="G46" s="528"/>
      <c r="H46" s="528"/>
      <c r="I46" s="529" t="n">
        <v>30</v>
      </c>
      <c r="J46" s="529"/>
      <c r="K46" s="530"/>
      <c r="L46" s="541" t="n">
        <f aca="false">(G46+H46+I46)/1</f>
        <v>30</v>
      </c>
      <c r="M46" s="348" t="n">
        <v>40</v>
      </c>
      <c r="N46" s="974" t="n">
        <v>40</v>
      </c>
      <c r="O46" s="544" t="n">
        <f aca="false">(N46/L46)-100%</f>
        <v>0.333333333333333</v>
      </c>
      <c r="P46" s="545" t="n">
        <f aca="false">(N46/M46)-100%</f>
        <v>0</v>
      </c>
    </row>
    <row r="47" customFormat="false" ht="12" hidden="true" customHeight="true" outlineLevel="0" collapsed="false">
      <c r="A47" s="160" t="s">
        <v>635</v>
      </c>
      <c r="B47" s="160"/>
      <c r="C47" s="160"/>
      <c r="D47" s="160"/>
      <c r="E47" s="160"/>
      <c r="F47" s="160"/>
      <c r="G47" s="528"/>
      <c r="H47" s="528"/>
      <c r="I47" s="529" t="n">
        <v>50</v>
      </c>
      <c r="J47" s="529"/>
      <c r="K47" s="530"/>
      <c r="L47" s="934" t="n">
        <f aca="false">(G47+H47+I47)/1</f>
        <v>50</v>
      </c>
      <c r="M47" s="758"/>
      <c r="N47" s="974" t="n">
        <v>30</v>
      </c>
      <c r="O47" s="544" t="n">
        <f aca="false">(N47/L47)-100%</f>
        <v>-0.4</v>
      </c>
      <c r="P47" s="545" t="e">
        <f aca="false">(N47/M47)-100%</f>
        <v>#DIV/0!</v>
      </c>
    </row>
    <row r="48" customFormat="false" ht="12" hidden="true" customHeight="true" outlineLevel="0" collapsed="false">
      <c r="A48" s="160" t="s">
        <v>636</v>
      </c>
      <c r="B48" s="160"/>
      <c r="C48" s="160"/>
      <c r="D48" s="160"/>
      <c r="E48" s="160"/>
      <c r="F48" s="160"/>
      <c r="G48" s="528"/>
      <c r="H48" s="528"/>
      <c r="I48" s="529" t="n">
        <v>0</v>
      </c>
      <c r="J48" s="529"/>
      <c r="K48" s="530"/>
      <c r="L48" s="541" t="n">
        <f aca="false">(G48+H48+I48)/1</f>
        <v>0</v>
      </c>
      <c r="M48" s="758"/>
      <c r="N48" s="974" t="n">
        <v>30</v>
      </c>
      <c r="O48" s="544" t="e">
        <f aca="false">(N48/L48)-100%</f>
        <v>#DIV/0!</v>
      </c>
      <c r="P48" s="545" t="e">
        <f aca="false">(N48/M48)-100%</f>
        <v>#DIV/0!</v>
      </c>
    </row>
    <row r="49" customFormat="false" ht="12" hidden="true" customHeight="true" outlineLevel="0" collapsed="false">
      <c r="A49" s="892" t="s">
        <v>637</v>
      </c>
      <c r="B49" s="892"/>
      <c r="C49" s="892"/>
      <c r="D49" s="892"/>
      <c r="E49" s="892"/>
      <c r="F49" s="892"/>
      <c r="G49" s="528"/>
      <c r="H49" s="528"/>
      <c r="I49" s="529" t="n">
        <v>8</v>
      </c>
      <c r="J49" s="529"/>
      <c r="K49" s="530"/>
      <c r="L49" s="541" t="n">
        <f aca="false">(G49+H49+I49)/1</f>
        <v>8</v>
      </c>
      <c r="M49" s="758"/>
      <c r="N49" s="974" t="n">
        <v>7</v>
      </c>
      <c r="O49" s="544" t="n">
        <f aca="false">(N49/L49)-100%</f>
        <v>-0.125</v>
      </c>
      <c r="P49" s="545" t="e">
        <f aca="false">(N49/M49)-100%</f>
        <v>#DIV/0!</v>
      </c>
    </row>
    <row r="50" customFormat="false" ht="12" hidden="true" customHeight="true" outlineLevel="0" collapsed="false">
      <c r="A50" s="160" t="s">
        <v>638</v>
      </c>
      <c r="B50" s="160"/>
      <c r="C50" s="160"/>
      <c r="D50" s="160"/>
      <c r="E50" s="160"/>
      <c r="F50" s="160"/>
      <c r="G50" s="528"/>
      <c r="H50" s="528"/>
      <c r="I50" s="529" t="n">
        <v>76</v>
      </c>
      <c r="J50" s="529"/>
      <c r="K50" s="530"/>
      <c r="L50" s="541" t="n">
        <f aca="false">(G50+H50+I50)/1</f>
        <v>76</v>
      </c>
      <c r="M50" s="758"/>
      <c r="N50" s="974" t="n">
        <v>85</v>
      </c>
      <c r="O50" s="544" t="n">
        <f aca="false">(N50/L50)-100%</f>
        <v>0.118421052631579</v>
      </c>
      <c r="P50" s="545" t="e">
        <f aca="false">(N50/M50)-100%</f>
        <v>#DIV/0!</v>
      </c>
    </row>
    <row r="51" customFormat="false" ht="12" hidden="true" customHeight="true" outlineLevel="0" collapsed="false">
      <c r="A51" s="892" t="s">
        <v>639</v>
      </c>
      <c r="B51" s="892"/>
      <c r="C51" s="892"/>
      <c r="D51" s="892"/>
      <c r="E51" s="892"/>
      <c r="F51" s="892"/>
      <c r="G51" s="528"/>
      <c r="H51" s="528"/>
      <c r="I51" s="529" t="n">
        <v>76</v>
      </c>
      <c r="J51" s="529"/>
      <c r="K51" s="530"/>
      <c r="L51" s="980" t="n">
        <f aca="false">(G51+H51+I51)/1</f>
        <v>76</v>
      </c>
      <c r="M51" s="758"/>
      <c r="N51" s="974" t="n">
        <v>85</v>
      </c>
      <c r="O51" s="544" t="n">
        <f aca="false">(N51/L51)-100%</f>
        <v>0.118421052631579</v>
      </c>
      <c r="P51" s="545" t="e">
        <f aca="false">(N51/M51)-100%</f>
        <v>#DIV/0!</v>
      </c>
    </row>
    <row r="52" customFormat="false" ht="12" hidden="true" customHeight="true" outlineLevel="0" collapsed="false">
      <c r="A52" s="892" t="s">
        <v>640</v>
      </c>
      <c r="B52" s="892"/>
      <c r="C52" s="892"/>
      <c r="D52" s="892"/>
      <c r="E52" s="892"/>
      <c r="F52" s="892"/>
      <c r="G52" s="528"/>
      <c r="H52" s="528"/>
      <c r="I52" s="528"/>
      <c r="J52" s="528"/>
      <c r="K52" s="757"/>
      <c r="L52" s="368" t="n">
        <f aca="false">(G52+H52+I52)/3</f>
        <v>0</v>
      </c>
      <c r="M52" s="758"/>
      <c r="N52" s="974" t="n">
        <v>0</v>
      </c>
      <c r="O52" s="544" t="e">
        <f aca="false">(N52/L52)-100%</f>
        <v>#DIV/0!</v>
      </c>
      <c r="P52" s="545" t="e">
        <f aca="false">(N52/M52)-100%</f>
        <v>#DIV/0!</v>
      </c>
    </row>
    <row r="53" customFormat="false" ht="12" hidden="true" customHeight="true" outlineLevel="0" collapsed="false">
      <c r="A53" s="892" t="s">
        <v>641</v>
      </c>
      <c r="B53" s="892"/>
      <c r="C53" s="892"/>
      <c r="D53" s="892"/>
      <c r="E53" s="892"/>
      <c r="F53" s="892"/>
      <c r="G53" s="528"/>
      <c r="H53" s="528"/>
      <c r="I53" s="528"/>
      <c r="J53" s="528" t="n">
        <f aca="false">(G53+H53+I53)/3</f>
        <v>0</v>
      </c>
      <c r="K53" s="757"/>
      <c r="L53" s="373" t="n">
        <f aca="false">(G53+H53+I53)/3</f>
        <v>0</v>
      </c>
      <c r="M53" s="758"/>
      <c r="N53" s="974" t="n">
        <v>0</v>
      </c>
      <c r="O53" s="548" t="e">
        <f aca="false">(N53/L53)-100%</f>
        <v>#DIV/0!</v>
      </c>
      <c r="P53" s="549" t="e">
        <f aca="false">(N53/M53)-100%</f>
        <v>#DIV/0!</v>
      </c>
    </row>
    <row r="54" customFormat="false" ht="12.75" hidden="true" customHeight="true" outlineLevel="0" collapsed="false">
      <c r="A54" s="326" t="s">
        <v>337</v>
      </c>
      <c r="B54" s="326"/>
      <c r="C54" s="326"/>
      <c r="D54" s="326"/>
      <c r="E54" s="326"/>
      <c r="F54" s="326"/>
      <c r="G54" s="538"/>
      <c r="H54" s="538"/>
      <c r="I54" s="538"/>
      <c r="J54" s="538"/>
      <c r="K54" s="538"/>
      <c r="L54" s="538"/>
      <c r="M54" s="538"/>
      <c r="N54" s="538"/>
      <c r="O54" s="538"/>
      <c r="P54" s="538"/>
      <c r="R54" s="104"/>
    </row>
    <row r="55" customFormat="false" ht="23.25" hidden="true" customHeight="true" outlineLevel="0" collapsed="false">
      <c r="A55" s="986" t="s">
        <v>642</v>
      </c>
      <c r="B55" s="986"/>
      <c r="C55" s="986"/>
      <c r="D55" s="986"/>
      <c r="E55" s="986"/>
      <c r="F55" s="986"/>
      <c r="G55" s="676"/>
      <c r="H55" s="676"/>
      <c r="I55" s="677" t="n">
        <v>20</v>
      </c>
      <c r="J55" s="677" t="n">
        <f aca="false">(G55+H55+I55)/3</f>
        <v>6.66666666666667</v>
      </c>
      <c r="K55" s="393"/>
      <c r="L55" s="987" t="n">
        <f aca="false">(G55+H55+I55)/1</f>
        <v>20</v>
      </c>
      <c r="M55" s="395" t="n">
        <v>15</v>
      </c>
      <c r="N55" s="974" t="n">
        <v>10</v>
      </c>
      <c r="O55" s="755" t="n">
        <f aca="false">(N55/L55)-100%</f>
        <v>-0.5</v>
      </c>
      <c r="P55" s="756" t="n">
        <f aca="false">(N55/M55)-100%</f>
        <v>-0.333333333333333</v>
      </c>
      <c r="R55" s="104"/>
    </row>
    <row r="56" customFormat="false" ht="38.25" hidden="true" customHeight="true" outlineLevel="0" collapsed="false">
      <c r="A56" s="986" t="s">
        <v>643</v>
      </c>
      <c r="B56" s="986"/>
      <c r="C56" s="986"/>
      <c r="D56" s="986"/>
      <c r="E56" s="986"/>
      <c r="F56" s="986"/>
      <c r="G56" s="528"/>
      <c r="H56" s="528"/>
      <c r="I56" s="529" t="n">
        <v>15</v>
      </c>
      <c r="J56" s="529" t="n">
        <f aca="false">(G56+H56+I56)/3</f>
        <v>5</v>
      </c>
      <c r="K56" s="530"/>
      <c r="L56" s="541" t="n">
        <f aca="false">(G56+H56+I56)/1</f>
        <v>15</v>
      </c>
      <c r="M56" s="348" t="n">
        <v>10</v>
      </c>
      <c r="N56" s="974" t="n">
        <v>5</v>
      </c>
      <c r="O56" s="544" t="n">
        <f aca="false">(N56/L56)-100%</f>
        <v>-0.666666666666667</v>
      </c>
      <c r="P56" s="545" t="n">
        <f aca="false">(N56/M56)-100%</f>
        <v>-0.5</v>
      </c>
      <c r="R56" s="104"/>
    </row>
    <row r="57" customFormat="false" ht="26.25" hidden="true" customHeight="true" outlineLevel="0" collapsed="false">
      <c r="A57" s="892" t="s">
        <v>644</v>
      </c>
      <c r="B57" s="892"/>
      <c r="C57" s="892"/>
      <c r="D57" s="892"/>
      <c r="E57" s="892"/>
      <c r="F57" s="892"/>
      <c r="G57" s="528"/>
      <c r="H57" s="528"/>
      <c r="I57" s="529" t="n">
        <v>5</v>
      </c>
      <c r="J57" s="529"/>
      <c r="K57" s="530"/>
      <c r="L57" s="934" t="n">
        <f aca="false">(G57+H57+I57)/1</f>
        <v>5</v>
      </c>
      <c r="M57" s="348" t="n">
        <v>3</v>
      </c>
      <c r="N57" s="974" t="n">
        <v>3</v>
      </c>
      <c r="O57" s="768" t="n">
        <f aca="false">(N57/L57)-100%</f>
        <v>-0.4</v>
      </c>
      <c r="P57" s="762" t="n">
        <f aca="false">(N57/M57)-100%</f>
        <v>0</v>
      </c>
      <c r="R57" s="104"/>
    </row>
    <row r="58" customFormat="false" ht="12.75" hidden="true" customHeight="true" outlineLevel="0" collapsed="false">
      <c r="A58" s="892" t="s">
        <v>645</v>
      </c>
      <c r="B58" s="892"/>
      <c r="C58" s="892"/>
      <c r="D58" s="892"/>
      <c r="E58" s="892"/>
      <c r="F58" s="892"/>
      <c r="G58" s="528"/>
      <c r="H58" s="528"/>
      <c r="I58" s="988" t="n">
        <v>15</v>
      </c>
      <c r="J58" s="988" t="n">
        <f aca="false">(G58+H58+I58)/3</f>
        <v>5</v>
      </c>
      <c r="K58" s="989"/>
      <c r="L58" s="541" t="n">
        <f aca="false">(G58+H58+I58)/1</f>
        <v>15</v>
      </c>
      <c r="M58" s="348" t="n">
        <v>15</v>
      </c>
      <c r="N58" s="974" t="n">
        <v>15</v>
      </c>
      <c r="O58" s="544" t="n">
        <f aca="false">(N58/L58)-100%</f>
        <v>0</v>
      </c>
      <c r="P58" s="545" t="n">
        <f aca="false">(N58/M58)-100%</f>
        <v>0</v>
      </c>
      <c r="R58" s="104"/>
    </row>
    <row r="59" customFormat="false" ht="15.75" hidden="true" customHeight="true" outlineLevel="0" collapsed="false">
      <c r="A59" s="990" t="s">
        <v>646</v>
      </c>
      <c r="B59" s="990"/>
      <c r="C59" s="990"/>
      <c r="D59" s="990"/>
      <c r="E59" s="990"/>
      <c r="F59" s="990"/>
      <c r="G59" s="991"/>
      <c r="H59" s="991"/>
      <c r="I59" s="992" t="n">
        <v>15</v>
      </c>
      <c r="J59" s="992" t="n">
        <f aca="false">(G59+H59+I59)/3</f>
        <v>5</v>
      </c>
      <c r="K59" s="993"/>
      <c r="L59" s="994" t="n">
        <f aca="false">(G59+H59+I59)/1</f>
        <v>15</v>
      </c>
      <c r="M59" s="348" t="n">
        <v>15</v>
      </c>
      <c r="N59" s="974" t="n">
        <v>15</v>
      </c>
      <c r="O59" s="548" t="n">
        <f aca="false">(N59/L59)-100%</f>
        <v>0</v>
      </c>
      <c r="P59" s="549" t="n">
        <f aca="false">(N59/M59)-100%</f>
        <v>0</v>
      </c>
      <c r="R59" s="104"/>
    </row>
    <row r="60" customFormat="false" ht="14.25" hidden="true" customHeight="true" outlineLevel="0" collapsed="false">
      <c r="A60" s="326" t="s">
        <v>339</v>
      </c>
      <c r="B60" s="326"/>
      <c r="C60" s="326"/>
      <c r="D60" s="326"/>
      <c r="E60" s="326"/>
      <c r="F60" s="326"/>
      <c r="G60" s="550"/>
      <c r="H60" s="550"/>
      <c r="I60" s="550"/>
      <c r="J60" s="550"/>
      <c r="K60" s="550"/>
      <c r="L60" s="550"/>
      <c r="M60" s="550"/>
      <c r="N60" s="550"/>
      <c r="O60" s="550"/>
      <c r="P60" s="550"/>
    </row>
    <row r="61" customFormat="false" ht="12.75" hidden="true" customHeight="true" outlineLevel="0" collapsed="false">
      <c r="A61" s="892" t="s">
        <v>647</v>
      </c>
      <c r="B61" s="892"/>
      <c r="C61" s="892"/>
      <c r="D61" s="892"/>
      <c r="E61" s="892"/>
      <c r="F61" s="892"/>
      <c r="G61" s="770"/>
      <c r="H61" s="770"/>
      <c r="I61" s="770" t="n">
        <v>4996.03</v>
      </c>
      <c r="J61" s="770"/>
      <c r="K61" s="995"/>
      <c r="L61" s="996" t="n">
        <f aca="false">(G61+H61+I61)/1</f>
        <v>4996.03</v>
      </c>
      <c r="M61" s="997"/>
      <c r="N61" s="998" t="n">
        <v>3466.1</v>
      </c>
      <c r="O61" s="999" t="n">
        <f aca="false">(N61/L61)-100%</f>
        <v>-0.306229145941878</v>
      </c>
      <c r="P61" s="1000" t="e">
        <f aca="false">(N61/M61)-100%</f>
        <v>#DIV/0!</v>
      </c>
      <c r="Q61" s="256"/>
    </row>
    <row r="62" customFormat="false" ht="12.75" hidden="true" customHeight="true" outlineLevel="0" collapsed="false">
      <c r="A62" s="892" t="s">
        <v>648</v>
      </c>
      <c r="B62" s="892"/>
      <c r="C62" s="892"/>
      <c r="D62" s="892"/>
      <c r="E62" s="892"/>
      <c r="F62" s="892"/>
      <c r="G62" s="678"/>
      <c r="H62" s="678"/>
      <c r="I62" s="678"/>
      <c r="J62" s="678" t="n">
        <f aca="false">(G62+H62+I62)/3</f>
        <v>0</v>
      </c>
      <c r="K62" s="680"/>
      <c r="L62" s="769" t="n">
        <f aca="false">(G62+H62+I62)/3</f>
        <v>0</v>
      </c>
      <c r="M62" s="679"/>
      <c r="N62" s="772"/>
      <c r="O62" s="544" t="e">
        <f aca="false">(N62/L62)-100%</f>
        <v>#DIV/0!</v>
      </c>
      <c r="P62" s="545" t="e">
        <f aca="false">(N62/M62)-100%</f>
        <v>#DIV/0!</v>
      </c>
    </row>
    <row r="63" customFormat="false" ht="12.75" hidden="true" customHeight="true" outlineLevel="0" collapsed="false">
      <c r="A63" s="892" t="s">
        <v>649</v>
      </c>
      <c r="B63" s="892"/>
      <c r="C63" s="892"/>
      <c r="D63" s="892"/>
      <c r="E63" s="892"/>
      <c r="F63" s="892"/>
      <c r="G63" s="770"/>
      <c r="H63" s="770"/>
      <c r="I63" s="770"/>
      <c r="J63" s="678" t="n">
        <f aca="false">(G63+H63+I63)/3</f>
        <v>0</v>
      </c>
      <c r="K63" s="680"/>
      <c r="L63" s="769" t="n">
        <f aca="false">(G63+H63+I63)/3</f>
        <v>0</v>
      </c>
      <c r="M63" s="771"/>
      <c r="N63" s="1001"/>
      <c r="O63" s="544" t="e">
        <f aca="false">(N63/L63)-100%</f>
        <v>#DIV/0!</v>
      </c>
      <c r="P63" s="545" t="e">
        <f aca="false">(N63/M63)-100%</f>
        <v>#DIV/0!</v>
      </c>
    </row>
    <row r="64" customFormat="false" ht="12.75" hidden="true" customHeight="true" outlineLevel="0" collapsed="false">
      <c r="A64" s="892" t="s">
        <v>650</v>
      </c>
      <c r="B64" s="892"/>
      <c r="C64" s="892"/>
      <c r="D64" s="892"/>
      <c r="E64" s="892"/>
      <c r="F64" s="892"/>
      <c r="G64" s="770"/>
      <c r="H64" s="770"/>
      <c r="I64" s="770"/>
      <c r="J64" s="678"/>
      <c r="K64" s="680"/>
      <c r="L64" s="769" t="n">
        <f aca="false">(G64+H64+I64)/3</f>
        <v>0</v>
      </c>
      <c r="M64" s="1002"/>
      <c r="N64" s="1003"/>
      <c r="O64" s="544" t="e">
        <f aca="false">(N64/L64)-100%</f>
        <v>#DIV/0!</v>
      </c>
      <c r="P64" s="545" t="e">
        <f aca="false">(N64/M64)-100%</f>
        <v>#DIV/0!</v>
      </c>
    </row>
    <row r="65" customFormat="false" ht="12.75" hidden="true" customHeight="true" outlineLevel="0" collapsed="false">
      <c r="A65" s="892" t="s">
        <v>651</v>
      </c>
      <c r="B65" s="892"/>
      <c r="C65" s="892"/>
      <c r="D65" s="892"/>
      <c r="E65" s="892"/>
      <c r="F65" s="892"/>
      <c r="G65" s="770"/>
      <c r="H65" s="770"/>
      <c r="I65" s="770"/>
      <c r="J65" s="678"/>
      <c r="K65" s="680"/>
      <c r="L65" s="769" t="n">
        <f aca="false">(G65+H65+I65)/3</f>
        <v>0</v>
      </c>
      <c r="M65" s="1002"/>
      <c r="N65" s="1003"/>
      <c r="O65" s="544" t="e">
        <f aca="false">(N65/L65)-100%</f>
        <v>#DIV/0!</v>
      </c>
      <c r="P65" s="545" t="e">
        <f aca="false">(N65/M65)-100%</f>
        <v>#DIV/0!</v>
      </c>
    </row>
    <row r="66" customFormat="false" ht="12.75" hidden="true" customHeight="true" outlineLevel="0" collapsed="false">
      <c r="A66" s="892" t="s">
        <v>402</v>
      </c>
      <c r="B66" s="892"/>
      <c r="C66" s="892"/>
      <c r="D66" s="892"/>
      <c r="E66" s="892"/>
      <c r="F66" s="892"/>
      <c r="G66" s="678"/>
      <c r="H66" s="678"/>
      <c r="I66" s="678" t="n">
        <v>135596.71</v>
      </c>
      <c r="J66" s="678" t="n">
        <f aca="false">(G66+H66+I66)/3</f>
        <v>45198.9033333333</v>
      </c>
      <c r="K66" s="680"/>
      <c r="L66" s="769" t="n">
        <f aca="false">(G66+H66+I66)/1</f>
        <v>135596.71</v>
      </c>
      <c r="M66" s="679"/>
      <c r="N66" s="772" t="n">
        <v>135459.21</v>
      </c>
      <c r="O66" s="544" t="n">
        <f aca="false">(N66/L66)-100%</f>
        <v>-0.00101403640250564</v>
      </c>
      <c r="P66" s="545" t="e">
        <f aca="false">(N66/M66)-100%</f>
        <v>#DIV/0!</v>
      </c>
    </row>
    <row r="67" customFormat="false" ht="12" hidden="true" customHeight="true" outlineLevel="0" collapsed="false">
      <c r="A67" s="326" t="s">
        <v>343</v>
      </c>
      <c r="B67" s="326"/>
      <c r="C67" s="326"/>
      <c r="D67" s="326"/>
      <c r="E67" s="326"/>
      <c r="F67" s="326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S67" s="773"/>
    </row>
    <row r="68" customFormat="false" ht="6.75" hidden="true" customHeight="true" outlineLevel="0" collapsed="false">
      <c r="A68" s="986" t="s">
        <v>652</v>
      </c>
      <c r="B68" s="986"/>
      <c r="C68" s="986"/>
      <c r="D68" s="986"/>
      <c r="E68" s="986"/>
      <c r="F68" s="986"/>
      <c r="G68" s="676"/>
      <c r="H68" s="676"/>
      <c r="I68" s="677" t="n">
        <v>0</v>
      </c>
      <c r="J68" s="677" t="n">
        <f aca="false">(G68+H68+I68)/3</f>
        <v>0</v>
      </c>
      <c r="K68" s="393"/>
      <c r="L68" s="970" t="n">
        <f aca="false">(G68+H68+I68)/1</f>
        <v>0</v>
      </c>
      <c r="M68" s="1004" t="n">
        <v>0</v>
      </c>
      <c r="N68" s="1004"/>
      <c r="O68" s="755" t="e">
        <f aca="false">(N68/L68)-100%</f>
        <v>#DIV/0!</v>
      </c>
      <c r="P68" s="756" t="e">
        <f aca="false">(N68/M68)-100%</f>
        <v>#DIV/0!</v>
      </c>
    </row>
    <row r="69" customFormat="false" ht="13.5" hidden="true" customHeight="true" outlineLevel="0" collapsed="false">
      <c r="A69" s="986" t="s">
        <v>653</v>
      </c>
      <c r="B69" s="986"/>
      <c r="C69" s="986"/>
      <c r="D69" s="986"/>
      <c r="E69" s="986"/>
      <c r="F69" s="986"/>
      <c r="G69" s="676"/>
      <c r="H69" s="676"/>
      <c r="I69" s="677" t="n">
        <v>0</v>
      </c>
      <c r="J69" s="677"/>
      <c r="K69" s="393"/>
      <c r="L69" s="541" t="n">
        <f aca="false">(G69+H69+I69)/1</f>
        <v>0</v>
      </c>
      <c r="M69" s="1004" t="n">
        <v>0</v>
      </c>
      <c r="N69" s="1004"/>
      <c r="O69" s="768" t="e">
        <f aca="false">(N69/L69)-100%</f>
        <v>#DIV/0!</v>
      </c>
      <c r="P69" s="762" t="e">
        <f aca="false">(N69/M69)-100%</f>
        <v>#DIV/0!</v>
      </c>
    </row>
    <row r="70" customFormat="false" ht="15" hidden="true" customHeight="true" outlineLevel="0" collapsed="false">
      <c r="A70" s="986" t="s">
        <v>654</v>
      </c>
      <c r="B70" s="986"/>
      <c r="C70" s="986"/>
      <c r="D70" s="986"/>
      <c r="E70" s="986"/>
      <c r="F70" s="986"/>
      <c r="G70" s="555"/>
      <c r="H70" s="555"/>
      <c r="I70" s="555"/>
      <c r="J70" s="555"/>
      <c r="K70" s="556"/>
      <c r="L70" s="1005" t="n">
        <f aca="false">(G70+H70+I70)/3</f>
        <v>0</v>
      </c>
      <c r="M70" s="1006"/>
      <c r="N70" s="1006"/>
      <c r="O70" s="768" t="e">
        <f aca="false">(N70/L70)-100%</f>
        <v>#DIV/0!</v>
      </c>
      <c r="P70" s="762" t="e">
        <f aca="false">(N70/M70)-100%</f>
        <v>#DIV/0!</v>
      </c>
    </row>
    <row r="71" customFormat="false" ht="13.5" hidden="true" customHeight="true" outlineLevel="0" collapsed="false">
      <c r="A71" s="990" t="s">
        <v>655</v>
      </c>
      <c r="B71" s="990"/>
      <c r="C71" s="990"/>
      <c r="D71" s="990"/>
      <c r="E71" s="990"/>
      <c r="F71" s="990"/>
      <c r="G71" s="267"/>
      <c r="H71" s="267"/>
      <c r="I71" s="267"/>
      <c r="J71" s="776"/>
      <c r="K71" s="777"/>
      <c r="L71" s="1007" t="n">
        <f aca="false">(G71+H71+I71)/3</f>
        <v>0</v>
      </c>
      <c r="M71" s="1008"/>
      <c r="N71" s="1009"/>
      <c r="O71" s="544" t="e">
        <f aca="false">(N71/L71)-100%</f>
        <v>#DIV/0!</v>
      </c>
      <c r="P71" s="545" t="e">
        <f aca="false">(N71/M71)-100%</f>
        <v>#DIV/0!</v>
      </c>
    </row>
    <row r="72" customFormat="false" ht="13.5" hidden="true" customHeight="true" outlineLevel="0" collapsed="false">
      <c r="A72" s="546"/>
      <c r="B72" s="546"/>
      <c r="C72" s="546"/>
      <c r="D72" s="546"/>
      <c r="E72" s="546"/>
      <c r="F72" s="546"/>
      <c r="G72" s="253"/>
      <c r="H72" s="253"/>
      <c r="I72" s="253"/>
      <c r="J72" s="547"/>
      <c r="K72" s="372"/>
      <c r="L72" s="368" t="n">
        <f aca="false">(G72+H72+I72)/3</f>
        <v>0</v>
      </c>
      <c r="M72" s="1010"/>
      <c r="N72" s="1011"/>
      <c r="O72" s="544" t="e">
        <f aca="false">(N72/L72)-100%</f>
        <v>#DIV/0!</v>
      </c>
      <c r="P72" s="545" t="e">
        <f aca="false">(N72/M72)-100%</f>
        <v>#DIV/0!</v>
      </c>
    </row>
    <row r="73" customFormat="false" ht="13.5" hidden="true" customHeight="true" outlineLevel="0" collapsed="false">
      <c r="A73" s="546"/>
      <c r="B73" s="546"/>
      <c r="C73" s="546"/>
      <c r="D73" s="546"/>
      <c r="E73" s="546"/>
      <c r="F73" s="546"/>
      <c r="G73" s="1012"/>
      <c r="H73" s="1012"/>
      <c r="I73" s="1012"/>
      <c r="J73" s="547"/>
      <c r="K73" s="372"/>
      <c r="L73" s="368" t="n">
        <f aca="false">(G73+H73+I73)/3</f>
        <v>0</v>
      </c>
      <c r="M73" s="1013"/>
      <c r="N73" s="1014"/>
      <c r="O73" s="544" t="e">
        <f aca="false">(N73/L73)-100%</f>
        <v>#DIV/0!</v>
      </c>
      <c r="P73" s="545" t="e">
        <f aca="false">(N73/M73)-100%</f>
        <v>#DIV/0!</v>
      </c>
    </row>
    <row r="74" customFormat="false" ht="13.5" hidden="true" customHeight="true" outlineLevel="0" collapsed="false">
      <c r="A74" s="1015"/>
      <c r="B74" s="1015"/>
      <c r="C74" s="1015"/>
      <c r="D74" s="1015"/>
      <c r="E74" s="1015"/>
      <c r="F74" s="1015"/>
      <c r="G74" s="682"/>
      <c r="H74" s="682"/>
      <c r="I74" s="682"/>
      <c r="J74" s="682" t="n">
        <f aca="false">(G74+H74+I74)/3</f>
        <v>0</v>
      </c>
      <c r="K74" s="399"/>
      <c r="L74" s="400" t="n">
        <f aca="false">(G74+H74+I74)/3</f>
        <v>0</v>
      </c>
      <c r="M74" s="401"/>
      <c r="N74" s="402"/>
      <c r="O74" s="683" t="e">
        <f aca="false">(N74/L74)-100%</f>
        <v>#DIV/0!</v>
      </c>
      <c r="P74" s="684" t="e">
        <f aca="false">(N74/M74)-100%</f>
        <v>#DIV/0!</v>
      </c>
    </row>
    <row r="75" customFormat="false" ht="18.75" hidden="true" customHeight="true" outlineLevel="0" collapsed="false">
      <c r="A75" s="571"/>
      <c r="B75" s="571"/>
      <c r="C75" s="571"/>
      <c r="D75" s="571"/>
      <c r="E75" s="571"/>
      <c r="F75" s="571"/>
      <c r="G75" s="571"/>
      <c r="H75" s="571"/>
      <c r="I75" s="571"/>
      <c r="J75" s="571"/>
      <c r="K75" s="571"/>
      <c r="L75" s="571"/>
      <c r="M75" s="571"/>
      <c r="N75" s="571"/>
      <c r="O75" s="571"/>
      <c r="P75" s="571"/>
    </row>
    <row r="76" customFormat="false" ht="13.5" hidden="true" customHeight="false" outlineLevel="0" collapsed="false">
      <c r="A76" s="73" t="s">
        <v>345</v>
      </c>
      <c r="B76" s="73"/>
      <c r="C76" s="73"/>
      <c r="D76" s="73"/>
      <c r="E76" s="73"/>
      <c r="F76" s="73"/>
      <c r="G76" s="73" t="s">
        <v>408</v>
      </c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26.25" hidden="true" customHeight="true" outlineLevel="0" collapsed="false">
      <c r="A77" s="782" t="s">
        <v>346</v>
      </c>
      <c r="B77" s="782"/>
      <c r="C77" s="782"/>
      <c r="D77" s="783" t="s">
        <v>347</v>
      </c>
      <c r="E77" s="784" t="s">
        <v>348</v>
      </c>
      <c r="F77" s="784"/>
      <c r="G77" s="1016" t="s">
        <v>409</v>
      </c>
      <c r="H77" s="1016"/>
      <c r="I77" s="1016"/>
      <c r="J77" s="785"/>
      <c r="K77" s="785"/>
      <c r="L77" s="783" t="s">
        <v>410</v>
      </c>
      <c r="M77" s="783"/>
      <c r="N77" s="786" t="s">
        <v>411</v>
      </c>
      <c r="O77" s="786"/>
      <c r="P77" s="786"/>
    </row>
    <row r="78" customFormat="false" ht="13.5" hidden="true" customHeight="false" outlineLevel="0" collapsed="false">
      <c r="A78" s="787" t="s">
        <v>656</v>
      </c>
      <c r="B78" s="787"/>
      <c r="C78" s="787"/>
      <c r="D78" s="788" t="s">
        <v>657</v>
      </c>
      <c r="E78" s="1017" t="n">
        <v>0.8</v>
      </c>
      <c r="F78" s="1017"/>
      <c r="G78" s="787"/>
      <c r="H78" s="787"/>
      <c r="I78" s="787"/>
      <c r="J78" s="787"/>
      <c r="K78" s="787"/>
      <c r="L78" s="788"/>
      <c r="M78" s="788"/>
      <c r="N78" s="1018"/>
      <c r="O78" s="1018"/>
      <c r="P78" s="1018"/>
    </row>
    <row r="79" customFormat="false" ht="13.5" hidden="true" customHeight="false" outlineLevel="0" collapsed="false">
      <c r="A79" s="787" t="s">
        <v>658</v>
      </c>
      <c r="B79" s="787"/>
      <c r="C79" s="787"/>
      <c r="D79" s="788" t="s">
        <v>601</v>
      </c>
      <c r="E79" s="1017" t="n">
        <v>1</v>
      </c>
      <c r="F79" s="1017"/>
      <c r="G79" s="787"/>
      <c r="H79" s="787"/>
      <c r="I79" s="787"/>
      <c r="J79" s="787"/>
      <c r="K79" s="787"/>
      <c r="L79" s="788"/>
      <c r="M79" s="788"/>
      <c r="N79" s="1018"/>
      <c r="O79" s="1018"/>
      <c r="P79" s="1018"/>
    </row>
    <row r="80" customFormat="false" ht="13.5" hidden="true" customHeight="false" outlineLevel="0" collapsed="false">
      <c r="A80" s="787" t="s">
        <v>659</v>
      </c>
      <c r="B80" s="787"/>
      <c r="C80" s="787"/>
      <c r="D80" s="1019" t="s">
        <v>660</v>
      </c>
      <c r="E80" s="1017" t="n">
        <v>1</v>
      </c>
      <c r="F80" s="1017"/>
      <c r="G80" s="787"/>
      <c r="H80" s="787"/>
      <c r="I80" s="787"/>
      <c r="J80" s="787"/>
      <c r="K80" s="787"/>
      <c r="L80" s="1020"/>
      <c r="M80" s="1021"/>
      <c r="N80" s="1018"/>
      <c r="O80" s="1018"/>
      <c r="P80" s="1018"/>
    </row>
    <row r="81" customFormat="false" ht="13.5" hidden="true" customHeight="false" outlineLevel="0" collapsed="false">
      <c r="A81" s="787" t="s">
        <v>661</v>
      </c>
      <c r="B81" s="787"/>
      <c r="C81" s="787"/>
      <c r="D81" s="1019" t="s">
        <v>417</v>
      </c>
      <c r="E81" s="1017" t="n">
        <v>0.4</v>
      </c>
      <c r="F81" s="1017"/>
      <c r="G81" s="1022"/>
      <c r="H81" s="1023"/>
      <c r="I81" s="1023"/>
      <c r="J81" s="1023"/>
      <c r="K81" s="1021"/>
      <c r="L81" s="1020"/>
      <c r="M81" s="1021"/>
      <c r="N81" s="1018"/>
      <c r="O81" s="1018"/>
      <c r="P81" s="1018"/>
      <c r="Q81" s="74"/>
    </row>
    <row r="82" customFormat="false" ht="13.5" hidden="true" customHeight="false" outlineLevel="0" collapsed="false">
      <c r="A82" s="787" t="s">
        <v>662</v>
      </c>
      <c r="B82" s="787"/>
      <c r="C82" s="787"/>
      <c r="D82" s="1019" t="s">
        <v>417</v>
      </c>
      <c r="E82" s="1017" t="n">
        <v>0.16</v>
      </c>
      <c r="F82" s="1017"/>
      <c r="G82" s="1022"/>
      <c r="H82" s="1023"/>
      <c r="I82" s="1023"/>
      <c r="J82" s="1023"/>
      <c r="K82" s="1021"/>
      <c r="L82" s="1020"/>
      <c r="M82" s="1021"/>
      <c r="N82" s="1018"/>
      <c r="O82" s="1018"/>
      <c r="P82" s="1018"/>
      <c r="Q82" s="74"/>
    </row>
    <row r="83" customFormat="false" ht="12.75" hidden="true" customHeight="true" outlineLevel="0" collapsed="false">
      <c r="A83" s="1024"/>
      <c r="B83" s="1024"/>
      <c r="C83" s="1024"/>
      <c r="D83" s="1025"/>
      <c r="E83" s="1026"/>
      <c r="F83" s="1026"/>
      <c r="G83" s="1024"/>
      <c r="H83" s="1024"/>
      <c r="I83" s="1024"/>
      <c r="J83" s="1024"/>
      <c r="K83" s="1024"/>
      <c r="L83" s="1027"/>
      <c r="M83" s="1028"/>
      <c r="N83" s="1029"/>
      <c r="O83" s="1029"/>
      <c r="P83" s="1029"/>
      <c r="Q83" s="74"/>
    </row>
    <row r="84" customFormat="false" ht="23.25" hidden="false" customHeight="true" outlineLevel="0" collapsed="false">
      <c r="A84" s="792" t="s">
        <v>360</v>
      </c>
      <c r="B84" s="792"/>
      <c r="C84" s="792"/>
      <c r="D84" s="792"/>
      <c r="E84" s="792"/>
      <c r="F84" s="792"/>
      <c r="G84" s="792"/>
      <c r="H84" s="792"/>
      <c r="I84" s="792"/>
      <c r="J84" s="792"/>
      <c r="K84" s="792"/>
      <c r="L84" s="793" t="s">
        <v>361</v>
      </c>
      <c r="M84" s="794" t="s">
        <v>362</v>
      </c>
      <c r="N84" s="795" t="s">
        <v>363</v>
      </c>
      <c r="O84" s="796" t="s">
        <v>364</v>
      </c>
      <c r="P84" s="797" t="s">
        <v>365</v>
      </c>
      <c r="Q84" s="74"/>
      <c r="R84" s="0"/>
      <c r="S84" s="0"/>
      <c r="T84" s="0"/>
    </row>
    <row r="85" customFormat="false" ht="23.25" hidden="false" customHeight="true" outlineLevel="0" collapsed="false">
      <c r="A85" s="792"/>
      <c r="B85" s="792"/>
      <c r="C85" s="792"/>
      <c r="D85" s="792"/>
      <c r="E85" s="792"/>
      <c r="F85" s="792"/>
      <c r="G85" s="792"/>
      <c r="H85" s="792"/>
      <c r="I85" s="792"/>
      <c r="J85" s="792"/>
      <c r="K85" s="792"/>
      <c r="L85" s="793"/>
      <c r="M85" s="794"/>
      <c r="N85" s="795"/>
      <c r="O85" s="796"/>
      <c r="P85" s="797"/>
      <c r="Q85" s="74"/>
      <c r="R85" s="0"/>
      <c r="S85" s="0"/>
      <c r="T85" s="0"/>
    </row>
    <row r="86" customFormat="false" ht="23.25" hidden="false" customHeight="true" outlineLevel="0" collapsed="false">
      <c r="A86" s="798" t="s">
        <v>366</v>
      </c>
      <c r="B86" s="798"/>
      <c r="C86" s="798"/>
      <c r="D86" s="798"/>
      <c r="E86" s="798"/>
      <c r="F86" s="798"/>
      <c r="G86" s="798"/>
      <c r="H86" s="798"/>
      <c r="I86" s="798"/>
      <c r="J86" s="798"/>
      <c r="K86" s="798"/>
      <c r="L86" s="799"/>
      <c r="M86" s="799"/>
      <c r="N86" s="800"/>
      <c r="O86" s="799"/>
      <c r="P86" s="801"/>
      <c r="Q86" s="74"/>
      <c r="R86" s="0"/>
      <c r="S86" s="0"/>
      <c r="T86" s="0"/>
    </row>
    <row r="87" customFormat="false" ht="23.25" hidden="false" customHeight="true" outlineLevel="0" collapsed="false">
      <c r="A87" s="601" t="s">
        <v>663</v>
      </c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808" t="n">
        <f aca="false">L28/L29</f>
        <v>0.204545454545455</v>
      </c>
      <c r="M87" s="811" t="n">
        <f aca="false">M28/M29</f>
        <v>0.227272727272727</v>
      </c>
      <c r="N87" s="807" t="n">
        <f aca="false">N28/N29</f>
        <v>0.227272727272727</v>
      </c>
      <c r="O87" s="808" t="n">
        <f aca="false">N87-M87</f>
        <v>0</v>
      </c>
      <c r="P87" s="809" t="str">
        <f aca="false">IF(N87&gt;=M87,"OK","NOOK")</f>
        <v>OK</v>
      </c>
      <c r="Q87" s="74"/>
      <c r="R87" s="0"/>
      <c r="S87" s="0"/>
      <c r="T87" s="0"/>
    </row>
    <row r="88" customFormat="false" ht="23.25" hidden="false" customHeight="true" outlineLevel="0" collapsed="false">
      <c r="A88" s="601" t="s">
        <v>664</v>
      </c>
      <c r="B88" s="601"/>
      <c r="C88" s="601"/>
      <c r="D88" s="601"/>
      <c r="E88" s="601"/>
      <c r="F88" s="601"/>
      <c r="G88" s="601"/>
      <c r="H88" s="601"/>
      <c r="I88" s="601"/>
      <c r="J88" s="605"/>
      <c r="K88" s="605"/>
      <c r="L88" s="808" t="n">
        <f aca="false">L34/L27</f>
        <v>0.0542857142857143</v>
      </c>
      <c r="M88" s="811" t="n">
        <f aca="false">M34/M27</f>
        <v>0.0551724137931035</v>
      </c>
      <c r="N88" s="816" t="n">
        <f aca="false">N34/N27</f>
        <v>0.0266666666666667</v>
      </c>
      <c r="O88" s="808" t="n">
        <f aca="false">N88-M88</f>
        <v>-0.0285057471264368</v>
      </c>
      <c r="P88" s="809" t="str">
        <f aca="false">IF(N88&gt;=M88,"OK","NOOK")</f>
        <v>NOOK</v>
      </c>
      <c r="Q88" s="74"/>
      <c r="R88" s="0"/>
      <c r="S88" s="0"/>
      <c r="T88" s="0"/>
    </row>
    <row r="89" customFormat="false" ht="24.75" hidden="false" customHeight="true" outlineLevel="0" collapsed="false">
      <c r="A89" s="601" t="s">
        <v>665</v>
      </c>
      <c r="B89" s="601"/>
      <c r="C89" s="601"/>
      <c r="D89" s="601"/>
      <c r="E89" s="601"/>
      <c r="F89" s="601"/>
      <c r="G89" s="601"/>
      <c r="H89" s="601"/>
      <c r="I89" s="601"/>
      <c r="J89" s="605"/>
      <c r="K89" s="605"/>
      <c r="L89" s="1030" t="n">
        <f aca="false">L27/L25</f>
        <v>21.5384615384615</v>
      </c>
      <c r="M89" s="815" t="e">
        <f aca="false">M27/M25</f>
        <v>#DIV/0!</v>
      </c>
      <c r="N89" s="816" t="n">
        <f aca="false">N27/N25</f>
        <v>33.3333333333333</v>
      </c>
      <c r="O89" s="808" t="e">
        <f aca="false">N89-M89</f>
        <v>#DIV/0!</v>
      </c>
      <c r="P89" s="809" t="e">
        <f aca="false">IF(N89&gt;=M89,"OK","NOOK")</f>
        <v>#DIV/0!</v>
      </c>
      <c r="Q89" s="74"/>
      <c r="R89" s="0"/>
      <c r="S89" s="0"/>
      <c r="T89" s="0"/>
    </row>
    <row r="90" customFormat="false" ht="24.75" hidden="false" customHeight="true" outlineLevel="0" collapsed="false">
      <c r="A90" s="601" t="s">
        <v>666</v>
      </c>
      <c r="B90" s="601"/>
      <c r="C90" s="601"/>
      <c r="D90" s="601"/>
      <c r="E90" s="601"/>
      <c r="F90" s="601"/>
      <c r="G90" s="601"/>
      <c r="H90" s="601"/>
      <c r="I90" s="601"/>
      <c r="J90" s="605"/>
      <c r="K90" s="605"/>
      <c r="L90" s="1030" t="n">
        <f aca="false">L33/L25</f>
        <v>0.0153846153846154</v>
      </c>
      <c r="M90" s="815" t="e">
        <f aca="false">M33/M25</f>
        <v>#DIV/0!</v>
      </c>
      <c r="N90" s="816" t="n">
        <f aca="false">N33/N25</f>
        <v>0</v>
      </c>
      <c r="O90" s="808" t="e">
        <f aca="false">N90-M90</f>
        <v>#DIV/0!</v>
      </c>
      <c r="P90" s="809" t="e">
        <f aca="false">IF(N90&lt;=M90,"OK","NOOK")</f>
        <v>#DIV/0!</v>
      </c>
      <c r="Q90" s="74"/>
      <c r="R90" s="1031"/>
      <c r="S90" s="1031"/>
      <c r="T90" s="1031"/>
    </row>
    <row r="91" customFormat="false" ht="24.75" hidden="false" customHeight="true" outlineLevel="0" collapsed="false">
      <c r="A91" s="601" t="s">
        <v>667</v>
      </c>
      <c r="B91" s="601"/>
      <c r="C91" s="601"/>
      <c r="D91" s="601"/>
      <c r="E91" s="601"/>
      <c r="F91" s="601"/>
      <c r="G91" s="601"/>
      <c r="H91" s="601"/>
      <c r="I91" s="601"/>
      <c r="J91" s="605"/>
      <c r="K91" s="605"/>
      <c r="L91" s="808" t="n">
        <f aca="false">L35/L36</f>
        <v>0.0657894736842105</v>
      </c>
      <c r="M91" s="811" t="e">
        <f aca="false">M35/M36</f>
        <v>#DIV/0!</v>
      </c>
      <c r="N91" s="807" t="n">
        <f aca="false">N35/N36</f>
        <v>0.0235294117647059</v>
      </c>
      <c r="O91" s="808" t="e">
        <f aca="false">N91-M91</f>
        <v>#DIV/0!</v>
      </c>
      <c r="P91" s="809" t="e">
        <f aca="false">IF(N91&gt;=M91,"OK","NOOK")</f>
        <v>#DIV/0!</v>
      </c>
      <c r="Q91" s="74"/>
      <c r="R91" s="1031"/>
      <c r="S91" s="1031"/>
      <c r="T91" s="1031"/>
    </row>
    <row r="92" customFormat="false" ht="24.75" hidden="false" customHeight="true" outlineLevel="0" collapsed="false">
      <c r="A92" s="601" t="s">
        <v>668</v>
      </c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808" t="n">
        <f aca="false">L31/L29</f>
        <v>0.121212121212121</v>
      </c>
      <c r="M92" s="811" t="n">
        <f aca="false">M31/M29</f>
        <v>0.151515151515152</v>
      </c>
      <c r="N92" s="807" t="n">
        <f aca="false">N31/N29</f>
        <v>0.151515151515152</v>
      </c>
      <c r="O92" s="808" t="n">
        <f aca="false">N92-M92</f>
        <v>0</v>
      </c>
      <c r="P92" s="809" t="str">
        <f aca="false">IF(N92&gt;=M92,"OK","NOOK")</f>
        <v>OK</v>
      </c>
      <c r="Q92" s="74"/>
      <c r="R92" s="1031"/>
      <c r="S92" s="1031"/>
      <c r="T92" s="1031"/>
    </row>
    <row r="93" customFormat="false" ht="24.75" hidden="false" customHeight="true" outlineLevel="0" collapsed="false">
      <c r="A93" s="601" t="s">
        <v>669</v>
      </c>
      <c r="B93" s="601"/>
      <c r="C93" s="601"/>
      <c r="D93" s="601"/>
      <c r="E93" s="601"/>
      <c r="F93" s="601"/>
      <c r="G93" s="601"/>
      <c r="H93" s="601"/>
      <c r="I93" s="601"/>
      <c r="J93" s="605"/>
      <c r="K93" s="605"/>
      <c r="L93" s="808" t="n">
        <f aca="false">L30/L32</f>
        <v>2.0952380952381</v>
      </c>
      <c r="M93" s="811" t="n">
        <f aca="false">M30/M32</f>
        <v>2.14285714285714</v>
      </c>
      <c r="N93" s="807" t="n">
        <f aca="false">N30/N32</f>
        <v>0.45</v>
      </c>
      <c r="O93" s="808" t="n">
        <f aca="false">N93-M93</f>
        <v>-1.69285714285714</v>
      </c>
      <c r="P93" s="809" t="str">
        <f aca="false">IF(N93&gt;=M93,"OK","NOOK")</f>
        <v>NOOK</v>
      </c>
      <c r="Q93" s="74"/>
      <c r="R93" s="1031"/>
      <c r="S93" s="1031"/>
      <c r="T93" s="1031"/>
    </row>
    <row r="94" customFormat="false" ht="24.75" hidden="false" customHeight="true" outlineLevel="0" collapsed="false">
      <c r="A94" s="601" t="s">
        <v>670</v>
      </c>
      <c r="B94" s="601"/>
      <c r="C94" s="601"/>
      <c r="D94" s="601"/>
      <c r="E94" s="601"/>
      <c r="F94" s="601"/>
      <c r="G94" s="601"/>
      <c r="H94" s="601"/>
      <c r="I94" s="601"/>
      <c r="J94" s="605"/>
      <c r="K94" s="605"/>
      <c r="L94" s="814" t="n">
        <f aca="false">L24/L26</f>
        <v>347.5</v>
      </c>
      <c r="M94" s="815" t="n">
        <f aca="false">M24/M26</f>
        <v>0</v>
      </c>
      <c r="N94" s="816" t="n">
        <f aca="false">N24/N26</f>
        <v>343.5</v>
      </c>
      <c r="O94" s="808" t="n">
        <f aca="false">N94-M94</f>
        <v>343.5</v>
      </c>
      <c r="P94" s="809" t="str">
        <f aca="false">IF(N94&gt;=M94,"OK","NOOK")</f>
        <v>OK</v>
      </c>
      <c r="Q94" s="74"/>
      <c r="R94" s="1031"/>
      <c r="S94" s="1031"/>
      <c r="T94" s="1031"/>
    </row>
    <row r="95" customFormat="false" ht="24.75" hidden="false" customHeight="true" outlineLevel="0" collapsed="false">
      <c r="A95" s="601" t="s">
        <v>671</v>
      </c>
      <c r="B95" s="601"/>
      <c r="C95" s="601"/>
      <c r="D95" s="601"/>
      <c r="E95" s="601"/>
      <c r="F95" s="601"/>
      <c r="G95" s="601"/>
      <c r="H95" s="601"/>
      <c r="I95" s="601"/>
      <c r="J95" s="605"/>
      <c r="K95" s="605"/>
      <c r="L95" s="808" t="n">
        <f aca="false">L41/L29</f>
        <v>0</v>
      </c>
      <c r="M95" s="811" t="n">
        <f aca="false">M41/M29</f>
        <v>0</v>
      </c>
      <c r="N95" s="807" t="n">
        <f aca="false">N41/N29</f>
        <v>0</v>
      </c>
      <c r="O95" s="808" t="n">
        <f aca="false">N95-M95</f>
        <v>0</v>
      </c>
      <c r="P95" s="809" t="str">
        <f aca="false">IF(N95&gt;=M95,"OK","NOOK")</f>
        <v>OK</v>
      </c>
      <c r="Q95" s="74"/>
      <c r="R95" s="1031"/>
      <c r="S95" s="1031"/>
      <c r="T95" s="1031"/>
    </row>
    <row r="96" customFormat="false" ht="24.75" hidden="false" customHeight="true" outlineLevel="0" collapsed="false">
      <c r="A96" s="601" t="s">
        <v>672</v>
      </c>
      <c r="B96" s="601"/>
      <c r="C96" s="601"/>
      <c r="D96" s="601"/>
      <c r="E96" s="601"/>
      <c r="F96" s="601"/>
      <c r="G96" s="601"/>
      <c r="H96" s="601"/>
      <c r="I96" s="601"/>
      <c r="J96" s="605"/>
      <c r="K96" s="605"/>
      <c r="L96" s="808" t="n">
        <f aca="false">L42/L43</f>
        <v>0.0363636363636364</v>
      </c>
      <c r="M96" s="811" t="n">
        <f aca="false">M42/M43</f>
        <v>0</v>
      </c>
      <c r="N96" s="807" t="n">
        <f aca="false">N42/N43</f>
        <v>0</v>
      </c>
      <c r="O96" s="808" t="n">
        <f aca="false">N96-M96</f>
        <v>0</v>
      </c>
      <c r="P96" s="809" t="str">
        <f aca="false">IF(N96&lt;=M96,"OK","NOOK")</f>
        <v>OK</v>
      </c>
      <c r="Q96" s="74"/>
      <c r="R96" s="1031"/>
      <c r="S96" s="1031"/>
      <c r="T96" s="1031"/>
    </row>
    <row r="97" customFormat="false" ht="24.75" hidden="false" customHeight="true" outlineLevel="0" collapsed="false">
      <c r="A97" s="601" t="s">
        <v>673</v>
      </c>
      <c r="B97" s="601"/>
      <c r="C97" s="601"/>
      <c r="D97" s="601"/>
      <c r="E97" s="601"/>
      <c r="F97" s="601"/>
      <c r="G97" s="601"/>
      <c r="H97" s="601"/>
      <c r="I97" s="601"/>
      <c r="J97" s="605"/>
      <c r="K97" s="605"/>
      <c r="L97" s="808" t="n">
        <f aca="false">L44/L45</f>
        <v>0.833333333333333</v>
      </c>
      <c r="M97" s="811" t="e">
        <f aca="false">M44/M45</f>
        <v>#DIV/0!</v>
      </c>
      <c r="N97" s="807" t="n">
        <f aca="false">N44/N45</f>
        <v>1</v>
      </c>
      <c r="O97" s="808" t="e">
        <f aca="false">N97-M97</f>
        <v>#DIV/0!</v>
      </c>
      <c r="P97" s="809" t="e">
        <f aca="false">IF(N97&gt;=M97,"OK","NOOK")</f>
        <v>#DIV/0!</v>
      </c>
      <c r="Q97" s="74"/>
      <c r="R97" s="1031"/>
      <c r="S97" s="1031"/>
      <c r="T97" s="1031"/>
    </row>
    <row r="98" customFormat="false" ht="24.75" hidden="false" customHeight="true" outlineLevel="0" collapsed="false">
      <c r="A98" s="601" t="s">
        <v>674</v>
      </c>
      <c r="B98" s="601"/>
      <c r="C98" s="601"/>
      <c r="D98" s="601"/>
      <c r="E98" s="601"/>
      <c r="F98" s="601"/>
      <c r="G98" s="601"/>
      <c r="H98" s="601"/>
      <c r="I98" s="601"/>
      <c r="J98" s="605"/>
      <c r="K98" s="605"/>
      <c r="L98" s="808" t="n">
        <f aca="false">L46/L47</f>
        <v>0.6</v>
      </c>
      <c r="M98" s="811" t="e">
        <f aca="false">M46/M47</f>
        <v>#DIV/0!</v>
      </c>
      <c r="N98" s="807" t="n">
        <f aca="false">N46/N47</f>
        <v>1.33333333333333</v>
      </c>
      <c r="O98" s="808" t="e">
        <f aca="false">N98-M98</f>
        <v>#DIV/0!</v>
      </c>
      <c r="P98" s="809" t="e">
        <f aca="false">IF(N98&gt;=M98,"OK","NOOK")</f>
        <v>#DIV/0!</v>
      </c>
      <c r="Q98" s="74"/>
      <c r="R98" s="1031"/>
      <c r="S98" s="1031"/>
      <c r="T98" s="1031"/>
    </row>
    <row r="99" customFormat="false" ht="15" hidden="false" customHeight="true" outlineLevel="0" collapsed="false">
      <c r="A99" s="601" t="s">
        <v>675</v>
      </c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808" t="n">
        <f aca="false">L48/L49</f>
        <v>0</v>
      </c>
      <c r="M99" s="811" t="e">
        <f aca="false">M48/M49</f>
        <v>#DIV/0!</v>
      </c>
      <c r="N99" s="807" t="n">
        <f aca="false">N48/N49</f>
        <v>4.28571428571429</v>
      </c>
      <c r="O99" s="808" t="e">
        <f aca="false">N99-M99</f>
        <v>#DIV/0!</v>
      </c>
      <c r="P99" s="809" t="e">
        <f aca="false">IF(N99&gt;=M99,"OK","NOOK")</f>
        <v>#DIV/0!</v>
      </c>
      <c r="Q99" s="74"/>
      <c r="R99" s="1031"/>
      <c r="S99" s="1031"/>
      <c r="T99" s="1031"/>
    </row>
    <row r="100" customFormat="false" ht="27" hidden="false" customHeight="true" outlineLevel="0" collapsed="false">
      <c r="A100" s="601" t="s">
        <v>676</v>
      </c>
      <c r="B100" s="601"/>
      <c r="C100" s="601"/>
      <c r="D100" s="601"/>
      <c r="E100" s="601"/>
      <c r="F100" s="601"/>
      <c r="G100" s="601"/>
      <c r="H100" s="601"/>
      <c r="I100" s="601"/>
      <c r="J100" s="605"/>
      <c r="K100" s="605"/>
      <c r="L100" s="808" t="n">
        <f aca="false">L37/L38</f>
        <v>0.036036036036036</v>
      </c>
      <c r="M100" s="811" t="e">
        <f aca="false">M37/M38</f>
        <v>#DIV/0!</v>
      </c>
      <c r="N100" s="807" t="n">
        <f aca="false">N37/N38</f>
        <v>0.0287769784172662</v>
      </c>
      <c r="O100" s="808" t="e">
        <f aca="false">N100-M100</f>
        <v>#DIV/0!</v>
      </c>
      <c r="P100" s="809" t="e">
        <f aca="false">IF(N100&gt;=M100,"OK","NOOK")</f>
        <v>#DIV/0!</v>
      </c>
      <c r="Q100" s="74"/>
      <c r="R100" s="1031"/>
      <c r="S100" s="1031"/>
      <c r="T100" s="1031"/>
    </row>
    <row r="101" customFormat="false" ht="28.5" hidden="false" customHeight="true" outlineLevel="0" collapsed="false">
      <c r="A101" s="601" t="s">
        <v>677</v>
      </c>
      <c r="B101" s="601"/>
      <c r="C101" s="601"/>
      <c r="D101" s="601"/>
      <c r="E101" s="601"/>
      <c r="F101" s="601"/>
      <c r="G101" s="601"/>
      <c r="H101" s="601"/>
      <c r="I101" s="601"/>
      <c r="J101" s="605"/>
      <c r="K101" s="605"/>
      <c r="L101" s="848" t="e">
        <f aca="false">L39/L40</f>
        <v>#DIV/0!</v>
      </c>
      <c r="M101" s="1032" t="e">
        <f aca="false">M39/M40</f>
        <v>#DIV/0!</v>
      </c>
      <c r="N101" s="807" t="e">
        <f aca="false">N39/N40</f>
        <v>#DIV/0!</v>
      </c>
      <c r="O101" s="808" t="e">
        <f aca="false">N101-M101</f>
        <v>#DIV/0!</v>
      </c>
      <c r="P101" s="809" t="e">
        <f aca="false">IF(N101&gt;=M101,"OK","NOOK")</f>
        <v>#DIV/0!</v>
      </c>
      <c r="Q101" s="74"/>
      <c r="R101" s="1031"/>
      <c r="S101" s="1031"/>
      <c r="T101" s="1031"/>
    </row>
    <row r="102" customFormat="false" ht="26.25" hidden="false" customHeight="true" outlineLevel="0" collapsed="false">
      <c r="A102" s="798" t="s">
        <v>373</v>
      </c>
      <c r="B102" s="798"/>
      <c r="C102" s="798"/>
      <c r="D102" s="798"/>
      <c r="E102" s="798"/>
      <c r="F102" s="798"/>
      <c r="G102" s="798"/>
      <c r="H102" s="798"/>
      <c r="I102" s="798"/>
      <c r="J102" s="798"/>
      <c r="K102" s="798"/>
      <c r="L102" s="819"/>
      <c r="M102" s="1033"/>
      <c r="N102" s="800"/>
      <c r="O102" s="1034"/>
      <c r="P102" s="1035"/>
      <c r="Q102" s="74"/>
      <c r="R102" s="1031"/>
      <c r="S102" s="1031"/>
      <c r="T102" s="1031"/>
    </row>
    <row r="103" customFormat="false" ht="26.25" hidden="false" customHeight="true" outlineLevel="0" collapsed="false">
      <c r="A103" s="632" t="s">
        <v>678</v>
      </c>
      <c r="B103" s="632"/>
      <c r="C103" s="632"/>
      <c r="D103" s="632"/>
      <c r="E103" s="632"/>
      <c r="F103" s="632"/>
      <c r="G103" s="632"/>
      <c r="H103" s="632"/>
      <c r="I103" s="632"/>
      <c r="J103" s="1036"/>
      <c r="K103" s="1037"/>
      <c r="L103" s="1038" t="n">
        <f aca="false">L55</f>
        <v>20</v>
      </c>
      <c r="M103" s="1039" t="n">
        <f aca="false">M55</f>
        <v>15</v>
      </c>
      <c r="N103" s="816" t="n">
        <f aca="false">N55</f>
        <v>10</v>
      </c>
      <c r="O103" s="814" t="n">
        <f aca="false">(N103-M103)%</f>
        <v>-0.05</v>
      </c>
      <c r="P103" s="1040" t="str">
        <f aca="false">IF(N103&lt;=M103,"OK","NOOK")</f>
        <v>OK</v>
      </c>
      <c r="Q103" s="74"/>
      <c r="R103" s="1031"/>
      <c r="S103" s="1031"/>
      <c r="T103" s="1031"/>
    </row>
    <row r="104" customFormat="false" ht="24" hidden="false" customHeight="true" outlineLevel="0" collapsed="false">
      <c r="A104" s="632" t="s">
        <v>679</v>
      </c>
      <c r="B104" s="632"/>
      <c r="C104" s="632"/>
      <c r="D104" s="632"/>
      <c r="E104" s="632"/>
      <c r="F104" s="632"/>
      <c r="G104" s="632"/>
      <c r="H104" s="632"/>
      <c r="I104" s="632"/>
      <c r="J104" s="1036"/>
      <c r="K104" s="1037"/>
      <c r="L104" s="1038" t="n">
        <f aca="false">L56</f>
        <v>15</v>
      </c>
      <c r="M104" s="1041" t="n">
        <f aca="false">M56</f>
        <v>10</v>
      </c>
      <c r="N104" s="816" t="n">
        <f aca="false">N56</f>
        <v>5</v>
      </c>
      <c r="O104" s="814" t="n">
        <f aca="false">(N104-M104)%</f>
        <v>-0.05</v>
      </c>
      <c r="P104" s="1040" t="str">
        <f aca="false">IF(N104&lt;=M104,"OK","NOOK")</f>
        <v>OK</v>
      </c>
      <c r="Q104" s="74"/>
      <c r="R104" s="1031"/>
      <c r="S104" s="1031"/>
      <c r="T104" s="1031"/>
    </row>
    <row r="105" customFormat="false" ht="15" hidden="false" customHeight="true" outlineLevel="0" collapsed="false">
      <c r="A105" s="1042" t="s">
        <v>680</v>
      </c>
      <c r="B105" s="1042"/>
      <c r="C105" s="1042"/>
      <c r="D105" s="1042"/>
      <c r="E105" s="1042"/>
      <c r="F105" s="1042"/>
      <c r="G105" s="1042"/>
      <c r="H105" s="1042"/>
      <c r="I105" s="1042"/>
      <c r="J105" s="1042"/>
      <c r="K105" s="1042"/>
      <c r="L105" s="1038" t="n">
        <f aca="false">L57</f>
        <v>5</v>
      </c>
      <c r="M105" s="1041" t="n">
        <f aca="false">M57</f>
        <v>3</v>
      </c>
      <c r="N105" s="816" t="n">
        <f aca="false">N57</f>
        <v>3</v>
      </c>
      <c r="O105" s="814" t="n">
        <f aca="false">(N105-M105)%</f>
        <v>0</v>
      </c>
      <c r="P105" s="1040" t="str">
        <f aca="false">IF(N105&lt;=M105,"OK","NOOK")</f>
        <v>OK</v>
      </c>
      <c r="Q105" s="74"/>
    </row>
    <row r="106" customFormat="false" ht="23.25" hidden="false" customHeight="true" outlineLevel="0" collapsed="false">
      <c r="A106" s="605" t="s">
        <v>681</v>
      </c>
      <c r="B106" s="605"/>
      <c r="C106" s="605"/>
      <c r="D106" s="605"/>
      <c r="E106" s="605"/>
      <c r="F106" s="605"/>
      <c r="G106" s="605"/>
      <c r="H106" s="605"/>
      <c r="I106" s="605"/>
      <c r="J106" s="633"/>
      <c r="K106" s="634"/>
      <c r="L106" s="1038" t="n">
        <f aca="false">L58</f>
        <v>15</v>
      </c>
      <c r="M106" s="1041" t="n">
        <f aca="false">M58</f>
        <v>15</v>
      </c>
      <c r="N106" s="816" t="n">
        <f aca="false">N58</f>
        <v>15</v>
      </c>
      <c r="O106" s="814" t="n">
        <f aca="false">(N106-M106)%</f>
        <v>0</v>
      </c>
      <c r="P106" s="1040" t="str">
        <f aca="false">IF(N106&lt;=M106,"OK","NOOK")</f>
        <v>OK</v>
      </c>
      <c r="Q106" s="74"/>
      <c r="R106" s="1043"/>
      <c r="S106" s="1043"/>
      <c r="T106" s="1043"/>
    </row>
    <row r="107" customFormat="false" ht="23.25" hidden="false" customHeight="true" outlineLevel="0" collapsed="false">
      <c r="A107" s="625" t="s">
        <v>682</v>
      </c>
      <c r="B107" s="625"/>
      <c r="C107" s="625"/>
      <c r="D107" s="625"/>
      <c r="E107" s="625"/>
      <c r="F107" s="625"/>
      <c r="G107" s="625"/>
      <c r="H107" s="625"/>
      <c r="I107" s="625"/>
      <c r="J107" s="625"/>
      <c r="K107" s="625"/>
      <c r="L107" s="1038" t="n">
        <f aca="false">L59</f>
        <v>15</v>
      </c>
      <c r="M107" s="1041" t="n">
        <f aca="false">M59</f>
        <v>15</v>
      </c>
      <c r="N107" s="816" t="n">
        <f aca="false">N59</f>
        <v>15</v>
      </c>
      <c r="O107" s="814" t="n">
        <f aca="false">(N107-M107)%</f>
        <v>0</v>
      </c>
      <c r="P107" s="1040" t="str">
        <f aca="false">IF(N107&lt;=M107,"OK","NOOK")</f>
        <v>OK</v>
      </c>
      <c r="Q107" s="74"/>
      <c r="R107" s="1043"/>
      <c r="S107" s="1043"/>
      <c r="T107" s="1043"/>
    </row>
    <row r="108" customFormat="false" ht="23.25" hidden="false" customHeight="true" outlineLevel="0" collapsed="false">
      <c r="A108" s="798" t="s">
        <v>375</v>
      </c>
      <c r="B108" s="798"/>
      <c r="C108" s="798"/>
      <c r="D108" s="798"/>
      <c r="E108" s="798"/>
      <c r="F108" s="798"/>
      <c r="G108" s="798"/>
      <c r="H108" s="798"/>
      <c r="I108" s="798"/>
      <c r="J108" s="798"/>
      <c r="K108" s="798"/>
      <c r="L108" s="838"/>
      <c r="M108" s="839"/>
      <c r="N108" s="1044"/>
      <c r="O108" s="1045"/>
      <c r="P108" s="1046"/>
      <c r="Q108" s="74"/>
      <c r="R108" s="1043"/>
      <c r="S108" s="1043"/>
      <c r="T108" s="1043"/>
    </row>
    <row r="109" customFormat="false" ht="23.25" hidden="false" customHeight="true" outlineLevel="0" collapsed="false">
      <c r="A109" s="632" t="s">
        <v>683</v>
      </c>
      <c r="B109" s="632"/>
      <c r="C109" s="632"/>
      <c r="D109" s="632"/>
      <c r="E109" s="632"/>
      <c r="F109" s="632"/>
      <c r="G109" s="632"/>
      <c r="H109" s="632"/>
      <c r="I109" s="632"/>
      <c r="J109" s="716"/>
      <c r="K109" s="716"/>
      <c r="L109" s="855" t="n">
        <f aca="false">L61/L50</f>
        <v>65.7372368421053</v>
      </c>
      <c r="M109" s="1047" t="e">
        <f aca="false">M61/M50</f>
        <v>#DIV/0!</v>
      </c>
      <c r="N109" s="1048" t="n">
        <f aca="false">N61/N50</f>
        <v>40.7776470588235</v>
      </c>
      <c r="O109" s="872" t="e">
        <f aca="false">(N109-M109)%</f>
        <v>#DIV/0!</v>
      </c>
      <c r="P109" s="1040" t="e">
        <f aca="false">IF(N109&gt;=M109,"OK","NOOK")</f>
        <v>#DIV/0!</v>
      </c>
      <c r="Q109" s="74"/>
      <c r="R109" s="1043"/>
      <c r="S109" s="1043"/>
      <c r="T109" s="1043"/>
    </row>
    <row r="110" customFormat="false" ht="23.25" hidden="false" customHeight="true" outlineLevel="0" collapsed="false">
      <c r="A110" s="604" t="s">
        <v>684</v>
      </c>
      <c r="B110" s="604"/>
      <c r="C110" s="604"/>
      <c r="D110" s="604"/>
      <c r="E110" s="604"/>
      <c r="F110" s="604"/>
      <c r="G110" s="604"/>
      <c r="H110" s="604"/>
      <c r="I110" s="604"/>
      <c r="J110" s="1049"/>
      <c r="K110" s="1050"/>
      <c r="L110" s="872" t="e">
        <f aca="false">L62/L53</f>
        <v>#DIV/0!</v>
      </c>
      <c r="M110" s="1051" t="e">
        <f aca="false">M62/M53</f>
        <v>#DIV/0!</v>
      </c>
      <c r="N110" s="1052" t="e">
        <f aca="false">N62/N53</f>
        <v>#DIV/0!</v>
      </c>
      <c r="O110" s="872" t="e">
        <f aca="false">(N110-M110)%</f>
        <v>#DIV/0!</v>
      </c>
      <c r="P110" s="1040" t="e">
        <f aca="false">IF(N110&gt;=M110,"OK","NOOK")</f>
        <v>#DIV/0!</v>
      </c>
      <c r="Q110" s="74"/>
      <c r="R110" s="1043"/>
      <c r="S110" s="1043"/>
      <c r="T110" s="1043"/>
    </row>
    <row r="111" customFormat="false" ht="23.25" hidden="false" customHeight="true" outlineLevel="0" collapsed="false">
      <c r="A111" s="604" t="s">
        <v>685</v>
      </c>
      <c r="B111" s="604"/>
      <c r="C111" s="604"/>
      <c r="D111" s="604"/>
      <c r="E111" s="604"/>
      <c r="F111" s="604"/>
      <c r="G111" s="604"/>
      <c r="H111" s="604"/>
      <c r="I111" s="604"/>
      <c r="J111" s="1049"/>
      <c r="K111" s="1050"/>
      <c r="L111" s="872" t="n">
        <f aca="false">L66/L43</f>
        <v>2465.39472727273</v>
      </c>
      <c r="M111" s="1051" t="n">
        <f aca="false">M66/M43</f>
        <v>0</v>
      </c>
      <c r="N111" s="1048" t="n">
        <f aca="false">N66/N43</f>
        <v>903.0614</v>
      </c>
      <c r="O111" s="872" t="n">
        <f aca="false">(N111-M111)%</f>
        <v>9.030614</v>
      </c>
      <c r="P111" s="1040" t="str">
        <f aca="false">IF(N111&lt;=M111,"OK","NOOK")</f>
        <v>NOOK</v>
      </c>
      <c r="R111" s="1043"/>
      <c r="S111" s="1043"/>
      <c r="T111" s="1043"/>
    </row>
    <row r="112" customFormat="false" ht="14.25" hidden="false" customHeight="true" outlineLevel="0" collapsed="false">
      <c r="A112" s="604" t="s">
        <v>686</v>
      </c>
      <c r="B112" s="604"/>
      <c r="C112" s="604"/>
      <c r="D112" s="604"/>
      <c r="E112" s="604"/>
      <c r="F112" s="604"/>
      <c r="G112" s="604"/>
      <c r="H112" s="604"/>
      <c r="I112" s="604"/>
      <c r="J112" s="1049"/>
      <c r="K112" s="1050"/>
      <c r="L112" s="872" t="n">
        <f aca="false">L63/L42</f>
        <v>0</v>
      </c>
      <c r="M112" s="1051" t="e">
        <f aca="false">M63/M42</f>
        <v>#DIV/0!</v>
      </c>
      <c r="N112" s="1052" t="e">
        <f aca="false">N63/N42</f>
        <v>#DIV/0!</v>
      </c>
      <c r="O112" s="872" t="e">
        <f aca="false">(N112-M112)%</f>
        <v>#DIV/0!</v>
      </c>
      <c r="P112" s="1040" t="e">
        <f aca="false">IF(N112&gt;=M112,"OK","NOOK")</f>
        <v>#DIV/0!</v>
      </c>
      <c r="Q112" s="74"/>
      <c r="R112" s="1043"/>
      <c r="S112" s="1043"/>
      <c r="T112" s="1043"/>
    </row>
    <row r="113" customFormat="false" ht="24.75" hidden="false" customHeight="true" outlineLevel="0" collapsed="false">
      <c r="A113" s="604" t="s">
        <v>687</v>
      </c>
      <c r="B113" s="604"/>
      <c r="C113" s="604"/>
      <c r="D113" s="604"/>
      <c r="E113" s="604"/>
      <c r="F113" s="604"/>
      <c r="G113" s="604"/>
      <c r="H113" s="604"/>
      <c r="I113" s="604"/>
      <c r="J113" s="1049"/>
      <c r="K113" s="1050"/>
      <c r="L113" s="1053" t="n">
        <f aca="false">L66/L24</f>
        <v>97.5515899280576</v>
      </c>
      <c r="M113" s="1051" t="e">
        <f aca="false">M66/M24</f>
        <v>#DIV/0!</v>
      </c>
      <c r="N113" s="1052" t="n">
        <f aca="false">N66/N24</f>
        <v>98.5874890829694</v>
      </c>
      <c r="O113" s="872" t="e">
        <f aca="false">(N113-M113)%</f>
        <v>#DIV/0!</v>
      </c>
      <c r="P113" s="1040" t="e">
        <f aca="false">IF(N113&gt;=M113,"OK","NOOK")</f>
        <v>#DIV/0!</v>
      </c>
      <c r="Q113" s="74"/>
    </row>
    <row r="114" customFormat="false" ht="24.75" hidden="false" customHeight="true" outlineLevel="0" collapsed="false">
      <c r="A114" s="715" t="s">
        <v>688</v>
      </c>
      <c r="B114" s="715"/>
      <c r="C114" s="715"/>
      <c r="D114" s="715"/>
      <c r="E114" s="715"/>
      <c r="F114" s="715"/>
      <c r="G114" s="715"/>
      <c r="H114" s="715"/>
      <c r="I114" s="715"/>
      <c r="J114" s="716"/>
      <c r="K114" s="716"/>
      <c r="L114" s="1054" t="e">
        <f aca="false">L64/L65</f>
        <v>#DIV/0!</v>
      </c>
      <c r="M114" s="1055" t="e">
        <f aca="false">M64/M65</f>
        <v>#DIV/0!</v>
      </c>
      <c r="N114" s="1056" t="e">
        <f aca="false">N64/N65</f>
        <v>#DIV/0!</v>
      </c>
      <c r="O114" s="872" t="e">
        <f aca="false">(N114-M114)%</f>
        <v>#DIV/0!</v>
      </c>
      <c r="P114" s="1040" t="e">
        <f aca="false">IF(N114&gt;=M114,"OK","NOOK")</f>
        <v>#DIV/0!</v>
      </c>
      <c r="Q114" s="74"/>
    </row>
    <row r="115" customFormat="false" ht="24.75" hidden="false" customHeight="true" outlineLevel="0" collapsed="false">
      <c r="A115" s="866" t="s">
        <v>379</v>
      </c>
      <c r="B115" s="866"/>
      <c r="C115" s="866"/>
      <c r="D115" s="866"/>
      <c r="E115" s="866"/>
      <c r="F115" s="866"/>
      <c r="G115" s="866"/>
      <c r="H115" s="866"/>
      <c r="I115" s="866"/>
      <c r="J115" s="866"/>
      <c r="K115" s="866"/>
      <c r="L115" s="1057"/>
      <c r="M115" s="1058"/>
      <c r="N115" s="1059"/>
      <c r="O115" s="799"/>
      <c r="P115" s="821"/>
      <c r="Q115" s="74"/>
    </row>
    <row r="116" customFormat="false" ht="24.75" hidden="false" customHeight="true" outlineLevel="0" collapsed="false">
      <c r="A116" s="596" t="s">
        <v>429</v>
      </c>
      <c r="B116" s="596"/>
      <c r="C116" s="596"/>
      <c r="D116" s="596"/>
      <c r="E116" s="596"/>
      <c r="F116" s="596"/>
      <c r="G116" s="596"/>
      <c r="H116" s="596"/>
      <c r="I116" s="596"/>
      <c r="J116" s="596"/>
      <c r="K116" s="596"/>
      <c r="L116" s="848" t="n">
        <f aca="false">L71</f>
        <v>0</v>
      </c>
      <c r="M116" s="849" t="n">
        <f aca="false">M71</f>
        <v>0</v>
      </c>
      <c r="N116" s="850" t="n">
        <f aca="false">N71</f>
        <v>0</v>
      </c>
      <c r="O116" s="848" t="n">
        <f aca="false">N116-M116</f>
        <v>0</v>
      </c>
      <c r="P116" s="851" t="str">
        <f aca="false">IF(N116&gt;=M116,"OK","NOOK")</f>
        <v>OK</v>
      </c>
      <c r="Q116" s="74"/>
    </row>
    <row r="117" customFormat="false" ht="19.5" hidden="false" customHeight="true" outlineLevel="0" collapsed="false">
      <c r="A117" s="1060" t="s">
        <v>689</v>
      </c>
      <c r="B117" s="1060"/>
      <c r="C117" s="1060"/>
      <c r="D117" s="1060"/>
      <c r="E117" s="1060"/>
      <c r="F117" s="1060"/>
      <c r="G117" s="1060"/>
      <c r="H117" s="1060"/>
      <c r="I117" s="1060"/>
      <c r="J117" s="633"/>
      <c r="K117" s="634"/>
      <c r="L117" s="848" t="n">
        <f aca="false">L70</f>
        <v>0</v>
      </c>
      <c r="M117" s="849" t="n">
        <f aca="false">M70</f>
        <v>0</v>
      </c>
      <c r="N117" s="850" t="n">
        <f aca="false">N70</f>
        <v>0</v>
      </c>
      <c r="O117" s="848" t="n">
        <f aca="false">N117-M117</f>
        <v>0</v>
      </c>
      <c r="P117" s="851" t="str">
        <f aca="false">IF(N117&gt;=M117,"OK","NOOK")</f>
        <v>OK</v>
      </c>
      <c r="Q117" s="74"/>
    </row>
    <row r="118" customFormat="false" ht="36" hidden="false" customHeight="true" outlineLevel="0" collapsed="false">
      <c r="A118" s="1061" t="s">
        <v>690</v>
      </c>
      <c r="B118" s="1061"/>
      <c r="C118" s="1061"/>
      <c r="D118" s="1061"/>
      <c r="E118" s="1061"/>
      <c r="F118" s="1061"/>
      <c r="G118" s="1061"/>
      <c r="H118" s="1061"/>
      <c r="I118" s="1061"/>
      <c r="J118" s="633"/>
      <c r="K118" s="634"/>
      <c r="L118" s="848" t="n">
        <f aca="false">L68/L51</f>
        <v>0</v>
      </c>
      <c r="M118" s="849" t="e">
        <f aca="false">M68/M51</f>
        <v>#DIV/0!</v>
      </c>
      <c r="N118" s="850" t="n">
        <f aca="false">N68/N51</f>
        <v>0</v>
      </c>
      <c r="O118" s="848" t="e">
        <f aca="false">N118-M118</f>
        <v>#DIV/0!</v>
      </c>
      <c r="P118" s="851" t="e">
        <f aca="false">IF(N118&lt;=M118,"OK","NOOK")</f>
        <v>#DIV/0!</v>
      </c>
      <c r="Q118" s="74"/>
    </row>
    <row r="119" customFormat="false" ht="82.5" hidden="false" customHeight="true" outlineLevel="0" collapsed="false">
      <c r="A119" s="1062" t="s">
        <v>691</v>
      </c>
      <c r="B119" s="1062"/>
      <c r="C119" s="1062"/>
      <c r="D119" s="1062"/>
      <c r="E119" s="1062"/>
      <c r="F119" s="1062"/>
      <c r="G119" s="1062"/>
      <c r="H119" s="1062"/>
      <c r="I119" s="1062"/>
      <c r="J119" s="633"/>
      <c r="K119" s="634"/>
      <c r="L119" s="848" t="e">
        <f aca="false">L69/L52</f>
        <v>#DIV/0!</v>
      </c>
      <c r="M119" s="849" t="e">
        <f aca="false">M69/M52</f>
        <v>#DIV/0!</v>
      </c>
      <c r="N119" s="850" t="e">
        <f aca="false">N69/N52</f>
        <v>#DIV/0!</v>
      </c>
      <c r="O119" s="848" t="e">
        <f aca="false">N119-M119</f>
        <v>#DIV/0!</v>
      </c>
      <c r="P119" s="851" t="e">
        <f aca="false">IF(N119&lt;=M119,"OK","NOOK")</f>
        <v>#DIV/0!</v>
      </c>
      <c r="Q119" s="74"/>
      <c r="R119" s="879"/>
    </row>
    <row r="120" customFormat="false" ht="21" hidden="true" customHeight="true" outlineLevel="0" collapsed="false">
      <c r="A120" s="1063" t="s">
        <v>381</v>
      </c>
      <c r="B120" s="1063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</row>
    <row r="121" customFormat="false" ht="12.75" hidden="false" customHeight="true" outlineLevel="0" collapsed="false">
      <c r="A121" s="658" t="s">
        <v>692</v>
      </c>
      <c r="B121" s="658"/>
      <c r="C121" s="658"/>
      <c r="D121" s="658"/>
      <c r="E121" s="658"/>
      <c r="F121" s="658"/>
      <c r="G121" s="658"/>
      <c r="H121" s="658"/>
      <c r="I121" s="658"/>
      <c r="J121" s="658"/>
      <c r="K121" s="658"/>
      <c r="L121" s="658"/>
      <c r="M121" s="658"/>
      <c r="N121" s="658"/>
      <c r="O121" s="658"/>
      <c r="P121" s="658"/>
    </row>
    <row r="122" customFormat="false" ht="13.5" hidden="false" customHeight="false" outlineLevel="0" collapsed="false">
      <c r="A122" s="658"/>
      <c r="B122" s="658"/>
      <c r="C122" s="658"/>
      <c r="D122" s="658"/>
      <c r="E122" s="658"/>
      <c r="F122" s="658"/>
      <c r="G122" s="658"/>
      <c r="H122" s="658"/>
      <c r="I122" s="658"/>
      <c r="J122" s="658"/>
      <c r="K122" s="658"/>
      <c r="L122" s="658"/>
      <c r="M122" s="658"/>
      <c r="N122" s="658"/>
      <c r="O122" s="658"/>
      <c r="P122" s="658"/>
    </row>
  </sheetData>
  <sheetProtection sheet="true" password="c682" objects="true" scenarios="true" selectLockedCells="true" selectUnlockedCells="true"/>
  <mergeCells count="15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F72"/>
    <mergeCell ref="A73:F73"/>
    <mergeCell ref="A74:F74"/>
    <mergeCell ref="A75:P75"/>
    <mergeCell ref="A76:F76"/>
    <mergeCell ref="G76:P76"/>
    <mergeCell ref="A77:C77"/>
    <mergeCell ref="E77:F77"/>
    <mergeCell ref="G77:I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0:C80"/>
    <mergeCell ref="E80:F80"/>
    <mergeCell ref="G80:K80"/>
    <mergeCell ref="N80:P80"/>
    <mergeCell ref="A81:C81"/>
    <mergeCell ref="E81:F81"/>
    <mergeCell ref="N81:P81"/>
    <mergeCell ref="A82:C82"/>
    <mergeCell ref="E82:F82"/>
    <mergeCell ref="N82:P82"/>
    <mergeCell ref="A83:C83"/>
    <mergeCell ref="E83:F83"/>
    <mergeCell ref="G83:K83"/>
    <mergeCell ref="N83:P83"/>
    <mergeCell ref="A84:K85"/>
    <mergeCell ref="L84:L85"/>
    <mergeCell ref="M84:M85"/>
    <mergeCell ref="N84:N85"/>
    <mergeCell ref="O84:O85"/>
    <mergeCell ref="P84:P85"/>
    <mergeCell ref="A86:K86"/>
    <mergeCell ref="A87:K87"/>
    <mergeCell ref="A88:I88"/>
    <mergeCell ref="A89:I89"/>
    <mergeCell ref="A90:I90"/>
    <mergeCell ref="R90:T98"/>
    <mergeCell ref="A91:I91"/>
    <mergeCell ref="A92:K92"/>
    <mergeCell ref="A93:I93"/>
    <mergeCell ref="A94:I94"/>
    <mergeCell ref="A95:I95"/>
    <mergeCell ref="A96:I96"/>
    <mergeCell ref="A97:I97"/>
    <mergeCell ref="A98:I98"/>
    <mergeCell ref="A99:K99"/>
    <mergeCell ref="R99:T104"/>
    <mergeCell ref="A100:I100"/>
    <mergeCell ref="A101:I101"/>
    <mergeCell ref="A102:K102"/>
    <mergeCell ref="A103:I103"/>
    <mergeCell ref="A104:I104"/>
    <mergeCell ref="A105:K105"/>
    <mergeCell ref="A106:I106"/>
    <mergeCell ref="R106:T112"/>
    <mergeCell ref="A107:K107"/>
    <mergeCell ref="A108:K108"/>
    <mergeCell ref="A109:I109"/>
    <mergeCell ref="J109:K109"/>
    <mergeCell ref="A110:I110"/>
    <mergeCell ref="A111:I111"/>
    <mergeCell ref="A112:I112"/>
    <mergeCell ref="A113:I113"/>
    <mergeCell ref="A114:I114"/>
    <mergeCell ref="J114:K114"/>
    <mergeCell ref="A115:K115"/>
    <mergeCell ref="A116:K116"/>
    <mergeCell ref="A117:I117"/>
    <mergeCell ref="A118:I118"/>
    <mergeCell ref="A119:I119"/>
    <mergeCell ref="A120:P120"/>
    <mergeCell ref="A121:P122"/>
  </mergeCell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1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5.56"/>
    <col collapsed="false" customWidth="true" hidden="false" outlineLevel="0" max="8" min="8" style="146" width="14.41"/>
    <col collapsed="false" customWidth="true" hidden="false" outlineLevel="0" max="9" min="9" style="146" width="14.99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4.56"/>
    <col collapsed="false" customWidth="true" hidden="false" outlineLevel="0" max="13" min="13" style="146" width="14.14"/>
    <col collapsed="false" customWidth="true" hidden="false" outlineLevel="0" max="14" min="14" style="146" width="16.28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693</v>
      </c>
      <c r="B4" s="302"/>
      <c r="C4" s="302"/>
      <c r="D4" s="302"/>
      <c r="E4" s="304" t="s">
        <v>694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695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27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696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697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2.25" hidden="fals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1064" t="n">
        <f aca="false">(G24+H24+I24)/1</f>
        <v>1390</v>
      </c>
      <c r="M24" s="1065"/>
      <c r="N24" s="334" t="n">
        <f aca="false">[2]Caratteristiche!M5</f>
        <v>1372</v>
      </c>
      <c r="O24" s="525"/>
      <c r="P24" s="526"/>
      <c r="Q24" s="337"/>
    </row>
    <row r="25" customFormat="false" ht="14.25" hidden="true" customHeight="true" outlineLevel="0" collapsed="false">
      <c r="A25" s="527" t="s">
        <v>698</v>
      </c>
      <c r="B25" s="527"/>
      <c r="C25" s="527"/>
      <c r="D25" s="527"/>
      <c r="E25" s="527"/>
      <c r="F25" s="527"/>
      <c r="G25" s="529"/>
      <c r="H25" s="529"/>
      <c r="I25" s="529" t="n">
        <v>14</v>
      </c>
      <c r="J25" s="529" t="n">
        <f aca="false">(G25+H25+I25)/3</f>
        <v>4.66666666666667</v>
      </c>
      <c r="K25" s="530"/>
      <c r="L25" s="344" t="n">
        <f aca="false">(G25+H25+I25)/1</f>
        <v>14</v>
      </c>
      <c r="M25" s="348"/>
      <c r="N25" s="1066" t="n">
        <v>9</v>
      </c>
      <c r="O25" s="533" t="n">
        <f aca="false">(N25/L25)-100%</f>
        <v>-0.357142857142857</v>
      </c>
      <c r="P25" s="534" t="e">
        <f aca="false">(N25/M25)-100%</f>
        <v>#DIV/0!</v>
      </c>
    </row>
    <row r="26" customFormat="false" ht="14.25" hidden="true" customHeight="true" outlineLevel="0" collapsed="false">
      <c r="A26" s="527" t="s">
        <v>699</v>
      </c>
      <c r="B26" s="527"/>
      <c r="C26" s="527"/>
      <c r="D26" s="527"/>
      <c r="E26" s="527"/>
      <c r="F26" s="527"/>
      <c r="G26" s="529"/>
      <c r="H26" s="529"/>
      <c r="I26" s="1067" t="n">
        <v>37</v>
      </c>
      <c r="J26" s="529" t="n">
        <f aca="false">(G26+H26+I26)/3</f>
        <v>12.3333333333333</v>
      </c>
      <c r="K26" s="530"/>
      <c r="L26" s="1068" t="n">
        <f aca="false">(G26+H26+I26)/1</f>
        <v>37</v>
      </c>
      <c r="M26" s="1067"/>
      <c r="N26" s="1069" t="n">
        <v>40</v>
      </c>
      <c r="O26" s="533" t="n">
        <f aca="false">(N26/L26)-100%</f>
        <v>0.0810810810810811</v>
      </c>
      <c r="P26" s="534" t="e">
        <f aca="false">(N26/M26)-100%</f>
        <v>#DIV/0!</v>
      </c>
    </row>
    <row r="27" customFormat="false" ht="12.75" hidden="true" customHeight="true" outlineLevel="0" collapsed="false">
      <c r="A27" s="527" t="s">
        <v>700</v>
      </c>
      <c r="B27" s="527"/>
      <c r="C27" s="527"/>
      <c r="D27" s="527"/>
      <c r="E27" s="527"/>
      <c r="F27" s="527"/>
      <c r="G27" s="529"/>
      <c r="H27" s="529"/>
      <c r="I27" s="529" t="n">
        <v>1</v>
      </c>
      <c r="J27" s="529" t="n">
        <f aca="false">(G27+H27+I27)/3</f>
        <v>0.333333333333333</v>
      </c>
      <c r="K27" s="530"/>
      <c r="L27" s="344" t="n">
        <f aca="false">(G27+H27+I27)/1</f>
        <v>1</v>
      </c>
      <c r="M27" s="1070"/>
      <c r="N27" s="1066" t="n">
        <v>3</v>
      </c>
      <c r="O27" s="533" t="n">
        <f aca="false">(N27/L27)-100%</f>
        <v>2</v>
      </c>
      <c r="P27" s="534" t="e">
        <f aca="false">(N27/M27)-100%</f>
        <v>#DIV/0!</v>
      </c>
    </row>
    <row r="28" customFormat="false" ht="12" hidden="true" customHeight="true" outlineLevel="0" collapsed="false">
      <c r="A28" s="527" t="s">
        <v>701</v>
      </c>
      <c r="B28" s="527"/>
      <c r="C28" s="527"/>
      <c r="D28" s="527"/>
      <c r="E28" s="527"/>
      <c r="F28" s="527"/>
      <c r="G28" s="529"/>
      <c r="H28" s="529"/>
      <c r="I28" s="529" t="n">
        <v>3</v>
      </c>
      <c r="J28" s="529" t="n">
        <f aca="false">(G28+H28+I28)/3</f>
        <v>1</v>
      </c>
      <c r="K28" s="530"/>
      <c r="L28" s="344" t="n">
        <f aca="false">(G28+H28+I28)/1</f>
        <v>3</v>
      </c>
      <c r="M28" s="536"/>
      <c r="N28" s="1071" t="n">
        <v>2</v>
      </c>
      <c r="O28" s="533" t="n">
        <f aca="false">(N28/L28)-100%</f>
        <v>-0.333333333333333</v>
      </c>
      <c r="P28" s="534" t="e">
        <f aca="false">(N28/M28)-100%</f>
        <v>#DIV/0!</v>
      </c>
    </row>
    <row r="29" customFormat="false" ht="12" hidden="true" customHeight="true" outlineLevel="0" collapsed="false">
      <c r="A29" s="527" t="s">
        <v>702</v>
      </c>
      <c r="B29" s="527"/>
      <c r="C29" s="527"/>
      <c r="D29" s="527"/>
      <c r="E29" s="527"/>
      <c r="F29" s="527"/>
      <c r="G29" s="529"/>
      <c r="H29" s="529"/>
      <c r="I29" s="529" t="n">
        <v>0</v>
      </c>
      <c r="J29" s="529" t="n">
        <f aca="false">(G29+H29+I29)/3</f>
        <v>0</v>
      </c>
      <c r="K29" s="530"/>
      <c r="L29" s="344" t="n">
        <f aca="false">(G29+H29+I29)/1</f>
        <v>0</v>
      </c>
      <c r="M29" s="348"/>
      <c r="N29" s="1066" t="n">
        <v>0</v>
      </c>
      <c r="O29" s="533" t="e">
        <f aca="false">(N29/L29)-100%</f>
        <v>#DIV/0!</v>
      </c>
      <c r="P29" s="534" t="e">
        <f aca="false">(N29/M29)-100%</f>
        <v>#DIV/0!</v>
      </c>
    </row>
    <row r="30" customFormat="false" ht="12" hidden="true" customHeight="true" outlineLevel="0" collapsed="false">
      <c r="A30" s="527" t="s">
        <v>703</v>
      </c>
      <c r="B30" s="527"/>
      <c r="C30" s="527"/>
      <c r="D30" s="527"/>
      <c r="E30" s="527"/>
      <c r="F30" s="527"/>
      <c r="G30" s="529"/>
      <c r="H30" s="529"/>
      <c r="I30" s="529" t="n">
        <v>0</v>
      </c>
      <c r="J30" s="529" t="n">
        <f aca="false">(G30+H30+I30)/3</f>
        <v>0</v>
      </c>
      <c r="K30" s="530"/>
      <c r="L30" s="344" t="n">
        <f aca="false">(G30+H30+I30)/1</f>
        <v>0</v>
      </c>
      <c r="M30" s="536"/>
      <c r="N30" s="1066" t="n">
        <v>0</v>
      </c>
      <c r="O30" s="533" t="e">
        <f aca="false">(N30/L30)-100%</f>
        <v>#DIV/0!</v>
      </c>
      <c r="P30" s="534" t="e">
        <f aca="false">(N30/M30)-100%</f>
        <v>#DIV/0!</v>
      </c>
    </row>
    <row r="31" customFormat="false" ht="1.5" hidden="true" customHeight="true" outlineLevel="0" collapsed="false">
      <c r="A31" s="527" t="s">
        <v>704</v>
      </c>
      <c r="B31" s="527"/>
      <c r="C31" s="527"/>
      <c r="D31" s="527"/>
      <c r="E31" s="527"/>
      <c r="F31" s="527"/>
      <c r="G31" s="529"/>
      <c r="H31" s="529"/>
      <c r="I31" s="529" t="n">
        <v>0</v>
      </c>
      <c r="J31" s="529" t="n">
        <f aca="false">(G31+H31+I31)/3</f>
        <v>0</v>
      </c>
      <c r="K31" s="530"/>
      <c r="L31" s="344" t="n">
        <f aca="false">(G31+H31+I31)/1</f>
        <v>0</v>
      </c>
      <c r="M31" s="536"/>
      <c r="N31" s="1066" t="n">
        <v>0</v>
      </c>
      <c r="O31" s="533" t="e">
        <f aca="false">(N31/L31)-100%</f>
        <v>#DIV/0!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705</v>
      </c>
      <c r="B32" s="527"/>
      <c r="C32" s="527"/>
      <c r="D32" s="527"/>
      <c r="E32" s="527"/>
      <c r="F32" s="527"/>
      <c r="G32" s="529"/>
      <c r="H32" s="529"/>
      <c r="I32" s="529" t="n">
        <v>0</v>
      </c>
      <c r="J32" s="529" t="n">
        <f aca="false">(G32+H32+I32)/3</f>
        <v>0</v>
      </c>
      <c r="K32" s="530"/>
      <c r="L32" s="344" t="n">
        <f aca="false">(G32+H32+I32)/1</f>
        <v>0</v>
      </c>
      <c r="M32" s="536"/>
      <c r="N32" s="1066" t="n">
        <v>0</v>
      </c>
      <c r="O32" s="898" t="e">
        <f aca="false">(N32/L32)-100%</f>
        <v>#DIV/0!</v>
      </c>
      <c r="P32" s="899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true" customHeight="true" outlineLevel="0" collapsed="false">
      <c r="A34" s="326" t="s">
        <v>337</v>
      </c>
      <c r="B34" s="326"/>
      <c r="C34" s="326"/>
      <c r="D34" s="326"/>
      <c r="E34" s="326"/>
      <c r="F34" s="326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R34" s="362"/>
    </row>
    <row r="35" customFormat="false" ht="20.25" hidden="true" customHeight="true" outlineLevel="0" collapsed="false">
      <c r="A35" s="539" t="s">
        <v>706</v>
      </c>
      <c r="B35" s="539"/>
      <c r="C35" s="539"/>
      <c r="D35" s="539"/>
      <c r="E35" s="539"/>
      <c r="F35" s="539"/>
      <c r="G35" s="540"/>
      <c r="H35" s="540"/>
      <c r="I35" s="540"/>
      <c r="J35" s="540" t="n">
        <f aca="false">(G35+H35+I35)/3</f>
        <v>0</v>
      </c>
      <c r="K35" s="365"/>
      <c r="L35" s="332" t="n">
        <f aca="false">(G35+H35+I35)/3</f>
        <v>0</v>
      </c>
      <c r="M35" s="333"/>
      <c r="N35" s="542"/>
      <c r="O35" s="525" t="e">
        <f aca="false">(N35/L35)-100%</f>
        <v>#DIV/0!</v>
      </c>
      <c r="P35" s="526" t="e">
        <f aca="false">(N35/M35)-100%</f>
        <v>#DIV/0!</v>
      </c>
      <c r="R35" s="362"/>
    </row>
    <row r="36" customFormat="false" ht="12.75" hidden="true" customHeight="true" outlineLevel="0" collapsed="false">
      <c r="A36" s="527" t="s">
        <v>707</v>
      </c>
      <c r="B36" s="527"/>
      <c r="C36" s="527"/>
      <c r="D36" s="527"/>
      <c r="E36" s="527"/>
      <c r="F36" s="527"/>
      <c r="G36" s="543"/>
      <c r="H36" s="543"/>
      <c r="I36" s="543"/>
      <c r="J36" s="543" t="n">
        <f aca="false">(G36+H36+I36)/3</f>
        <v>0</v>
      </c>
      <c r="K36" s="340"/>
      <c r="L36" s="341" t="n">
        <f aca="false">(G36+H36+I36)/3</f>
        <v>0</v>
      </c>
      <c r="M36" s="342"/>
      <c r="N36" s="343"/>
      <c r="O36" s="533" t="e">
        <f aca="false">(N36/L36)-100%</f>
        <v>#DIV/0!</v>
      </c>
      <c r="P36" s="534" t="e">
        <f aca="false">(N36/M36)-100%</f>
        <v>#DIV/0!</v>
      </c>
      <c r="R36" s="362"/>
    </row>
    <row r="37" customFormat="false" ht="12.75" hidden="true" customHeight="true" outlineLevel="0" collapsed="false">
      <c r="A37" s="527"/>
      <c r="B37" s="527"/>
      <c r="C37" s="527"/>
      <c r="D37" s="527"/>
      <c r="E37" s="527"/>
      <c r="F37" s="527"/>
      <c r="G37" s="543"/>
      <c r="H37" s="543"/>
      <c r="I37" s="543"/>
      <c r="J37" s="543" t="n">
        <f aca="false">(G37+H37+I37)/3</f>
        <v>0</v>
      </c>
      <c r="K37" s="340"/>
      <c r="L37" s="368" t="n">
        <f aca="false">(G37+H37+I37)/3</f>
        <v>0</v>
      </c>
      <c r="M37" s="342"/>
      <c r="N37" s="343"/>
      <c r="O37" s="544" t="e">
        <f aca="false">(N37/L37)-100%</f>
        <v>#DIV/0!</v>
      </c>
      <c r="P37" s="545" t="e">
        <f aca="false">(N37/M37)-100%</f>
        <v>#DIV/0!</v>
      </c>
      <c r="R37" s="362"/>
    </row>
    <row r="38" customFormat="false" ht="12.75" hidden="true" customHeight="true" outlineLevel="0" collapsed="false">
      <c r="A38" s="546"/>
      <c r="B38" s="546"/>
      <c r="C38" s="546"/>
      <c r="D38" s="546"/>
      <c r="E38" s="546"/>
      <c r="F38" s="546"/>
      <c r="G38" s="547"/>
      <c r="H38" s="547"/>
      <c r="I38" s="547"/>
      <c r="J38" s="547" t="n">
        <f aca="false">(G38+H38+I38)/3</f>
        <v>0</v>
      </c>
      <c r="K38" s="372"/>
      <c r="L38" s="373" t="n">
        <f aca="false">(G38+H38+I38)/3</f>
        <v>0</v>
      </c>
      <c r="M38" s="374"/>
      <c r="N38" s="375"/>
      <c r="O38" s="548" t="e">
        <f aca="false">(N38/L38)-100%</f>
        <v>#DIV/0!</v>
      </c>
      <c r="P38" s="549" t="e">
        <f aca="false">(N38/M38)-100%</f>
        <v>#DIV/0!</v>
      </c>
      <c r="R38" s="362"/>
    </row>
    <row r="39" customFormat="false" ht="14.25" hidden="true" customHeight="true" outlineLevel="0" collapsed="false">
      <c r="A39" s="326" t="s">
        <v>339</v>
      </c>
      <c r="B39" s="326"/>
      <c r="C39" s="326"/>
      <c r="D39" s="326"/>
      <c r="E39" s="326"/>
      <c r="F39" s="326"/>
      <c r="G39" s="550"/>
      <c r="H39" s="550"/>
      <c r="I39" s="550"/>
      <c r="J39" s="550"/>
      <c r="K39" s="550"/>
      <c r="L39" s="550"/>
      <c r="M39" s="550"/>
      <c r="N39" s="550"/>
      <c r="O39" s="550"/>
      <c r="P39" s="550"/>
    </row>
    <row r="40" customFormat="false" ht="16.5" hidden="true" customHeight="true" outlineLevel="0" collapsed="false">
      <c r="A40" s="1072" t="s">
        <v>402</v>
      </c>
      <c r="B40" s="1072"/>
      <c r="C40" s="1072"/>
      <c r="D40" s="1072"/>
      <c r="E40" s="1072"/>
      <c r="F40" s="1072"/>
      <c r="G40" s="274"/>
      <c r="H40" s="274"/>
      <c r="I40" s="274" t="n">
        <v>27822.68</v>
      </c>
      <c r="J40" s="552" t="n">
        <f aca="false">(G40+H40+I40)/3</f>
        <v>9274.22666666667</v>
      </c>
      <c r="K40" s="553"/>
      <c r="L40" s="382" t="n">
        <f aca="false">(G40+H40+I40)/1</f>
        <v>27822.68</v>
      </c>
      <c r="M40" s="383"/>
      <c r="N40" s="384" t="n">
        <v>28122.68</v>
      </c>
      <c r="O40" s="525" t="n">
        <f aca="false">(N40/L40)-100%</f>
        <v>0.0107825701909376</v>
      </c>
      <c r="P40" s="526" t="e">
        <f aca="false">(N40/M40)-100%</f>
        <v>#DIV/0!</v>
      </c>
    </row>
    <row r="41" customFormat="false" ht="12.75" hidden="true" customHeight="true" outlineLevel="0" collapsed="false">
      <c r="A41" s="527" t="s">
        <v>708</v>
      </c>
      <c r="B41" s="527"/>
      <c r="C41" s="527"/>
      <c r="D41" s="527"/>
      <c r="E41" s="527"/>
      <c r="F41" s="527"/>
      <c r="G41" s="274"/>
      <c r="H41" s="274"/>
      <c r="I41" s="274" t="n">
        <v>46570.48</v>
      </c>
      <c r="J41" s="274" t="n">
        <f aca="false">(G41+H41+I41)/3</f>
        <v>15523.4933333333</v>
      </c>
      <c r="K41" s="381"/>
      <c r="L41" s="1073" t="n">
        <f aca="false">(G41+H41+I41)/1</f>
        <v>46570.48</v>
      </c>
      <c r="M41" s="1074"/>
      <c r="N41" s="1075" t="n">
        <v>45704.84</v>
      </c>
      <c r="O41" s="533" t="n">
        <f aca="false">(N41/L41)-100%</f>
        <v>-0.0185877405601146</v>
      </c>
      <c r="P41" s="534" t="e">
        <f aca="false">(N41/M41)-100%</f>
        <v>#DIV/0!</v>
      </c>
    </row>
    <row r="42" customFormat="false" ht="12.75" hidden="true" customHeight="true" outlineLevel="0" collapsed="false">
      <c r="A42" s="527" t="s">
        <v>709</v>
      </c>
      <c r="B42" s="527"/>
      <c r="C42" s="527"/>
      <c r="D42" s="527"/>
      <c r="E42" s="527"/>
      <c r="F42" s="527"/>
      <c r="G42" s="1076"/>
      <c r="H42" s="1076"/>
      <c r="I42" s="1077" t="n">
        <v>1722</v>
      </c>
      <c r="J42" s="1078" t="n">
        <f aca="false">(G42+H42+I42)/3</f>
        <v>574</v>
      </c>
      <c r="K42" s="1079"/>
      <c r="L42" s="1073" t="n">
        <f aca="false">(G42+H42+I42)/1</f>
        <v>1722</v>
      </c>
      <c r="M42" s="1077"/>
      <c r="N42" s="1080" t="n">
        <v>1631</v>
      </c>
      <c r="O42" s="533" t="n">
        <f aca="false">(N42/L42)-100%</f>
        <v>-0.0528455284552846</v>
      </c>
      <c r="P42" s="534" t="e">
        <f aca="false">(N42/M42)-100%</f>
        <v>#DIV/0!</v>
      </c>
    </row>
    <row r="43" customFormat="false" ht="12.75" hidden="true" customHeight="true" outlineLevel="0" collapsed="false">
      <c r="A43" s="527" t="s">
        <v>710</v>
      </c>
      <c r="B43" s="527"/>
      <c r="C43" s="527"/>
      <c r="D43" s="527"/>
      <c r="E43" s="527"/>
      <c r="F43" s="527"/>
      <c r="G43" s="552"/>
      <c r="H43" s="552"/>
      <c r="I43" s="552" t="n">
        <v>2577182</v>
      </c>
      <c r="J43" s="274"/>
      <c r="K43" s="381"/>
      <c r="L43" s="382" t="n">
        <f aca="false">(G43+H43+I43)/1</f>
        <v>2577182</v>
      </c>
      <c r="M43" s="1081"/>
      <c r="N43" s="1082" t="n">
        <v>2582258.07</v>
      </c>
      <c r="O43" s="533" t="n">
        <f aca="false">(N43/L43)-100%</f>
        <v>0.00196962030621028</v>
      </c>
      <c r="P43" s="534" t="e">
        <f aca="false">(N43/M43)-100%</f>
        <v>#DIV/0!</v>
      </c>
    </row>
    <row r="44" customFormat="false" ht="12.75" hidden="true" customHeight="true" outlineLevel="0" collapsed="false">
      <c r="A44" s="527" t="s">
        <v>711</v>
      </c>
      <c r="B44" s="527"/>
      <c r="C44" s="527"/>
      <c r="D44" s="527"/>
      <c r="E44" s="527"/>
      <c r="F44" s="527"/>
      <c r="G44" s="552"/>
      <c r="H44" s="552"/>
      <c r="I44" s="552" t="n">
        <v>46570.48</v>
      </c>
      <c r="J44" s="274" t="n">
        <f aca="false">(G44+H44+I44)/3</f>
        <v>15523.4933333333</v>
      </c>
      <c r="K44" s="381"/>
      <c r="L44" s="382" t="n">
        <f aca="false">(G44+H44+I44)/1</f>
        <v>46570.48</v>
      </c>
      <c r="M44" s="1081"/>
      <c r="N44" s="384" t="n">
        <v>45704.84</v>
      </c>
      <c r="O44" s="533" t="n">
        <f aca="false">(N44/L44)-100%</f>
        <v>-0.0185877405601146</v>
      </c>
      <c r="P44" s="534" t="e">
        <f aca="false">(N44/M44)-100%</f>
        <v>#DIV/0!</v>
      </c>
    </row>
    <row r="45" customFormat="false" ht="12.75" hidden="true" customHeight="true" outlineLevel="0" collapsed="false">
      <c r="A45" s="527" t="s">
        <v>712</v>
      </c>
      <c r="B45" s="527"/>
      <c r="C45" s="527"/>
      <c r="D45" s="527"/>
      <c r="E45" s="527"/>
      <c r="F45" s="527"/>
      <c r="G45" s="274"/>
      <c r="H45" s="274"/>
      <c r="I45" s="1083" t="n">
        <v>2600</v>
      </c>
      <c r="J45" s="1083" t="n">
        <f aca="false">(G45+H45+I45)/3</f>
        <v>866.666666666667</v>
      </c>
      <c r="K45" s="1084"/>
      <c r="L45" s="1073" t="n">
        <f aca="false">(G45+H45+I45)/1</f>
        <v>2600</v>
      </c>
      <c r="M45" s="1074"/>
      <c r="N45" s="1075" t="n">
        <v>3500</v>
      </c>
      <c r="O45" s="533" t="n">
        <f aca="false">(N45/L45)-100%</f>
        <v>0.346153846153846</v>
      </c>
      <c r="P45" s="534" t="e">
        <f aca="false">(N45/M45)-100%</f>
        <v>#DIV/0!</v>
      </c>
    </row>
    <row r="46" customFormat="false" ht="12" hidden="true" customHeight="true" outlineLevel="0" collapsed="false">
      <c r="A46" s="326" t="s">
        <v>343</v>
      </c>
      <c r="B46" s="326"/>
      <c r="C46" s="326"/>
      <c r="D46" s="326"/>
      <c r="E46" s="326"/>
      <c r="F46" s="326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S46" s="390"/>
    </row>
    <row r="47" customFormat="false" ht="5.25" hidden="true" customHeight="true" outlineLevel="0" collapsed="false">
      <c r="A47" s="554" t="s">
        <v>713</v>
      </c>
      <c r="B47" s="554"/>
      <c r="C47" s="554"/>
      <c r="D47" s="554"/>
      <c r="E47" s="554"/>
      <c r="F47" s="554"/>
      <c r="G47" s="677"/>
      <c r="H47" s="677"/>
      <c r="I47" s="677" t="n">
        <v>51</v>
      </c>
      <c r="J47" s="677" t="n">
        <f aca="false">(G47+H47+I47)/3</f>
        <v>17</v>
      </c>
      <c r="K47" s="393"/>
      <c r="L47" s="382" t="n">
        <f aca="false">(G47+H47+I47)/1</f>
        <v>51</v>
      </c>
      <c r="M47" s="395"/>
      <c r="N47" s="396" t="n">
        <v>51</v>
      </c>
      <c r="O47" s="525" t="n">
        <f aca="false">(N47/L47)-100%</f>
        <v>0</v>
      </c>
      <c r="P47" s="526" t="e">
        <f aca="false">(N47/M47)-100%</f>
        <v>#DIV/0!</v>
      </c>
    </row>
    <row r="48" customFormat="false" ht="13.5" hidden="true" customHeight="true" outlineLevel="0" collapsed="false">
      <c r="A48" s="527"/>
      <c r="B48" s="527"/>
      <c r="C48" s="527"/>
      <c r="D48" s="527"/>
      <c r="E48" s="527"/>
      <c r="F48" s="527"/>
      <c r="G48" s="543"/>
      <c r="H48" s="543"/>
      <c r="I48" s="543"/>
      <c r="J48" s="543" t="n">
        <f aca="false">(G48+H48+I48)/3</f>
        <v>0</v>
      </c>
      <c r="K48" s="340"/>
      <c r="L48" s="382" t="n">
        <f aca="false">(G48+H48+I48)/1</f>
        <v>0</v>
      </c>
      <c r="M48" s="342"/>
      <c r="N48" s="343"/>
      <c r="O48" s="544" t="e">
        <f aca="false">(N48/L48)-100%</f>
        <v>#DIV/0!</v>
      </c>
      <c r="P48" s="545" t="e">
        <f aca="false">(N48/M48)-100%</f>
        <v>#DIV/0!</v>
      </c>
    </row>
    <row r="49" customFormat="false" ht="13.5" hidden="true" customHeight="true" outlineLevel="0" collapsed="false">
      <c r="A49" s="562"/>
      <c r="B49" s="562"/>
      <c r="C49" s="562"/>
      <c r="D49" s="562"/>
      <c r="E49" s="562"/>
      <c r="F49" s="562"/>
      <c r="G49" s="682"/>
      <c r="H49" s="682"/>
      <c r="I49" s="682"/>
      <c r="J49" s="682" t="n">
        <f aca="false">(G49+H49+I49)/3</f>
        <v>0</v>
      </c>
      <c r="K49" s="399"/>
      <c r="L49" s="382" t="n">
        <f aca="false">(G49+H49+I49)/1</f>
        <v>0</v>
      </c>
      <c r="M49" s="401"/>
      <c r="N49" s="402"/>
      <c r="O49" s="683" t="e">
        <f aca="false">(N49/L49)-100%</f>
        <v>#DIV/0!</v>
      </c>
      <c r="P49" s="684" t="e">
        <f aca="false">(N49/M49)-100%</f>
        <v>#DIV/0!</v>
      </c>
    </row>
    <row r="50" customFormat="false" ht="18.75" hidden="true" customHeight="true" outlineLevel="0" collapsed="false">
      <c r="A50" s="1085" t="s">
        <v>714</v>
      </c>
      <c r="B50" s="1085"/>
      <c r="C50" s="1085"/>
      <c r="D50" s="1085"/>
      <c r="E50" s="1085"/>
      <c r="F50" s="1085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</row>
    <row r="51" customFormat="false" ht="13.5" hidden="true" customHeight="true" outlineLevel="0" collapsed="false">
      <c r="A51" s="316" t="s">
        <v>345</v>
      </c>
      <c r="B51" s="316"/>
      <c r="C51" s="316"/>
      <c r="D51" s="316"/>
      <c r="E51" s="316"/>
      <c r="F51" s="316"/>
      <c r="G51" s="316" t="s">
        <v>408</v>
      </c>
      <c r="H51" s="316"/>
      <c r="I51" s="316"/>
      <c r="J51" s="316"/>
      <c r="K51" s="316"/>
      <c r="L51" s="316"/>
      <c r="M51" s="316"/>
      <c r="N51" s="316"/>
      <c r="O51" s="316"/>
      <c r="P51" s="316"/>
    </row>
    <row r="52" customFormat="false" ht="26.25" hidden="true" customHeight="true" outlineLevel="0" collapsed="false">
      <c r="A52" s="407" t="s">
        <v>346</v>
      </c>
      <c r="B52" s="407"/>
      <c r="C52" s="407"/>
      <c r="D52" s="408" t="s">
        <v>347</v>
      </c>
      <c r="E52" s="1086" t="s">
        <v>348</v>
      </c>
      <c r="F52" s="1087"/>
      <c r="G52" s="407" t="s">
        <v>346</v>
      </c>
      <c r="H52" s="407"/>
      <c r="I52" s="407"/>
      <c r="J52" s="410"/>
      <c r="K52" s="410"/>
      <c r="L52" s="408" t="s">
        <v>347</v>
      </c>
      <c r="M52" s="408"/>
      <c r="N52" s="574" t="s">
        <v>348</v>
      </c>
      <c r="O52" s="574"/>
      <c r="P52" s="574"/>
    </row>
    <row r="53" customFormat="false" ht="13.5" hidden="true" customHeight="true" outlineLevel="0" collapsed="false">
      <c r="A53" s="412" t="s">
        <v>715</v>
      </c>
      <c r="B53" s="412"/>
      <c r="C53" s="412"/>
      <c r="D53" s="413" t="s">
        <v>356</v>
      </c>
      <c r="E53" s="575" t="n">
        <v>0.1</v>
      </c>
      <c r="F53" s="575"/>
      <c r="G53" s="412" t="s">
        <v>357</v>
      </c>
      <c r="H53" s="412"/>
      <c r="I53" s="412"/>
      <c r="J53" s="412"/>
      <c r="K53" s="412"/>
      <c r="L53" s="413" t="s">
        <v>354</v>
      </c>
      <c r="M53" s="413"/>
      <c r="N53" s="414" t="n">
        <v>0.2</v>
      </c>
      <c r="O53" s="414"/>
      <c r="P53" s="414"/>
    </row>
    <row r="54" customFormat="false" ht="13.5" hidden="true" customHeight="true" outlineLevel="0" collapsed="false">
      <c r="A54" s="412" t="s">
        <v>716</v>
      </c>
      <c r="B54" s="412"/>
      <c r="C54" s="412"/>
      <c r="D54" s="413" t="s">
        <v>356</v>
      </c>
      <c r="E54" s="575" t="n">
        <v>0.15</v>
      </c>
      <c r="F54" s="575"/>
    </row>
    <row r="55" customFormat="false" ht="13.5" hidden="true" customHeight="true" outlineLevel="0" collapsed="false">
      <c r="A55" s="578" t="s">
        <v>355</v>
      </c>
      <c r="B55" s="578"/>
      <c r="C55" s="578"/>
      <c r="D55" s="579" t="s">
        <v>356</v>
      </c>
      <c r="E55" s="1088" t="n">
        <v>0.2</v>
      </c>
      <c r="F55" s="1088"/>
      <c r="G55" s="578"/>
      <c r="H55" s="578"/>
      <c r="I55" s="578"/>
      <c r="J55" s="578"/>
      <c r="K55" s="578"/>
      <c r="L55" s="579"/>
      <c r="M55" s="579"/>
      <c r="N55" s="582"/>
      <c r="O55" s="582"/>
      <c r="P55" s="582"/>
    </row>
    <row r="56" customFormat="false" ht="15" hidden="true" customHeight="false" outlineLevel="0" collapsed="false">
      <c r="A56" s="583"/>
      <c r="B56" s="584"/>
      <c r="C56" s="584"/>
      <c r="D56" s="584"/>
      <c r="E56" s="584"/>
      <c r="F56" s="584"/>
      <c r="G56" s="584"/>
      <c r="H56" s="584"/>
      <c r="I56" s="584"/>
      <c r="J56" s="584"/>
      <c r="K56" s="584"/>
      <c r="L56" s="584"/>
      <c r="M56" s="584"/>
      <c r="N56" s="584"/>
      <c r="O56" s="584"/>
      <c r="P56" s="585"/>
      <c r="Q56" s="152"/>
    </row>
    <row r="57" customFormat="false" ht="15" hidden="true" customHeight="false" outlineLevel="0" collapsed="false">
      <c r="A57" s="583"/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6"/>
      <c r="P57" s="587"/>
      <c r="Q57" s="152"/>
    </row>
    <row r="58" customFormat="false" ht="12.75" hidden="false" customHeight="true" outlineLevel="0" collapsed="false">
      <c r="A58" s="423" t="s">
        <v>360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588" t="s">
        <v>361</v>
      </c>
      <c r="M58" s="589" t="s">
        <v>362</v>
      </c>
      <c r="N58" s="590" t="s">
        <v>363</v>
      </c>
      <c r="O58" s="591" t="s">
        <v>364</v>
      </c>
      <c r="P58" s="592" t="s">
        <v>365</v>
      </c>
      <c r="Q58" s="152"/>
    </row>
    <row r="59" customFormat="false" ht="16.5" hidden="false" customHeight="true" outlineLevel="0" collapsed="false">
      <c r="A59" s="423"/>
      <c r="B59" s="423"/>
      <c r="C59" s="423"/>
      <c r="D59" s="423"/>
      <c r="E59" s="423"/>
      <c r="F59" s="423"/>
      <c r="G59" s="423"/>
      <c r="H59" s="423"/>
      <c r="I59" s="423"/>
      <c r="J59" s="423"/>
      <c r="K59" s="423"/>
      <c r="L59" s="588"/>
      <c r="M59" s="589"/>
      <c r="N59" s="590"/>
      <c r="O59" s="591"/>
      <c r="P59" s="592"/>
      <c r="Q59" s="152"/>
    </row>
    <row r="60" customFormat="false" ht="16.5" hidden="false" customHeight="true" outlineLevel="0" collapsed="false">
      <c r="A60" s="429" t="s">
        <v>366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593"/>
      <c r="M60" s="593"/>
      <c r="N60" s="594"/>
      <c r="O60" s="593"/>
      <c r="P60" s="595"/>
      <c r="Q60" s="152"/>
    </row>
    <row r="61" customFormat="false" ht="23.25" hidden="false" customHeight="true" outlineLevel="0" collapsed="false">
      <c r="A61" s="596" t="s">
        <v>717</v>
      </c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7" t="n">
        <f aca="false">L25/L26</f>
        <v>0.378378378378378</v>
      </c>
      <c r="M61" s="598" t="e">
        <f aca="false">M25/M26</f>
        <v>#DIV/0!</v>
      </c>
      <c r="N61" s="603" t="n">
        <f aca="false">N25/N26</f>
        <v>0.225</v>
      </c>
      <c r="O61" s="600" t="e">
        <f aca="false">N61-M61</f>
        <v>#DIV/0!</v>
      </c>
      <c r="P61" s="438" t="e">
        <f aca="false">IF(N61&gt;=M61,"OK","NOOK")</f>
        <v>#DIV/0!</v>
      </c>
      <c r="Q61" s="152"/>
      <c r="R61" s="337"/>
      <c r="S61" s="337"/>
    </row>
    <row r="62" customFormat="false" ht="24.75" hidden="false" customHeight="true" outlineLevel="0" collapsed="false">
      <c r="A62" s="1060" t="s">
        <v>718</v>
      </c>
      <c r="B62" s="1060"/>
      <c r="C62" s="1060"/>
      <c r="D62" s="1060"/>
      <c r="E62" s="1060"/>
      <c r="F62" s="1060"/>
      <c r="G62" s="1060"/>
      <c r="H62" s="1060"/>
      <c r="I62" s="1060"/>
      <c r="J62" s="1036"/>
      <c r="K62" s="1037"/>
      <c r="L62" s="600" t="n">
        <f aca="false">L27/L28</f>
        <v>0.333333333333333</v>
      </c>
      <c r="M62" s="602" t="e">
        <f aca="false">M27/M28</f>
        <v>#DIV/0!</v>
      </c>
      <c r="N62" s="603" t="n">
        <f aca="false">N27/N28</f>
        <v>1.5</v>
      </c>
      <c r="O62" s="600" t="e">
        <f aca="false">N62-M62</f>
        <v>#DIV/0!</v>
      </c>
      <c r="P62" s="438" t="e">
        <f aca="false">IF(N62&gt;=M62,"OK","NOOK")</f>
        <v>#DIV/0!</v>
      </c>
      <c r="Q62" s="152"/>
    </row>
    <row r="63" customFormat="false" ht="24.75" hidden="false" customHeight="true" outlineLevel="0" collapsed="false">
      <c r="A63" s="1060" t="s">
        <v>719</v>
      </c>
      <c r="B63" s="1060"/>
      <c r="C63" s="1060"/>
      <c r="D63" s="1060"/>
      <c r="E63" s="1060"/>
      <c r="F63" s="1060"/>
      <c r="G63" s="1060"/>
      <c r="H63" s="1060"/>
      <c r="I63" s="1060"/>
      <c r="J63" s="1060"/>
      <c r="K63" s="1060"/>
      <c r="L63" s="600" t="e">
        <f aca="false">L29/L30</f>
        <v>#DIV/0!</v>
      </c>
      <c r="M63" s="607" t="e">
        <f aca="false">M29/M30</f>
        <v>#DIV/0!</v>
      </c>
      <c r="N63" s="603" t="e">
        <f aca="false">N29/N30</f>
        <v>#DIV/0!</v>
      </c>
      <c r="O63" s="600" t="e">
        <f aca="false">N63-M63</f>
        <v>#DIV/0!</v>
      </c>
      <c r="P63" s="438" t="e">
        <f aca="false">IF(N63&gt;=M63,"OK","NOOK")</f>
        <v>#DIV/0!</v>
      </c>
      <c r="Q63" s="152"/>
    </row>
    <row r="64" customFormat="false" ht="24.75" hidden="false" customHeight="true" outlineLevel="0" collapsed="false">
      <c r="A64" s="1060" t="s">
        <v>720</v>
      </c>
      <c r="B64" s="1060"/>
      <c r="C64" s="1060"/>
      <c r="D64" s="1060"/>
      <c r="E64" s="1060"/>
      <c r="F64" s="1060"/>
      <c r="G64" s="1060"/>
      <c r="H64" s="1060"/>
      <c r="I64" s="1060"/>
      <c r="J64" s="1060"/>
      <c r="K64" s="1060"/>
      <c r="L64" s="600" t="e">
        <f aca="false">L31/L32</f>
        <v>#DIV/0!</v>
      </c>
      <c r="M64" s="607" t="e">
        <f aca="false">M31/M32</f>
        <v>#DIV/0!</v>
      </c>
      <c r="N64" s="603" t="e">
        <f aca="false">N31/N32</f>
        <v>#DIV/0!</v>
      </c>
      <c r="O64" s="600" t="e">
        <f aca="false">N64-M64</f>
        <v>#DIV/0!</v>
      </c>
      <c r="P64" s="438" t="e">
        <f aca="false">IF(N64&gt;=M64,"OK","NOOK")</f>
        <v>#DIV/0!</v>
      </c>
      <c r="Q64" s="152"/>
    </row>
    <row r="65" customFormat="false" ht="24.75" hidden="false" customHeight="true" outlineLevel="0" collapsed="false">
      <c r="A65" s="613"/>
      <c r="B65" s="613"/>
      <c r="C65" s="613"/>
      <c r="D65" s="613"/>
      <c r="E65" s="613"/>
      <c r="F65" s="613"/>
      <c r="G65" s="613"/>
      <c r="H65" s="613"/>
      <c r="I65" s="613"/>
      <c r="J65" s="614"/>
      <c r="K65" s="614"/>
      <c r="L65" s="615"/>
      <c r="M65" s="1089"/>
      <c r="N65" s="617"/>
      <c r="O65" s="615"/>
      <c r="P65" s="618"/>
      <c r="Q65" s="152"/>
    </row>
    <row r="66" customFormat="false" ht="15" hidden="false" customHeight="true" outlineLevel="0" collapsed="false">
      <c r="A66" s="429" t="s">
        <v>373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60"/>
      <c r="M66" s="694"/>
      <c r="N66" s="594"/>
      <c r="O66" s="593"/>
      <c r="P66" s="619"/>
      <c r="Q66" s="152"/>
    </row>
    <row r="67" customFormat="false" ht="24" hidden="false" customHeight="true" outlineLevel="0" collapsed="false">
      <c r="A67" s="630" t="s">
        <v>706</v>
      </c>
      <c r="B67" s="630"/>
      <c r="C67" s="630"/>
      <c r="D67" s="630"/>
      <c r="E67" s="630"/>
      <c r="F67" s="630"/>
      <c r="G67" s="630"/>
      <c r="H67" s="630"/>
      <c r="I67" s="630"/>
      <c r="J67" s="630"/>
      <c r="K67" s="630"/>
      <c r="L67" s="624" t="n">
        <f aca="false">L35</f>
        <v>0</v>
      </c>
      <c r="M67" s="1090" t="n">
        <f aca="false">M35</f>
        <v>0</v>
      </c>
      <c r="N67" s="1091" t="n">
        <f aca="false">N35</f>
        <v>0</v>
      </c>
      <c r="O67" s="624" t="n">
        <f aca="false">N67-M67</f>
        <v>0</v>
      </c>
      <c r="P67" s="438" t="str">
        <f aca="false">IF(N67&lt;=M67,"OK","NOOK")</f>
        <v>OK</v>
      </c>
      <c r="Q67" s="152"/>
    </row>
    <row r="68" customFormat="false" ht="21" hidden="false" customHeight="true" outlineLevel="0" collapsed="false">
      <c r="A68" s="601" t="s">
        <v>707</v>
      </c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24" t="n">
        <f aca="false">L36</f>
        <v>0</v>
      </c>
      <c r="M68" s="1092" t="n">
        <f aca="false">M36</f>
        <v>0</v>
      </c>
      <c r="N68" s="1091" t="n">
        <f aca="false">N36</f>
        <v>0</v>
      </c>
      <c r="O68" s="624" t="n">
        <f aca="false">N68-M68</f>
        <v>0</v>
      </c>
      <c r="P68" s="438" t="str">
        <f aca="false">IF(N68&lt;=M68,"OK","NOOK")</f>
        <v>OK</v>
      </c>
      <c r="Q68" s="152"/>
    </row>
    <row r="69" customFormat="false" ht="15" hidden="false" customHeight="true" outlineLevel="0" collapsed="false">
      <c r="A69" s="429" t="s">
        <v>375</v>
      </c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627"/>
      <c r="M69" s="707"/>
      <c r="N69" s="594"/>
      <c r="O69" s="593"/>
      <c r="P69" s="629"/>
      <c r="Q69" s="152"/>
    </row>
    <row r="70" customFormat="false" ht="23.25" hidden="false" customHeight="true" outlineLevel="0" collapsed="false">
      <c r="A70" s="1093" t="s">
        <v>721</v>
      </c>
      <c r="B70" s="1093"/>
      <c r="C70" s="1093"/>
      <c r="D70" s="1093"/>
      <c r="E70" s="1093"/>
      <c r="F70" s="1093"/>
      <c r="G70" s="1093"/>
      <c r="H70" s="1093"/>
      <c r="I70" s="1093"/>
      <c r="J70" s="1093"/>
      <c r="K70" s="1093"/>
      <c r="L70" s="959" t="n">
        <f aca="false">L40/L24</f>
        <v>20.0163165467626</v>
      </c>
      <c r="M70" s="1094" t="e">
        <f aca="false">M40/M24</f>
        <v>#DIV/0!</v>
      </c>
      <c r="N70" s="961" t="n">
        <f aca="false">N40/N24</f>
        <v>20.4975801749271</v>
      </c>
      <c r="O70" s="959" t="e">
        <f aca="false">N70-M70</f>
        <v>#DIV/0!</v>
      </c>
      <c r="P70" s="488" t="e">
        <f aca="false">IF(N70&lt;=M70,"OK","NOOK")</f>
        <v>#DIV/0!</v>
      </c>
      <c r="Q70" s="152"/>
    </row>
    <row r="71" customFormat="false" ht="23.25" hidden="false" customHeight="true" outlineLevel="0" collapsed="false">
      <c r="A71" s="601" t="s">
        <v>722</v>
      </c>
      <c r="B71" s="601"/>
      <c r="C71" s="601"/>
      <c r="D71" s="601"/>
      <c r="E71" s="601"/>
      <c r="F71" s="601"/>
      <c r="G71" s="601"/>
      <c r="H71" s="601"/>
      <c r="I71" s="601"/>
      <c r="J71" s="633"/>
      <c r="K71" s="633"/>
      <c r="L71" s="638" t="n">
        <f aca="false">L41/L42</f>
        <v>27.0444134727062</v>
      </c>
      <c r="M71" s="1095" t="e">
        <f aca="false">M41/M42</f>
        <v>#DIV/0!</v>
      </c>
      <c r="N71" s="1096" t="n">
        <f aca="false">N41/N42</f>
        <v>28.0225873697118</v>
      </c>
      <c r="O71" s="638" t="e">
        <f aca="false">N71-M71</f>
        <v>#DIV/0!</v>
      </c>
      <c r="P71" s="639" t="e">
        <f aca="false">IF(N71&gt;=M71,"OK","NOOK")</f>
        <v>#DIV/0!</v>
      </c>
      <c r="Q71" s="152"/>
    </row>
    <row r="72" customFormat="false" ht="23.25" hidden="false" customHeight="true" outlineLevel="0" collapsed="false">
      <c r="A72" s="1097" t="s">
        <v>723</v>
      </c>
      <c r="B72" s="1097"/>
      <c r="C72" s="1097"/>
      <c r="D72" s="1097"/>
      <c r="E72" s="1097"/>
      <c r="F72" s="1097"/>
      <c r="G72" s="1097"/>
      <c r="H72" s="1097"/>
      <c r="I72" s="1097"/>
      <c r="J72" s="633"/>
      <c r="K72" s="633"/>
      <c r="L72" s="638" t="n">
        <f aca="false">L40/L42</f>
        <v>16.1571893147503</v>
      </c>
      <c r="M72" s="1095" t="e">
        <f aca="false">M40/M42</f>
        <v>#DIV/0!</v>
      </c>
      <c r="N72" s="1096" t="n">
        <f aca="false">N40/N42</f>
        <v>17.2425996321275</v>
      </c>
      <c r="O72" s="638" t="e">
        <f aca="false">N72-M72</f>
        <v>#DIV/0!</v>
      </c>
      <c r="P72" s="639" t="e">
        <f aca="false">IF(N72&lt;=M72,"OK","NOOK")</f>
        <v>#DIV/0!</v>
      </c>
      <c r="Q72" s="152"/>
    </row>
    <row r="73" customFormat="false" ht="23.25" hidden="false" customHeight="true" outlineLevel="0" collapsed="false">
      <c r="A73" s="1098" t="s">
        <v>724</v>
      </c>
      <c r="B73" s="1098"/>
      <c r="C73" s="1098"/>
      <c r="D73" s="1098"/>
      <c r="E73" s="1098"/>
      <c r="F73" s="1098"/>
      <c r="G73" s="1098"/>
      <c r="H73" s="1098"/>
      <c r="I73" s="1098"/>
      <c r="J73" s="633"/>
      <c r="K73" s="633"/>
      <c r="L73" s="638" t="n">
        <f aca="false">L44/L42</f>
        <v>27.0444134727062</v>
      </c>
      <c r="M73" s="1095" t="e">
        <f aca="false">M44/M42</f>
        <v>#DIV/0!</v>
      </c>
      <c r="N73" s="1096" t="n">
        <f aca="false">N44/N42</f>
        <v>28.0225873697118</v>
      </c>
      <c r="O73" s="638" t="e">
        <f aca="false">N73-M73</f>
        <v>#DIV/0!</v>
      </c>
      <c r="P73" s="639" t="e">
        <f aca="false">IF(N73&gt;=M73,"OK","NOOK")</f>
        <v>#DIV/0!</v>
      </c>
      <c r="Q73" s="152"/>
    </row>
    <row r="74" customFormat="false" ht="23.25" hidden="false" customHeight="true" outlineLevel="0" collapsed="false">
      <c r="A74" s="654" t="s">
        <v>725</v>
      </c>
      <c r="B74" s="654"/>
      <c r="C74" s="654"/>
      <c r="D74" s="654"/>
      <c r="E74" s="654"/>
      <c r="F74" s="654"/>
      <c r="G74" s="654"/>
      <c r="H74" s="654"/>
      <c r="I74" s="654"/>
      <c r="J74" s="654"/>
      <c r="K74" s="654"/>
      <c r="L74" s="646" t="n">
        <f aca="false">L41/L45</f>
        <v>17.9117230769231</v>
      </c>
      <c r="M74" s="1099" t="e">
        <f aca="false">M41/M45</f>
        <v>#DIV/0!</v>
      </c>
      <c r="N74" s="1100" t="n">
        <f aca="false">N41/N45</f>
        <v>13.0585257142857</v>
      </c>
      <c r="O74" s="1101" t="e">
        <f aca="false">N74-M74</f>
        <v>#DIV/0!</v>
      </c>
      <c r="P74" s="1102" t="e">
        <f aca="false">IF(N74&gt;=M74,"OK","NOOK")</f>
        <v>#DIV/0!</v>
      </c>
    </row>
    <row r="75" customFormat="false" ht="14.25" hidden="false" customHeight="true" outlineLevel="0" collapsed="false">
      <c r="A75" s="498" t="s">
        <v>379</v>
      </c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627"/>
      <c r="M75" s="694"/>
      <c r="N75" s="650"/>
      <c r="O75" s="651"/>
      <c r="P75" s="719"/>
      <c r="Q75" s="152"/>
    </row>
    <row r="76" customFormat="false" ht="24.75" hidden="false" customHeight="true" outlineLevel="0" collapsed="false">
      <c r="A76" s="653" t="s">
        <v>726</v>
      </c>
      <c r="B76" s="653"/>
      <c r="C76" s="653"/>
      <c r="D76" s="653"/>
      <c r="E76" s="653"/>
      <c r="F76" s="653"/>
      <c r="G76" s="653"/>
      <c r="H76" s="653"/>
      <c r="I76" s="653"/>
      <c r="J76" s="653"/>
      <c r="K76" s="653"/>
      <c r="L76" s="968" t="n">
        <f aca="false">L25/L47</f>
        <v>0.274509803921569</v>
      </c>
      <c r="M76" s="1103" t="e">
        <f aca="false">M25/M47</f>
        <v>#DIV/0!</v>
      </c>
      <c r="N76" s="1104" t="n">
        <f aca="false">N25/N47</f>
        <v>0.176470588235294</v>
      </c>
      <c r="O76" s="968" t="e">
        <f aca="false">N76-M76</f>
        <v>#DIV/0!</v>
      </c>
      <c r="P76" s="1105" t="e">
        <f aca="false">IF(N76&gt;=M76,"OK","NOOK")</f>
        <v>#DIV/0!</v>
      </c>
      <c r="Q76" s="152"/>
    </row>
    <row r="77" customFormat="false" ht="19.5" hidden="false" customHeight="true" outlineLevel="0" collapsed="false">
      <c r="A77" s="520" t="s">
        <v>381</v>
      </c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152"/>
    </row>
    <row r="78" customFormat="false" ht="36" hidden="false" customHeight="true" outlineLevel="0" collapsed="false">
      <c r="A78" s="924" t="s">
        <v>727</v>
      </c>
      <c r="B78" s="924"/>
      <c r="C78" s="924"/>
      <c r="D78" s="924"/>
      <c r="E78" s="924"/>
      <c r="F78" s="924"/>
      <c r="G78" s="924"/>
      <c r="H78" s="924"/>
      <c r="I78" s="924"/>
      <c r="J78" s="924"/>
      <c r="K78" s="924"/>
      <c r="L78" s="924"/>
      <c r="M78" s="924"/>
      <c r="N78" s="924"/>
      <c r="O78" s="924"/>
      <c r="P78" s="924"/>
      <c r="Q78" s="152"/>
    </row>
    <row r="79" customFormat="false" ht="82.5" hidden="false" customHeight="true" outlineLevel="0" collapsed="false">
      <c r="A79" s="924"/>
      <c r="B79" s="924"/>
      <c r="C79" s="924"/>
      <c r="D79" s="924"/>
      <c r="E79" s="924"/>
      <c r="F79" s="924"/>
      <c r="G79" s="924"/>
      <c r="H79" s="924"/>
      <c r="I79" s="924"/>
      <c r="J79" s="924"/>
      <c r="K79" s="924"/>
      <c r="L79" s="924"/>
      <c r="M79" s="924"/>
      <c r="N79" s="924"/>
      <c r="O79" s="924"/>
      <c r="P79" s="924"/>
      <c r="Q79" s="152"/>
      <c r="R79" s="516"/>
    </row>
    <row r="80" customFormat="false" ht="21" hidden="true" customHeight="true" outlineLevel="0" collapsed="false">
      <c r="A80" s="517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9"/>
    </row>
  </sheetData>
  <sheetProtection sheet="true" password="c682" objects="true" scenarios="true" selectLockedCells="true" selectUnlockedCells="true"/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P50"/>
    <mergeCell ref="A51:F51"/>
    <mergeCell ref="G51:P51"/>
    <mergeCell ref="A52:C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I62"/>
    <mergeCell ref="A63:K63"/>
    <mergeCell ref="A64:K64"/>
    <mergeCell ref="A65:I65"/>
    <mergeCell ref="J65:K65"/>
    <mergeCell ref="A66:K66"/>
    <mergeCell ref="A67:K67"/>
    <mergeCell ref="A68:K68"/>
    <mergeCell ref="A69:K69"/>
    <mergeCell ref="A70:K70"/>
    <mergeCell ref="A71:I71"/>
    <mergeCell ref="A72:I72"/>
    <mergeCell ref="A73:I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Q58" activeCellId="0" sqref="Q5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0.56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56"/>
    <col collapsed="false" customWidth="true" hidden="false" outlineLevel="0" max="13" min="13" style="146" width="11.56"/>
    <col collapsed="false" customWidth="true" hidden="false" outlineLevel="0" max="14" min="14" style="146" width="11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728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55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729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4.7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1064" t="n">
        <v>1390</v>
      </c>
      <c r="M24" s="1065"/>
      <c r="N24" s="334" t="n">
        <v>1374</v>
      </c>
      <c r="O24" s="525"/>
      <c r="P24" s="526"/>
      <c r="Q24" s="337"/>
    </row>
    <row r="25" customFormat="false" ht="14.25" hidden="true" customHeight="true" outlineLevel="0" collapsed="false">
      <c r="A25" s="527" t="s">
        <v>730</v>
      </c>
      <c r="B25" s="527"/>
      <c r="C25" s="527"/>
      <c r="D25" s="527"/>
      <c r="E25" s="527"/>
      <c r="F25" s="527"/>
      <c r="G25" s="529"/>
      <c r="H25" s="529"/>
      <c r="I25" s="529" t="n">
        <v>250</v>
      </c>
      <c r="J25" s="529" t="n">
        <f aca="false">(G25+H25+I25)/3</f>
        <v>83.3333333333333</v>
      </c>
      <c r="K25" s="530"/>
      <c r="L25" s="344" t="n">
        <f aca="false">(G25+H25+I25)/1</f>
        <v>250</v>
      </c>
      <c r="M25" s="348" t="n">
        <v>260</v>
      </c>
      <c r="N25" s="1066" t="n">
        <v>300</v>
      </c>
      <c r="O25" s="533" t="n">
        <f aca="false">(N25/L25)-100%</f>
        <v>0.2</v>
      </c>
      <c r="P25" s="534" t="n">
        <f aca="false">(N25/M25)-100%</f>
        <v>0.153846153846154</v>
      </c>
    </row>
    <row r="26" customFormat="false" ht="14.25" hidden="true" customHeight="true" outlineLevel="0" collapsed="false">
      <c r="A26" s="527" t="s">
        <v>731</v>
      </c>
      <c r="B26" s="527"/>
      <c r="C26" s="527"/>
      <c r="D26" s="527"/>
      <c r="E26" s="527"/>
      <c r="F26" s="527"/>
      <c r="G26" s="529"/>
      <c r="H26" s="529"/>
      <c r="I26" s="529" t="n">
        <v>230</v>
      </c>
      <c r="J26" s="529" t="n">
        <f aca="false">(G26+H26+I26)/3</f>
        <v>76.6666666666667</v>
      </c>
      <c r="K26" s="530"/>
      <c r="L26" s="344" t="n">
        <f aca="false">(G26+H26+I26)/1</f>
        <v>230</v>
      </c>
      <c r="M26" s="536" t="n">
        <v>240</v>
      </c>
      <c r="N26" s="1066" t="n">
        <v>317</v>
      </c>
      <c r="O26" s="930" t="n">
        <f aca="false">(N26/L26)-100%</f>
        <v>0.378260869565217</v>
      </c>
      <c r="P26" s="931" t="n">
        <f aca="false">(N26/M26)-100%</f>
        <v>0.320833333333333</v>
      </c>
    </row>
    <row r="27" customFormat="false" ht="12.75" hidden="true" customHeight="true" outlineLevel="0" collapsed="false">
      <c r="A27" s="527" t="s">
        <v>732</v>
      </c>
      <c r="B27" s="527"/>
      <c r="C27" s="527"/>
      <c r="D27" s="527"/>
      <c r="E27" s="527"/>
      <c r="F27" s="527"/>
      <c r="G27" s="528"/>
      <c r="H27" s="528"/>
      <c r="I27" s="529" t="n">
        <v>36</v>
      </c>
      <c r="J27" s="529" t="n">
        <f aca="false">(G27+H27+I27)/3</f>
        <v>12</v>
      </c>
      <c r="K27" s="530"/>
      <c r="L27" s="344" t="n">
        <f aca="false">(G27+H27+I27)/1</f>
        <v>36</v>
      </c>
      <c r="M27" s="537" t="n">
        <v>36</v>
      </c>
      <c r="N27" s="1066" t="n">
        <v>36</v>
      </c>
      <c r="O27" s="1106" t="n">
        <f aca="false">(N27/L27)-100%</f>
        <v>0</v>
      </c>
      <c r="P27" s="534" t="n">
        <f aca="false">(N27/M27)-100%</f>
        <v>0</v>
      </c>
    </row>
    <row r="28" customFormat="false" ht="12" hidden="true" customHeight="true" outlineLevel="0" collapsed="false">
      <c r="A28" s="527" t="s">
        <v>733</v>
      </c>
      <c r="B28" s="527"/>
      <c r="C28" s="527"/>
      <c r="D28" s="527"/>
      <c r="E28" s="527"/>
      <c r="F28" s="527"/>
      <c r="G28" s="529"/>
      <c r="H28" s="529"/>
      <c r="I28" s="529" t="n">
        <v>4260</v>
      </c>
      <c r="J28" s="529" t="n">
        <f aca="false">(G28+H28+I28)/3</f>
        <v>1420</v>
      </c>
      <c r="K28" s="530"/>
      <c r="L28" s="344" t="n">
        <f aca="false">(G28+H28+I28)/1</f>
        <v>4260</v>
      </c>
      <c r="M28" s="536" t="n">
        <v>4500</v>
      </c>
      <c r="N28" s="1066" t="n">
        <v>4390</v>
      </c>
      <c r="O28" s="533" t="n">
        <f aca="false">(N28/L28)-100%</f>
        <v>0.0305164319248827</v>
      </c>
      <c r="P28" s="534" t="n">
        <f aca="false">(N28/M28)-100%</f>
        <v>-0.0244444444444445</v>
      </c>
    </row>
    <row r="29" customFormat="false" ht="12" hidden="true" customHeight="true" outlineLevel="0" collapsed="false">
      <c r="A29" s="527" t="s">
        <v>734</v>
      </c>
      <c r="B29" s="527"/>
      <c r="C29" s="527"/>
      <c r="D29" s="527"/>
      <c r="E29" s="527"/>
      <c r="F29" s="527"/>
      <c r="G29" s="529"/>
      <c r="H29" s="529"/>
      <c r="I29" s="529" t="n">
        <v>0</v>
      </c>
      <c r="J29" s="529" t="n">
        <f aca="false">(G29+H29+I29)/3</f>
        <v>0</v>
      </c>
      <c r="K29" s="530"/>
      <c r="L29" s="344" t="n">
        <f aca="false">(G29+H29+I29)/1</f>
        <v>0</v>
      </c>
      <c r="M29" s="348"/>
      <c r="N29" s="1066" t="n">
        <v>0</v>
      </c>
      <c r="O29" s="533" t="e">
        <f aca="false">(N29/L29)-100%</f>
        <v>#DIV/0!</v>
      </c>
      <c r="P29" s="534" t="e">
        <f aca="false">(N29/M29)-100%</f>
        <v>#DIV/0!</v>
      </c>
    </row>
    <row r="30" customFormat="false" ht="12" hidden="true" customHeight="true" outlineLevel="0" collapsed="false">
      <c r="A30" s="1107" t="s">
        <v>735</v>
      </c>
      <c r="B30" s="1107"/>
      <c r="C30" s="1107"/>
      <c r="D30" s="1107"/>
      <c r="E30" s="1107"/>
      <c r="F30" s="1107"/>
      <c r="G30" s="543"/>
      <c r="H30" s="543"/>
      <c r="I30" s="529" t="n">
        <v>500</v>
      </c>
      <c r="J30" s="529" t="n">
        <f aca="false">(G30+H30+I30)/3</f>
        <v>166.666666666667</v>
      </c>
      <c r="K30" s="530"/>
      <c r="L30" s="541" t="n">
        <f aca="false">(G30+H30+I30)/1</f>
        <v>500</v>
      </c>
      <c r="M30" s="536" t="n">
        <v>500</v>
      </c>
      <c r="N30" s="1066" t="n">
        <v>600</v>
      </c>
      <c r="O30" s="544" t="n">
        <f aca="false">(N30/L30)-100%</f>
        <v>0.2</v>
      </c>
      <c r="P30" s="545" t="n">
        <f aca="false">(N30/M30)-100%</f>
        <v>0.2</v>
      </c>
    </row>
    <row r="31" customFormat="false" ht="3.75" hidden="true" customHeight="true" outlineLevel="0" collapsed="false">
      <c r="A31" s="527"/>
      <c r="B31" s="527"/>
      <c r="C31" s="527"/>
      <c r="D31" s="527"/>
      <c r="E31" s="527"/>
      <c r="F31" s="527"/>
      <c r="G31" s="678"/>
      <c r="H31" s="678"/>
      <c r="I31" s="678"/>
      <c r="J31" s="543" t="n">
        <f aca="false">(G31+H31+I31)/3</f>
        <v>0</v>
      </c>
      <c r="K31" s="340"/>
      <c r="L31" s="368" t="n">
        <f aca="false">(G31+H31+I31)/3</f>
        <v>0</v>
      </c>
      <c r="M31" s="1108"/>
      <c r="N31" s="1109"/>
      <c r="O31" s="544" t="e">
        <f aca="false">(N31/L31)-100%</f>
        <v>#DIV/0!</v>
      </c>
      <c r="P31" s="545" t="e">
        <f aca="false">(N31/M31)-100%</f>
        <v>#DIV/0!</v>
      </c>
    </row>
    <row r="32" customFormat="false" ht="12" hidden="true" customHeight="true" outlineLevel="0" collapsed="false">
      <c r="A32" s="527"/>
      <c r="B32" s="527"/>
      <c r="C32" s="527"/>
      <c r="D32" s="527"/>
      <c r="E32" s="527"/>
      <c r="F32" s="527"/>
      <c r="G32" s="678"/>
      <c r="H32" s="678"/>
      <c r="I32" s="678"/>
      <c r="J32" s="543" t="n">
        <f aca="false">(G32+H32+I32)/3</f>
        <v>0</v>
      </c>
      <c r="K32" s="340"/>
      <c r="L32" s="354" t="n">
        <f aca="false">(G32+H32+I32)/3</f>
        <v>0</v>
      </c>
      <c r="M32" s="1108"/>
      <c r="N32" s="1109"/>
      <c r="O32" s="768" t="e">
        <f aca="false">(N32/L32)-100%</f>
        <v>#DIV/0!</v>
      </c>
      <c r="P32" s="762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true" customHeight="true" outlineLevel="0" collapsed="false">
      <c r="A34" s="326" t="s">
        <v>337</v>
      </c>
      <c r="B34" s="326"/>
      <c r="C34" s="326"/>
      <c r="D34" s="326"/>
      <c r="E34" s="326"/>
      <c r="F34" s="326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R34" s="362"/>
    </row>
    <row r="35" customFormat="false" ht="18.75" hidden="true" customHeight="true" outlineLevel="0" collapsed="false">
      <c r="A35" s="539" t="s">
        <v>736</v>
      </c>
      <c r="B35" s="539"/>
      <c r="C35" s="539"/>
      <c r="D35" s="539"/>
      <c r="E35" s="539"/>
      <c r="F35" s="539"/>
      <c r="G35" s="540"/>
      <c r="H35" s="540"/>
      <c r="I35" s="540" t="n">
        <v>30</v>
      </c>
      <c r="J35" s="540" t="n">
        <f aca="false">(G35+H35+I35)/3</f>
        <v>10</v>
      </c>
      <c r="K35" s="365"/>
      <c r="L35" s="394" t="n">
        <f aca="false">(G35+H35+I35)/1</f>
        <v>30</v>
      </c>
      <c r="M35" s="333" t="n">
        <v>20</v>
      </c>
      <c r="N35" s="542" t="n">
        <v>15</v>
      </c>
      <c r="O35" s="525" t="n">
        <f aca="false">(N35/L35)-100%</f>
        <v>-0.5</v>
      </c>
      <c r="P35" s="526" t="n">
        <f aca="false">(N35/M35)-100%</f>
        <v>-0.25</v>
      </c>
      <c r="R35" s="362"/>
    </row>
    <row r="36" customFormat="false" ht="12.75" hidden="true" customHeight="true" outlineLevel="0" collapsed="false">
      <c r="A36" s="546"/>
      <c r="B36" s="546"/>
      <c r="C36" s="546"/>
      <c r="D36" s="546"/>
      <c r="E36" s="546"/>
      <c r="F36" s="546"/>
      <c r="G36" s="547"/>
      <c r="H36" s="547"/>
      <c r="I36" s="547"/>
      <c r="J36" s="547" t="n">
        <f aca="false">(G36+H36+I36)/3</f>
        <v>0</v>
      </c>
      <c r="K36" s="372"/>
      <c r="L36" s="373" t="n">
        <f aca="false">(G36+H36+I36)/3</f>
        <v>0</v>
      </c>
      <c r="M36" s="374"/>
      <c r="N36" s="375"/>
      <c r="O36" s="548" t="e">
        <f aca="false">(N36/L36)-100%</f>
        <v>#DIV/0!</v>
      </c>
      <c r="P36" s="549" t="e">
        <f aca="false">(N36/M36)-100%</f>
        <v>#DIV/0!</v>
      </c>
      <c r="R36" s="362"/>
    </row>
    <row r="37" customFormat="false" ht="14.25" hidden="true" customHeight="true" outlineLevel="0" collapsed="false">
      <c r="A37" s="326" t="s">
        <v>339</v>
      </c>
      <c r="B37" s="326"/>
      <c r="C37" s="326"/>
      <c r="D37" s="326"/>
      <c r="E37" s="326"/>
      <c r="F37" s="326"/>
      <c r="G37" s="550"/>
      <c r="H37" s="550"/>
      <c r="I37" s="550"/>
      <c r="J37" s="550"/>
      <c r="K37" s="550"/>
      <c r="L37" s="550"/>
      <c r="M37" s="550"/>
      <c r="N37" s="550"/>
      <c r="O37" s="550"/>
      <c r="P37" s="550"/>
    </row>
    <row r="38" customFormat="false" ht="16.5" hidden="true" customHeight="true" outlineLevel="0" collapsed="false">
      <c r="A38" s="1110" t="s">
        <v>402</v>
      </c>
      <c r="B38" s="1110"/>
      <c r="C38" s="1110"/>
      <c r="D38" s="1110"/>
      <c r="E38" s="1110"/>
      <c r="F38" s="1110"/>
      <c r="G38" s="274"/>
      <c r="H38" s="274"/>
      <c r="I38" s="274" t="n">
        <v>13975.52</v>
      </c>
      <c r="J38" s="552" t="n">
        <f aca="false">(G38+H38+I38)/3</f>
        <v>4658.50666666667</v>
      </c>
      <c r="K38" s="553"/>
      <c r="L38" s="382" t="n">
        <f aca="false">(G38+H38+I38)/1</f>
        <v>13975.52</v>
      </c>
      <c r="M38" s="383" t="n">
        <v>13975.52</v>
      </c>
      <c r="N38" s="381" t="n">
        <v>13975.52</v>
      </c>
      <c r="O38" s="525" t="n">
        <f aca="false">(N38/L38)-100%</f>
        <v>0</v>
      </c>
      <c r="P38" s="526" t="n">
        <f aca="false">(N38/M38)-100%</f>
        <v>0</v>
      </c>
    </row>
    <row r="39" customFormat="false" ht="12.75" hidden="true" customHeight="true" outlineLevel="0" collapsed="false">
      <c r="A39" s="527" t="s">
        <v>737</v>
      </c>
      <c r="B39" s="527"/>
      <c r="C39" s="527"/>
      <c r="D39" s="527"/>
      <c r="E39" s="527"/>
      <c r="F39" s="527"/>
      <c r="G39" s="274"/>
      <c r="H39" s="274"/>
      <c r="I39" s="1111"/>
      <c r="J39" s="274" t="n">
        <f aca="false">(G39+H39+I39)/3</f>
        <v>0</v>
      </c>
      <c r="K39" s="381"/>
      <c r="L39" s="382" t="n">
        <f aca="false">(G39+H39+I39)/3</f>
        <v>0</v>
      </c>
      <c r="M39" s="383"/>
      <c r="N39" s="381"/>
      <c r="O39" s="533" t="e">
        <f aca="false">(N39/L39)-100%</f>
        <v>#DIV/0!</v>
      </c>
      <c r="P39" s="534" t="e">
        <f aca="false">(N39/M39)-100%</f>
        <v>#DIV/0!</v>
      </c>
    </row>
    <row r="40" customFormat="false" ht="12.75" hidden="true" customHeight="true" outlineLevel="0" collapsed="false">
      <c r="A40" s="527" t="s">
        <v>738</v>
      </c>
      <c r="B40" s="527"/>
      <c r="C40" s="527"/>
      <c r="D40" s="527"/>
      <c r="E40" s="527"/>
      <c r="F40" s="527"/>
      <c r="G40" s="552"/>
      <c r="H40" s="552"/>
      <c r="I40" s="891" t="n">
        <v>1000</v>
      </c>
      <c r="J40" s="274" t="n">
        <f aca="false">(G40+H40+I40)/3</f>
        <v>333.333333333333</v>
      </c>
      <c r="K40" s="381"/>
      <c r="L40" s="382" t="n">
        <f aca="false">(G40+H40+I40)/1</f>
        <v>1000</v>
      </c>
      <c r="M40" s="1081"/>
      <c r="N40" s="1081" t="n">
        <v>1000</v>
      </c>
      <c r="O40" s="533" t="n">
        <f aca="false">(N40/L40)-100%</f>
        <v>0</v>
      </c>
      <c r="P40" s="534" t="e">
        <f aca="false">(N40/M40)-100%</f>
        <v>#DIV/0!</v>
      </c>
    </row>
    <row r="41" customFormat="false" ht="13.5" hidden="true" customHeight="true" outlineLevel="0" collapsed="false">
      <c r="A41" s="527"/>
      <c r="B41" s="527"/>
      <c r="C41" s="527"/>
      <c r="D41" s="527"/>
      <c r="E41" s="527"/>
      <c r="F41" s="527"/>
      <c r="G41" s="253"/>
      <c r="H41" s="253"/>
      <c r="I41" s="253"/>
      <c r="J41" s="543" t="n">
        <f aca="false">(G41+H41+I41)/3</f>
        <v>0</v>
      </c>
      <c r="K41" s="340"/>
      <c r="L41" s="368" t="n">
        <f aca="false">(G41+H41+I41)/3</f>
        <v>0</v>
      </c>
      <c r="M41" s="938"/>
      <c r="N41" s="939"/>
      <c r="O41" s="544" t="e">
        <f aca="false">(N41/L41)-100%</f>
        <v>#DIV/0!</v>
      </c>
      <c r="P41" s="545" t="e">
        <f aca="false">(N41/M41)-100%</f>
        <v>#DIV/0!</v>
      </c>
    </row>
    <row r="42" customFormat="false" ht="13.5" hidden="true" customHeight="true" outlineLevel="0" collapsed="false">
      <c r="A42" s="1112"/>
      <c r="B42" s="1112"/>
      <c r="C42" s="1112"/>
      <c r="D42" s="1112"/>
      <c r="E42" s="1112"/>
      <c r="F42" s="1112"/>
      <c r="G42" s="547"/>
      <c r="H42" s="547"/>
      <c r="I42" s="547"/>
      <c r="J42" s="547" t="n">
        <f aca="false">(G42+H42+I42)/3</f>
        <v>0</v>
      </c>
      <c r="K42" s="372"/>
      <c r="L42" s="373"/>
      <c r="M42" s="374"/>
      <c r="N42" s="375"/>
      <c r="O42" s="548" t="e">
        <f aca="false">(N42/L42)-100%</f>
        <v>#DIV/0!</v>
      </c>
      <c r="P42" s="549" t="e">
        <f aca="false">(N42/M42)-100%</f>
        <v>#DIV/0!</v>
      </c>
    </row>
    <row r="43" customFormat="false" ht="12" hidden="true" customHeight="true" outlineLevel="0" collapsed="false">
      <c r="A43" s="326" t="s">
        <v>343</v>
      </c>
      <c r="B43" s="326"/>
      <c r="C43" s="326"/>
      <c r="D43" s="326"/>
      <c r="E43" s="326"/>
      <c r="F43" s="326"/>
      <c r="G43" s="550"/>
      <c r="H43" s="550"/>
      <c r="I43" s="550"/>
      <c r="J43" s="550"/>
      <c r="K43" s="550"/>
      <c r="L43" s="550"/>
      <c r="M43" s="550"/>
      <c r="N43" s="550"/>
      <c r="O43" s="550"/>
      <c r="P43" s="550"/>
      <c r="S43" s="390"/>
    </row>
    <row r="44" customFormat="false" ht="15" hidden="true" customHeight="true" outlineLevel="0" collapsed="false">
      <c r="A44" s="554" t="s">
        <v>739</v>
      </c>
      <c r="B44" s="554"/>
      <c r="C44" s="554"/>
      <c r="D44" s="554"/>
      <c r="E44" s="554"/>
      <c r="F44" s="554"/>
      <c r="G44" s="555"/>
      <c r="H44" s="555"/>
      <c r="I44" s="555"/>
      <c r="J44" s="555" t="n">
        <f aca="false">(G44+H44+I44)/3</f>
        <v>0</v>
      </c>
      <c r="K44" s="556"/>
      <c r="L44" s="557" t="n">
        <f aca="false">(G44+H44+I44)/3</f>
        <v>0</v>
      </c>
      <c r="M44" s="558"/>
      <c r="N44" s="681"/>
      <c r="O44" s="525" t="e">
        <f aca="false">(N44/L44)-100%</f>
        <v>#DIV/0!</v>
      </c>
      <c r="P44" s="526" t="e">
        <f aca="false">(N44/M44)-100%</f>
        <v>#DIV/0!</v>
      </c>
    </row>
    <row r="45" customFormat="false" ht="13.5" hidden="true" customHeight="true" outlineLevel="0" collapsed="false">
      <c r="A45" s="527"/>
      <c r="B45" s="527"/>
      <c r="C45" s="527"/>
      <c r="D45" s="527"/>
      <c r="E45" s="527"/>
      <c r="F45" s="527"/>
      <c r="G45" s="543"/>
      <c r="H45" s="543"/>
      <c r="I45" s="543"/>
      <c r="J45" s="543" t="n">
        <f aca="false">(G45+H45+I45)/3</f>
        <v>0</v>
      </c>
      <c r="K45" s="340"/>
      <c r="L45" s="368" t="n">
        <f aca="false">(G45+H45+I45)/3</f>
        <v>0</v>
      </c>
      <c r="M45" s="342"/>
      <c r="N45" s="343"/>
      <c r="O45" s="544" t="e">
        <f aca="false">(N45/L45)-100%</f>
        <v>#DIV/0!</v>
      </c>
      <c r="P45" s="545" t="e">
        <f aca="false">(N45/M45)-100%</f>
        <v>#DIV/0!</v>
      </c>
    </row>
    <row r="46" customFormat="false" ht="5.25" hidden="true" customHeight="true" outlineLevel="0" collapsed="false">
      <c r="A46" s="562"/>
      <c r="B46" s="562"/>
      <c r="C46" s="562"/>
      <c r="D46" s="562"/>
      <c r="E46" s="562"/>
      <c r="F46" s="562"/>
      <c r="G46" s="682"/>
      <c r="H46" s="682"/>
      <c r="I46" s="682"/>
      <c r="J46" s="682" t="n">
        <f aca="false">(G46+H46+I46)/3</f>
        <v>0</v>
      </c>
      <c r="K46" s="399"/>
      <c r="L46" s="400" t="n">
        <f aca="false">(G46+H46+I46)/3</f>
        <v>0</v>
      </c>
      <c r="M46" s="401"/>
      <c r="N46" s="402"/>
      <c r="O46" s="683" t="e">
        <f aca="false">(N46/L46)-100%</f>
        <v>#DIV/0!</v>
      </c>
      <c r="P46" s="684" t="e">
        <f aca="false">(N46/M46)-100%</f>
        <v>#DIV/0!</v>
      </c>
    </row>
    <row r="47" customFormat="false" ht="18.75" hidden="true" customHeight="true" outlineLevel="0" collapsed="false">
      <c r="A47" s="571"/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</row>
    <row r="48" customFormat="false" ht="13.5" hidden="true" customHeight="true" outlineLevel="0" collapsed="false">
      <c r="A48" s="316" t="s">
        <v>345</v>
      </c>
      <c r="B48" s="316"/>
      <c r="C48" s="316"/>
      <c r="D48" s="316"/>
      <c r="E48" s="316"/>
      <c r="F48" s="316"/>
      <c r="G48" s="316" t="s">
        <v>408</v>
      </c>
      <c r="H48" s="316"/>
      <c r="I48" s="316"/>
      <c r="J48" s="316"/>
      <c r="K48" s="316"/>
      <c r="L48" s="316"/>
      <c r="M48" s="316"/>
      <c r="N48" s="316"/>
      <c r="O48" s="316"/>
      <c r="P48" s="316"/>
    </row>
    <row r="49" customFormat="false" ht="26.25" hidden="true" customHeight="true" outlineLevel="0" collapsed="false">
      <c r="A49" s="407" t="s">
        <v>346</v>
      </c>
      <c r="B49" s="407"/>
      <c r="C49" s="407"/>
      <c r="D49" s="408" t="s">
        <v>347</v>
      </c>
      <c r="E49" s="572" t="s">
        <v>348</v>
      </c>
      <c r="F49" s="572"/>
      <c r="G49" s="573" t="s">
        <v>409</v>
      </c>
      <c r="H49" s="573"/>
      <c r="I49" s="573"/>
      <c r="J49" s="410"/>
      <c r="K49" s="410"/>
      <c r="L49" s="408" t="s">
        <v>410</v>
      </c>
      <c r="M49" s="408"/>
      <c r="N49" s="574" t="s">
        <v>411</v>
      </c>
      <c r="O49" s="574"/>
      <c r="P49" s="574"/>
    </row>
    <row r="50" customFormat="false" ht="13.5" hidden="true" customHeight="true" outlineLevel="0" collapsed="false">
      <c r="A50" s="412" t="s">
        <v>740</v>
      </c>
      <c r="B50" s="412"/>
      <c r="C50" s="412"/>
      <c r="D50" s="413" t="s">
        <v>741</v>
      </c>
      <c r="E50" s="575" t="n">
        <v>0.23</v>
      </c>
      <c r="F50" s="575"/>
      <c r="G50" s="412" t="s">
        <v>414</v>
      </c>
      <c r="H50" s="412"/>
      <c r="I50" s="412"/>
      <c r="J50" s="412"/>
      <c r="K50" s="412"/>
      <c r="L50" s="576" t="n">
        <v>1</v>
      </c>
      <c r="M50" s="576"/>
      <c r="N50" s="577" t="s">
        <v>742</v>
      </c>
      <c r="O50" s="577"/>
      <c r="P50" s="577"/>
    </row>
    <row r="51" customFormat="false" ht="13.5" hidden="true" customHeight="true" outlineLevel="0" collapsed="false">
      <c r="A51" s="412" t="s">
        <v>743</v>
      </c>
      <c r="B51" s="412"/>
      <c r="C51" s="412"/>
      <c r="D51" s="413" t="s">
        <v>417</v>
      </c>
      <c r="E51" s="414" t="n">
        <v>0.23</v>
      </c>
      <c r="F51" s="414"/>
      <c r="G51" s="901" t="s">
        <v>414</v>
      </c>
      <c r="H51" s="901"/>
      <c r="I51" s="901"/>
      <c r="J51" s="902"/>
      <c r="K51" s="903"/>
      <c r="L51" s="576" t="n">
        <v>0.5</v>
      </c>
      <c r="M51" s="576"/>
      <c r="N51" s="1113"/>
      <c r="O51" s="902" t="s">
        <v>559</v>
      </c>
      <c r="P51" s="1114"/>
    </row>
    <row r="52" customFormat="false" ht="13.5" hidden="true" customHeight="true" outlineLevel="0" collapsed="false">
      <c r="A52" s="412" t="s">
        <v>461</v>
      </c>
      <c r="B52" s="412"/>
      <c r="C52" s="412"/>
      <c r="D52" s="413" t="s">
        <v>413</v>
      </c>
      <c r="E52" s="575" t="n">
        <v>0.05</v>
      </c>
      <c r="F52" s="575"/>
      <c r="G52" s="412" t="s">
        <v>414</v>
      </c>
      <c r="H52" s="412"/>
      <c r="I52" s="412"/>
      <c r="J52" s="412"/>
      <c r="K52" s="412"/>
      <c r="L52" s="576" t="n">
        <v>1</v>
      </c>
      <c r="M52" s="576"/>
      <c r="N52" s="577" t="s">
        <v>744</v>
      </c>
      <c r="O52" s="577"/>
      <c r="P52" s="577"/>
    </row>
    <row r="53" customFormat="false" ht="13.5" hidden="true" customHeight="true" outlineLevel="0" collapsed="false">
      <c r="A53" s="578"/>
      <c r="B53" s="578"/>
      <c r="C53" s="578"/>
      <c r="D53" s="579"/>
      <c r="E53" s="580"/>
      <c r="F53" s="580"/>
      <c r="G53" s="578" t="s">
        <v>414</v>
      </c>
      <c r="H53" s="578"/>
      <c r="I53" s="578"/>
      <c r="J53" s="578"/>
      <c r="K53" s="578"/>
      <c r="L53" s="581" t="n">
        <v>1</v>
      </c>
      <c r="M53" s="581"/>
      <c r="N53" s="582" t="s">
        <v>745</v>
      </c>
      <c r="O53" s="582"/>
      <c r="P53" s="582"/>
      <c r="Q53" s="152"/>
    </row>
    <row r="54" customFormat="false" ht="15" hidden="true" customHeight="false" outlineLevel="0" collapsed="false">
      <c r="A54" s="583"/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N54" s="584"/>
      <c r="O54" s="584"/>
      <c r="P54" s="585"/>
      <c r="Q54" s="152"/>
    </row>
    <row r="55" customFormat="false" ht="12.75" hidden="true" customHeight="true" outlineLevel="0" collapsed="false">
      <c r="A55" s="583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6"/>
      <c r="P55" s="587"/>
      <c r="Q55" s="152"/>
    </row>
    <row r="56" customFormat="false" ht="16.5" hidden="false" customHeight="true" outlineLevel="0" collapsed="false">
      <c r="A56" s="423" t="s">
        <v>360</v>
      </c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588" t="s">
        <v>361</v>
      </c>
      <c r="M56" s="589" t="s">
        <v>362</v>
      </c>
      <c r="N56" s="590" t="s">
        <v>363</v>
      </c>
      <c r="O56" s="591" t="s">
        <v>364</v>
      </c>
      <c r="P56" s="592" t="s">
        <v>365</v>
      </c>
      <c r="Q56" s="152"/>
    </row>
    <row r="57" customFormat="false" ht="16.5" hidden="false" customHeight="true" outlineLevel="0" collapsed="false">
      <c r="A57" s="423"/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588"/>
      <c r="M57" s="589"/>
      <c r="N57" s="590"/>
      <c r="O57" s="591"/>
      <c r="P57" s="592"/>
      <c r="Q57" s="152"/>
    </row>
    <row r="58" customFormat="false" ht="23.25" hidden="false" customHeight="true" outlineLevel="0" collapsed="false">
      <c r="A58" s="429" t="s">
        <v>366</v>
      </c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593"/>
      <c r="M58" s="593"/>
      <c r="N58" s="594"/>
      <c r="O58" s="593"/>
      <c r="P58" s="595"/>
      <c r="Q58" s="152"/>
      <c r="R58" s="337"/>
      <c r="S58" s="337"/>
    </row>
    <row r="59" customFormat="false" ht="24.75" hidden="false" customHeight="true" outlineLevel="0" collapsed="false">
      <c r="A59" s="596" t="s">
        <v>746</v>
      </c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7" t="n">
        <f aca="false">L25/L24</f>
        <v>0.179856115107914</v>
      </c>
      <c r="M59" s="598" t="e">
        <f aca="false">M25/M24</f>
        <v>#DIV/0!</v>
      </c>
      <c r="N59" s="599" t="n">
        <f aca="false">N25/N24</f>
        <v>0.218340611353712</v>
      </c>
      <c r="O59" s="600" t="e">
        <f aca="false">N59-M59</f>
        <v>#DIV/0!</v>
      </c>
      <c r="P59" s="438" t="e">
        <f aca="false">IF(N59&gt;=M59,"OK","NOOK")</f>
        <v>#DIV/0!</v>
      </c>
      <c r="Q59" s="152"/>
    </row>
    <row r="60" customFormat="false" ht="24.75" hidden="false" customHeight="true" outlineLevel="0" collapsed="false">
      <c r="A60" s="654" t="s">
        <v>747</v>
      </c>
      <c r="B60" s="654"/>
      <c r="C60" s="654"/>
      <c r="D60" s="654"/>
      <c r="E60" s="654"/>
      <c r="F60" s="654"/>
      <c r="G60" s="654"/>
      <c r="H60" s="654"/>
      <c r="I60" s="654"/>
      <c r="J60" s="654"/>
      <c r="K60" s="654"/>
      <c r="L60" s="624" t="n">
        <f aca="false">L26/L25</f>
        <v>0.92</v>
      </c>
      <c r="M60" s="1092" t="n">
        <f aca="false">M26/M25</f>
        <v>0.923076923076923</v>
      </c>
      <c r="N60" s="1091" t="n">
        <f aca="false">N26/N25</f>
        <v>1.05666666666667</v>
      </c>
      <c r="O60" s="624" t="n">
        <f aca="false">N60-M60</f>
        <v>0.133589743589744</v>
      </c>
      <c r="P60" s="438" t="str">
        <f aca="false">IF(N60&gt;=M60,"OK","NOOK")</f>
        <v>OK</v>
      </c>
      <c r="Q60" s="152"/>
    </row>
    <row r="61" customFormat="false" ht="24.75" hidden="false" customHeight="true" outlineLevel="0" collapsed="false">
      <c r="A61" s="1060" t="s">
        <v>469</v>
      </c>
      <c r="B61" s="1060"/>
      <c r="C61" s="1060"/>
      <c r="D61" s="1060"/>
      <c r="E61" s="1060"/>
      <c r="F61" s="1060"/>
      <c r="G61" s="1060"/>
      <c r="H61" s="1060"/>
      <c r="I61" s="1060"/>
      <c r="J61" s="633"/>
      <c r="K61" s="633"/>
      <c r="L61" s="600" t="n">
        <f aca="false">L27/36</f>
        <v>1</v>
      </c>
      <c r="M61" s="602" t="n">
        <f aca="false">M27/36</f>
        <v>1</v>
      </c>
      <c r="N61" s="603" t="n">
        <f aca="false">N27</f>
        <v>36</v>
      </c>
      <c r="O61" s="600" t="n">
        <f aca="false">N61-M61</f>
        <v>35</v>
      </c>
      <c r="P61" s="438" t="str">
        <f aca="false">IF(N61&gt;=M61,"OK","NOOK")</f>
        <v>OK</v>
      </c>
      <c r="Q61" s="152"/>
    </row>
    <row r="62" customFormat="false" ht="24.75" hidden="false" customHeight="true" outlineLevel="0" collapsed="false">
      <c r="A62" s="1060" t="s">
        <v>748</v>
      </c>
      <c r="B62" s="1060"/>
      <c r="C62" s="1060"/>
      <c r="D62" s="1060"/>
      <c r="E62" s="1060"/>
      <c r="F62" s="1060"/>
      <c r="G62" s="1060"/>
      <c r="H62" s="1060"/>
      <c r="I62" s="1060"/>
      <c r="J62" s="633"/>
      <c r="K62" s="633"/>
      <c r="L62" s="600" t="n">
        <f aca="false">L26/L24</f>
        <v>0.165467625899281</v>
      </c>
      <c r="M62" s="602" t="e">
        <f aca="false">M26/M24</f>
        <v>#DIV/0!</v>
      </c>
      <c r="N62" s="603" t="n">
        <f aca="false">N26/N24</f>
        <v>0.230713245997089</v>
      </c>
      <c r="O62" s="600" t="e">
        <f aca="false">N62-M62</f>
        <v>#DIV/0!</v>
      </c>
      <c r="P62" s="438" t="e">
        <f aca="false">IF(N62&gt;=M62,"OK","NOOK")</f>
        <v>#DIV/0!</v>
      </c>
      <c r="Q62" s="152"/>
    </row>
    <row r="63" customFormat="false" ht="24.75" hidden="false" customHeight="true" outlineLevel="0" collapsed="false">
      <c r="A63" s="1060" t="s">
        <v>749</v>
      </c>
      <c r="B63" s="1060"/>
      <c r="C63" s="1060"/>
      <c r="D63" s="1060"/>
      <c r="E63" s="1060"/>
      <c r="F63" s="1060"/>
      <c r="G63" s="1060"/>
      <c r="H63" s="1060"/>
      <c r="I63" s="1060"/>
      <c r="J63" s="633"/>
      <c r="K63" s="633"/>
      <c r="L63" s="600" t="n">
        <f aca="false">L26/L28</f>
        <v>0.0539906103286385</v>
      </c>
      <c r="M63" s="602" t="n">
        <f aca="false">M26/M28</f>
        <v>0.0533333333333333</v>
      </c>
      <c r="N63" s="603" t="n">
        <f aca="false">N26/N28</f>
        <v>0.0722095671981777</v>
      </c>
      <c r="O63" s="600" t="n">
        <f aca="false">N63-M63</f>
        <v>0.0188762338648443</v>
      </c>
      <c r="P63" s="438" t="str">
        <f aca="false">IF(N63&gt;=M63,"OK","NOOK")</f>
        <v>OK</v>
      </c>
      <c r="Q63" s="152"/>
    </row>
    <row r="64" customFormat="false" ht="24" hidden="false" customHeight="true" outlineLevel="0" collapsed="false">
      <c r="A64" s="1115" t="s">
        <v>750</v>
      </c>
      <c r="B64" s="1115"/>
      <c r="C64" s="1115"/>
      <c r="D64" s="1115"/>
      <c r="E64" s="1115"/>
      <c r="F64" s="1115"/>
      <c r="G64" s="1115"/>
      <c r="H64" s="1115"/>
      <c r="I64" s="1115"/>
      <c r="J64" s="1115"/>
      <c r="K64" s="1115"/>
      <c r="L64" s="600" t="n">
        <f aca="false">L29/L26</f>
        <v>0</v>
      </c>
      <c r="M64" s="602" t="n">
        <f aca="false">M29/M26</f>
        <v>0</v>
      </c>
      <c r="N64" s="603" t="n">
        <f aca="false">N29/N26</f>
        <v>0</v>
      </c>
      <c r="O64" s="600" t="n">
        <f aca="false">N64-M64</f>
        <v>0</v>
      </c>
      <c r="P64" s="438" t="str">
        <f aca="false">IF(N64&gt;=M64,"OK","NOOK")</f>
        <v>OK</v>
      </c>
      <c r="Q64" s="152"/>
    </row>
    <row r="65" customFormat="false" ht="24" hidden="false" customHeight="true" outlineLevel="0" collapsed="false">
      <c r="A65" s="429" t="s">
        <v>373</v>
      </c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60"/>
      <c r="M65" s="458"/>
      <c r="N65" s="594"/>
      <c r="O65" s="593"/>
      <c r="P65" s="619"/>
      <c r="Q65" s="152"/>
    </row>
    <row r="66" customFormat="false" ht="25.5" hidden="false" customHeight="true" outlineLevel="0" collapsed="false">
      <c r="A66" s="620" t="s">
        <v>751</v>
      </c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504" t="n">
        <f aca="false">L35</f>
        <v>30</v>
      </c>
      <c r="M66" s="505" t="n">
        <f aca="false">M35</f>
        <v>20</v>
      </c>
      <c r="N66" s="623" t="n">
        <f aca="false">N35</f>
        <v>15</v>
      </c>
      <c r="O66" s="624" t="n">
        <f aca="false">N66-M66</f>
        <v>-5</v>
      </c>
      <c r="P66" s="438" t="str">
        <f aca="false">IF(N66&lt;=M66,"OK","NOOK")</f>
        <v>OK</v>
      </c>
      <c r="Q66" s="152"/>
    </row>
    <row r="67" customFormat="false" ht="15" hidden="false" customHeight="true" outlineLevel="0" collapsed="false">
      <c r="A67" s="700"/>
      <c r="B67" s="700"/>
      <c r="C67" s="700"/>
      <c r="D67" s="700"/>
      <c r="E67" s="700"/>
      <c r="F67" s="700"/>
      <c r="G67" s="700"/>
      <c r="H67" s="700"/>
      <c r="I67" s="700"/>
      <c r="J67" s="700"/>
      <c r="K67" s="700"/>
      <c r="L67" s="701"/>
      <c r="M67" s="953"/>
      <c r="N67" s="703"/>
      <c r="O67" s="704"/>
      <c r="P67" s="705"/>
      <c r="Q67" s="152"/>
    </row>
    <row r="68" customFormat="false" ht="23.25" hidden="false" customHeight="true" outlineLevel="0" collapsed="false">
      <c r="A68" s="429" t="s">
        <v>375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627"/>
      <c r="M68" s="628"/>
      <c r="N68" s="594"/>
      <c r="O68" s="593"/>
      <c r="P68" s="629"/>
      <c r="Q68" s="152"/>
    </row>
    <row r="69" customFormat="false" ht="23.25" hidden="false" customHeight="true" outlineLevel="0" collapsed="false">
      <c r="A69" s="596" t="s">
        <v>752</v>
      </c>
      <c r="B69" s="596"/>
      <c r="C69" s="596"/>
      <c r="D69" s="596"/>
      <c r="E69" s="596"/>
      <c r="F69" s="596"/>
      <c r="G69" s="596"/>
      <c r="H69" s="596"/>
      <c r="I69" s="596"/>
      <c r="J69" s="596"/>
      <c r="K69" s="596"/>
      <c r="L69" s="959" t="n">
        <f aca="false">L38/L26</f>
        <v>60.7631304347826</v>
      </c>
      <c r="M69" s="960" t="n">
        <f aca="false">M38/M26</f>
        <v>58.2313333333333</v>
      </c>
      <c r="N69" s="961" t="n">
        <f aca="false">N38/N26</f>
        <v>44.0868138801262</v>
      </c>
      <c r="O69" s="959" t="n">
        <f aca="false">N69-M69</f>
        <v>-14.1445194532071</v>
      </c>
      <c r="P69" s="467" t="str">
        <f aca="false">IF(N69&lt;=M69,"OK","NOOK")</f>
        <v>OK</v>
      </c>
      <c r="Q69" s="152"/>
    </row>
    <row r="70" customFormat="false" ht="23.25" hidden="false" customHeight="true" outlineLevel="0" collapsed="false">
      <c r="A70" s="1060" t="s">
        <v>753</v>
      </c>
      <c r="B70" s="1060"/>
      <c r="C70" s="1060"/>
      <c r="D70" s="1060"/>
      <c r="E70" s="1060"/>
      <c r="F70" s="1060"/>
      <c r="G70" s="1060"/>
      <c r="H70" s="1060"/>
      <c r="I70" s="1060"/>
      <c r="J70" s="633"/>
      <c r="K70" s="633"/>
      <c r="L70" s="640" t="n">
        <f aca="false">L38/L24</f>
        <v>10.0543309352518</v>
      </c>
      <c r="M70" s="1116" t="e">
        <f aca="false">M38/M24</f>
        <v>#DIV/0!</v>
      </c>
      <c r="N70" s="1117" t="n">
        <f aca="false">N38/N24</f>
        <v>10.1714119359534</v>
      </c>
      <c r="O70" s="959" t="e">
        <f aca="false">N70-M70</f>
        <v>#DIV/0!</v>
      </c>
      <c r="P70" s="467" t="e">
        <f aca="false">IF(N70&lt;=M70,"OK","NOOK")</f>
        <v>#DIV/0!</v>
      </c>
      <c r="Q70" s="152"/>
    </row>
    <row r="71" customFormat="false" ht="23.25" hidden="false" customHeight="true" outlineLevel="0" collapsed="false">
      <c r="A71" s="1115" t="s">
        <v>754</v>
      </c>
      <c r="B71" s="1115"/>
      <c r="C71" s="1115"/>
      <c r="D71" s="1115"/>
      <c r="E71" s="1115"/>
      <c r="F71" s="1115"/>
      <c r="G71" s="1115"/>
      <c r="H71" s="1115"/>
      <c r="I71" s="1115"/>
      <c r="J71" s="633"/>
      <c r="K71" s="633"/>
      <c r="L71" s="638" t="n">
        <f aca="false">L39/L24</f>
        <v>0</v>
      </c>
      <c r="M71" s="636" t="e">
        <f aca="false">M39/M24</f>
        <v>#DIV/0!</v>
      </c>
      <c r="N71" s="637" t="n">
        <f aca="false">N39/N24</f>
        <v>0</v>
      </c>
      <c r="O71" s="638" t="e">
        <f aca="false">N71-M71</f>
        <v>#DIV/0!</v>
      </c>
      <c r="P71" s="609" t="e">
        <f aca="false">IF(N71&lt;=M71,"OK","NOOK")</f>
        <v>#DIV/0!</v>
      </c>
    </row>
    <row r="72" customFormat="false" ht="25.15" hidden="false" customHeight="true" outlineLevel="0" collapsed="false">
      <c r="A72" s="700" t="s">
        <v>755</v>
      </c>
      <c r="B72" s="700"/>
      <c r="C72" s="700"/>
      <c r="D72" s="700"/>
      <c r="E72" s="700"/>
      <c r="F72" s="700"/>
      <c r="G72" s="700"/>
      <c r="H72" s="700"/>
      <c r="I72" s="700"/>
      <c r="J72" s="700"/>
      <c r="K72" s="700"/>
      <c r="L72" s="1118" t="n">
        <f aca="false">L40/L24</f>
        <v>0.719424460431655</v>
      </c>
      <c r="M72" s="1119" t="e">
        <f aca="false">M40/M24</f>
        <v>#DIV/0!</v>
      </c>
      <c r="N72" s="1120" t="n">
        <f aca="false">N40/N24</f>
        <v>0.727802037845706</v>
      </c>
      <c r="O72" s="1121" t="e">
        <f aca="false">N72-M72</f>
        <v>#DIV/0!</v>
      </c>
      <c r="P72" s="647" t="e">
        <f aca="false">IF(N72&gt;=M72,"OK","NOOK")</f>
        <v>#DIV/0!</v>
      </c>
      <c r="Q72" s="152"/>
    </row>
    <row r="73" customFormat="false" ht="24.75" hidden="false" customHeight="true" outlineLevel="0" collapsed="false">
      <c r="A73" s="498" t="s">
        <v>379</v>
      </c>
      <c r="B73" s="498"/>
      <c r="C73" s="498"/>
      <c r="D73" s="498"/>
      <c r="E73" s="498"/>
      <c r="F73" s="498"/>
      <c r="G73" s="498"/>
      <c r="H73" s="498"/>
      <c r="I73" s="498"/>
      <c r="J73" s="498"/>
      <c r="K73" s="498"/>
      <c r="L73" s="627"/>
      <c r="M73" s="458"/>
      <c r="N73" s="650"/>
      <c r="O73" s="593"/>
      <c r="P73" s="719"/>
      <c r="Q73" s="152"/>
    </row>
    <row r="74" customFormat="false" ht="22.5" hidden="false" customHeight="true" outlineLevel="0" collapsed="false">
      <c r="A74" s="653" t="s">
        <v>756</v>
      </c>
      <c r="B74" s="653"/>
      <c r="C74" s="653"/>
      <c r="D74" s="653"/>
      <c r="E74" s="653"/>
      <c r="F74" s="653"/>
      <c r="G74" s="653"/>
      <c r="H74" s="653"/>
      <c r="I74" s="653"/>
      <c r="J74" s="653"/>
      <c r="K74" s="653"/>
      <c r="L74" s="597" t="n">
        <f aca="false">L44</f>
        <v>0</v>
      </c>
      <c r="M74" s="436" t="n">
        <f aca="false">M44</f>
        <v>0</v>
      </c>
      <c r="N74" s="720" t="n">
        <f aca="false">N44</f>
        <v>0</v>
      </c>
      <c r="O74" s="597" t="n">
        <f aca="false">N74-M74</f>
        <v>0</v>
      </c>
      <c r="P74" s="467" t="str">
        <f aca="false">IF(N74&gt;=M74,"OK","NOOK")</f>
        <v>OK</v>
      </c>
      <c r="Q74" s="152"/>
    </row>
    <row r="75" customFormat="false" ht="19.5" hidden="false" customHeight="true" outlineLevel="0" collapsed="false">
      <c r="A75" s="655"/>
      <c r="B75" s="655"/>
      <c r="C75" s="655"/>
      <c r="D75" s="655"/>
      <c r="E75" s="655"/>
      <c r="F75" s="655"/>
      <c r="G75" s="655"/>
      <c r="H75" s="655"/>
      <c r="I75" s="655"/>
      <c r="J75" s="655"/>
      <c r="K75" s="655"/>
      <c r="L75" s="510"/>
      <c r="M75" s="511"/>
      <c r="N75" s="656"/>
      <c r="O75" s="657"/>
      <c r="P75" s="514"/>
      <c r="Q75" s="152"/>
    </row>
    <row r="76" customFormat="false" ht="36" hidden="false" customHeight="true" outlineLevel="0" collapsed="false">
      <c r="A76" s="515" t="s">
        <v>381</v>
      </c>
      <c r="B76" s="515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152"/>
    </row>
    <row r="77" customFormat="false" ht="82.5" hidden="false" customHeight="true" outlineLevel="0" collapsed="false">
      <c r="A77" s="658" t="s">
        <v>757</v>
      </c>
      <c r="B77" s="658"/>
      <c r="C77" s="658"/>
      <c r="D77" s="658"/>
      <c r="E77" s="658"/>
      <c r="F77" s="658"/>
      <c r="G77" s="658"/>
      <c r="H77" s="658"/>
      <c r="I77" s="658"/>
      <c r="J77" s="658"/>
      <c r="K77" s="658"/>
      <c r="L77" s="658"/>
      <c r="M77" s="658"/>
      <c r="N77" s="658"/>
      <c r="O77" s="658"/>
      <c r="P77" s="658"/>
      <c r="Q77" s="152"/>
      <c r="R77" s="516"/>
    </row>
    <row r="78" customFormat="false" ht="21" hidden="true" customHeight="true" outlineLevel="0" collapsed="false">
      <c r="A78" s="658"/>
      <c r="B78" s="658"/>
      <c r="C78" s="658"/>
      <c r="D78" s="658"/>
      <c r="E78" s="658"/>
      <c r="F78" s="658"/>
      <c r="G78" s="658"/>
      <c r="H78" s="658"/>
      <c r="I78" s="658"/>
      <c r="J78" s="658"/>
      <c r="K78" s="658"/>
      <c r="L78" s="658"/>
      <c r="M78" s="658"/>
      <c r="N78" s="658"/>
      <c r="O78" s="658"/>
      <c r="P78" s="658"/>
    </row>
  </sheetData>
  <sheetProtection sheet="true" password="c682" objects="true" scenarios="true" selectLockedCells="true" selectUnlockedCells="true"/>
  <mergeCells count="9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I51"/>
    <mergeCell ref="L51:M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I61"/>
    <mergeCell ref="A62:I62"/>
    <mergeCell ref="A63:I63"/>
    <mergeCell ref="A64:K64"/>
    <mergeCell ref="A65:K65"/>
    <mergeCell ref="A66:K66"/>
    <mergeCell ref="A67:K67"/>
    <mergeCell ref="A68:K68"/>
    <mergeCell ref="A69:K69"/>
    <mergeCell ref="A70:I70"/>
    <mergeCell ref="A71:I71"/>
    <mergeCell ref="A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1.56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56"/>
    <col collapsed="false" customWidth="true" hidden="false" outlineLevel="0" max="13" min="13" style="146" width="11.56"/>
    <col collapsed="false" customWidth="true" hidden="false" outlineLevel="0" max="14" min="14" style="146" width="11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758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14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759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5.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394" t="n">
        <v>1390</v>
      </c>
      <c r="M24" s="333"/>
      <c r="N24" s="334" t="n">
        <v>1374</v>
      </c>
      <c r="O24" s="525"/>
      <c r="P24" s="526"/>
      <c r="Q24" s="337"/>
    </row>
    <row r="25" customFormat="false" ht="14.25" hidden="true" customHeight="true" outlineLevel="0" collapsed="false">
      <c r="A25" s="539" t="s">
        <v>760</v>
      </c>
      <c r="B25" s="539"/>
      <c r="C25" s="539"/>
      <c r="D25" s="539"/>
      <c r="E25" s="539"/>
      <c r="F25" s="539"/>
      <c r="G25" s="529"/>
      <c r="H25" s="529"/>
      <c r="I25" s="529" t="n">
        <v>3</v>
      </c>
      <c r="J25" s="529" t="n">
        <f aca="false">(G25+H25+I25)/3</f>
        <v>1</v>
      </c>
      <c r="K25" s="530"/>
      <c r="L25" s="344" t="n">
        <f aca="false">(G25+H25+I25)/1</f>
        <v>3</v>
      </c>
      <c r="M25" s="348" t="n">
        <v>3</v>
      </c>
      <c r="N25" s="1066" t="n">
        <v>5</v>
      </c>
      <c r="O25" s="533" t="n">
        <f aca="false">(N25/L25)-100%</f>
        <v>0.666666666666667</v>
      </c>
      <c r="P25" s="534" t="n">
        <f aca="false">(N25/M25)-100%</f>
        <v>0.666666666666667</v>
      </c>
    </row>
    <row r="26" customFormat="false" ht="14.25" hidden="true" customHeight="true" outlineLevel="0" collapsed="false">
      <c r="A26" s="527" t="s">
        <v>446</v>
      </c>
      <c r="B26" s="527"/>
      <c r="C26" s="527"/>
      <c r="D26" s="527"/>
      <c r="E26" s="527"/>
      <c r="F26" s="527"/>
      <c r="G26" s="528"/>
      <c r="H26" s="528"/>
      <c r="I26" s="529" t="n">
        <v>24</v>
      </c>
      <c r="J26" s="543" t="n">
        <f aca="false">(G26+H26+I26)/3</f>
        <v>8</v>
      </c>
      <c r="K26" s="340"/>
      <c r="L26" s="344" t="n">
        <f aca="false">(G26+H26+I26)/1</f>
        <v>24</v>
      </c>
      <c r="M26" s="537" t="n">
        <v>28</v>
      </c>
      <c r="N26" s="1066" t="n">
        <v>24</v>
      </c>
      <c r="O26" s="533" t="n">
        <f aca="false">(N26/L26)-100%</f>
        <v>0</v>
      </c>
      <c r="P26" s="534" t="n">
        <f aca="false">(N26/M26)-100%</f>
        <v>-0.142857142857143</v>
      </c>
    </row>
    <row r="27" customFormat="false" ht="12.75" hidden="true" customHeight="true" outlineLevel="0" collapsed="false">
      <c r="A27" s="527" t="s">
        <v>761</v>
      </c>
      <c r="B27" s="527"/>
      <c r="C27" s="527"/>
      <c r="D27" s="527"/>
      <c r="E27" s="527"/>
      <c r="F27" s="527"/>
      <c r="G27" s="529"/>
      <c r="H27" s="529"/>
      <c r="I27" s="529" t="n">
        <v>1500</v>
      </c>
      <c r="J27" s="529" t="n">
        <f aca="false">(G27+H27+I27)/3</f>
        <v>500</v>
      </c>
      <c r="K27" s="530"/>
      <c r="L27" s="344" t="n">
        <f aca="false">(G27+H27+I27)/1</f>
        <v>1500</v>
      </c>
      <c r="M27" s="536" t="n">
        <v>1550</v>
      </c>
      <c r="N27" s="1066" t="n">
        <v>1600</v>
      </c>
      <c r="O27" s="533" t="n">
        <f aca="false">(N27/L27)-100%</f>
        <v>0.0666666666666667</v>
      </c>
      <c r="P27" s="534" t="n">
        <f aca="false">(N27/M27)-100%</f>
        <v>0.032258064516129</v>
      </c>
    </row>
    <row r="28" customFormat="false" ht="4.5" hidden="true" customHeight="true" outlineLevel="0" collapsed="false">
      <c r="A28" s="527" t="s">
        <v>762</v>
      </c>
      <c r="B28" s="527"/>
      <c r="C28" s="527"/>
      <c r="D28" s="527"/>
      <c r="E28" s="527"/>
      <c r="F28" s="527"/>
      <c r="G28" s="529"/>
      <c r="H28" s="529"/>
      <c r="I28" s="529" t="n">
        <v>1500</v>
      </c>
      <c r="J28" s="529" t="n">
        <f aca="false">(G28+H28+I28)/3</f>
        <v>500</v>
      </c>
      <c r="K28" s="530"/>
      <c r="L28" s="344" t="n">
        <f aca="false">(G28+H28+I28)/1</f>
        <v>1500</v>
      </c>
      <c r="M28" s="536" t="n">
        <v>1550</v>
      </c>
      <c r="N28" s="1066" t="n">
        <v>1600</v>
      </c>
      <c r="O28" s="533" t="n">
        <f aca="false">(N28/L28)-100%</f>
        <v>0.0666666666666667</v>
      </c>
      <c r="P28" s="534" t="n">
        <f aca="false">(N28/M28)-100%</f>
        <v>0.032258064516129</v>
      </c>
    </row>
    <row r="29" customFormat="false" ht="12" hidden="true" customHeight="true" outlineLevel="0" collapsed="false">
      <c r="A29" s="527" t="s">
        <v>763</v>
      </c>
      <c r="B29" s="527"/>
      <c r="C29" s="527"/>
      <c r="D29" s="527"/>
      <c r="E29" s="527"/>
      <c r="F29" s="527"/>
      <c r="G29" s="529"/>
      <c r="H29" s="529"/>
      <c r="I29" s="1122" t="n">
        <v>1.36</v>
      </c>
      <c r="J29" s="1122" t="n">
        <f aca="false">(G29+H29+I29)/3</f>
        <v>0.453333333333333</v>
      </c>
      <c r="K29" s="1123"/>
      <c r="L29" s="341" t="n">
        <f aca="false">(G29+H29+I29)/1</f>
        <v>1.36</v>
      </c>
      <c r="M29" s="537" t="n">
        <v>1.36</v>
      </c>
      <c r="N29" s="532" t="n">
        <v>1.36</v>
      </c>
      <c r="O29" s="533" t="n">
        <f aca="false">(N29/L29)-100%</f>
        <v>0</v>
      </c>
      <c r="P29" s="931" t="n">
        <f aca="false">(N29/M29)-100%</f>
        <v>0</v>
      </c>
    </row>
    <row r="30" customFormat="false" ht="12" hidden="true" customHeight="true" outlineLevel="0" collapsed="false">
      <c r="A30" s="527" t="s">
        <v>764</v>
      </c>
      <c r="B30" s="527"/>
      <c r="C30" s="527"/>
      <c r="D30" s="527"/>
      <c r="E30" s="527"/>
      <c r="F30" s="527"/>
      <c r="G30" s="529"/>
      <c r="H30" s="529"/>
      <c r="I30" s="529" t="n">
        <v>0</v>
      </c>
      <c r="J30" s="529" t="n">
        <f aca="false">(G30+H30+I30)/3</f>
        <v>0</v>
      </c>
      <c r="K30" s="530"/>
      <c r="L30" s="344" t="n">
        <f aca="false">(G30+H30+I30)/1</f>
        <v>0</v>
      </c>
      <c r="M30" s="537"/>
      <c r="N30" s="532" t="n">
        <v>0</v>
      </c>
      <c r="O30" s="533" t="e">
        <f aca="false">(N30/L30)-100%</f>
        <v>#DIV/0!</v>
      </c>
      <c r="P30" s="534" t="e">
        <f aca="false">(N30/M30)-100%</f>
        <v>#DIV/0!</v>
      </c>
    </row>
    <row r="31" customFormat="false" ht="12" hidden="true" customHeight="true" outlineLevel="0" collapsed="false">
      <c r="A31" s="527" t="s">
        <v>765</v>
      </c>
      <c r="B31" s="527"/>
      <c r="C31" s="527"/>
      <c r="D31" s="527"/>
      <c r="E31" s="527"/>
      <c r="F31" s="527"/>
      <c r="G31" s="529"/>
      <c r="H31" s="529"/>
      <c r="I31" s="529" t="n">
        <v>0</v>
      </c>
      <c r="J31" s="529" t="n">
        <f aca="false">(G31+H31+I31)/3</f>
        <v>0</v>
      </c>
      <c r="K31" s="530"/>
      <c r="L31" s="344" t="n">
        <f aca="false">(G31+H31+I31)/1</f>
        <v>0</v>
      </c>
      <c r="M31" s="537"/>
      <c r="N31" s="532" t="n">
        <v>0</v>
      </c>
      <c r="O31" s="533"/>
      <c r="P31" s="534"/>
    </row>
    <row r="32" customFormat="false" ht="12" hidden="true" customHeight="true" outlineLevel="0" collapsed="false">
      <c r="A32" s="527" t="s">
        <v>766</v>
      </c>
      <c r="B32" s="527"/>
      <c r="C32" s="527"/>
      <c r="D32" s="527"/>
      <c r="E32" s="527"/>
      <c r="F32" s="527"/>
      <c r="G32" s="529"/>
      <c r="H32" s="529"/>
      <c r="I32" s="529" t="n">
        <v>120</v>
      </c>
      <c r="J32" s="529"/>
      <c r="K32" s="530"/>
      <c r="L32" s="344" t="n">
        <f aca="false">(G32+H32+I32)/1</f>
        <v>120</v>
      </c>
      <c r="M32" s="536" t="n">
        <v>130</v>
      </c>
      <c r="N32" s="1066" t="n">
        <v>150</v>
      </c>
      <c r="O32" s="533"/>
      <c r="P32" s="534"/>
    </row>
    <row r="33" customFormat="false" ht="13.15" hidden="true" customHeight="true" outlineLevel="0" collapsed="false">
      <c r="A33" s="527" t="s">
        <v>767</v>
      </c>
      <c r="B33" s="527"/>
      <c r="C33" s="527"/>
      <c r="D33" s="527"/>
      <c r="E33" s="527"/>
      <c r="F33" s="527"/>
      <c r="G33" s="529"/>
      <c r="H33" s="529"/>
      <c r="I33" s="529" t="n">
        <v>50</v>
      </c>
      <c r="J33" s="529" t="n">
        <f aca="false">(G33+H33+I33)/3</f>
        <v>16.6666666666667</v>
      </c>
      <c r="K33" s="530"/>
      <c r="L33" s="344" t="n">
        <f aca="false">(G33+H33+I33)/1</f>
        <v>50</v>
      </c>
      <c r="M33" s="537" t="n">
        <v>60</v>
      </c>
      <c r="N33" s="532" t="n">
        <v>60</v>
      </c>
      <c r="O33" s="533" t="n">
        <f aca="false">(N33/L33)-100%</f>
        <v>0.2</v>
      </c>
      <c r="P33" s="534" t="n">
        <f aca="false">(N33/M33)-100%</f>
        <v>0</v>
      </c>
    </row>
    <row r="34" customFormat="false" ht="12.75" hidden="true" customHeight="true" outlineLevel="0" collapsed="false">
      <c r="A34" s="160" t="s">
        <v>768</v>
      </c>
      <c r="B34" s="160"/>
      <c r="C34" s="160"/>
      <c r="D34" s="160"/>
      <c r="E34" s="160"/>
      <c r="F34" s="160"/>
      <c r="G34" s="988"/>
      <c r="H34" s="988"/>
      <c r="I34" s="988" t="n">
        <v>8</v>
      </c>
      <c r="J34" s="988"/>
      <c r="K34" s="989"/>
      <c r="L34" s="344" t="n">
        <f aca="false">(G34+H34+I34)/1</f>
        <v>8</v>
      </c>
      <c r="M34" s="536" t="n">
        <v>8</v>
      </c>
      <c r="N34" s="1066" t="n">
        <v>8</v>
      </c>
      <c r="O34" s="1124"/>
      <c r="P34" s="1125"/>
      <c r="R34" s="362"/>
    </row>
    <row r="35" customFormat="false" ht="13.5" hidden="true" customHeight="true" outlineLevel="0" collapsed="false">
      <c r="A35" s="527" t="s">
        <v>769</v>
      </c>
      <c r="B35" s="527"/>
      <c r="C35" s="527"/>
      <c r="D35" s="527"/>
      <c r="E35" s="527"/>
      <c r="F35" s="527"/>
      <c r="G35" s="529"/>
      <c r="H35" s="529"/>
      <c r="I35" s="529" t="n">
        <v>8</v>
      </c>
      <c r="J35" s="529"/>
      <c r="K35" s="530"/>
      <c r="L35" s="344" t="n">
        <f aca="false">(G35+H35+I35)/1</f>
        <v>8</v>
      </c>
      <c r="M35" s="536" t="n">
        <v>8</v>
      </c>
      <c r="N35" s="1066" t="n">
        <v>8</v>
      </c>
      <c r="O35" s="1124"/>
      <c r="P35" s="1125"/>
      <c r="R35" s="362"/>
    </row>
    <row r="36" customFormat="false" ht="12.75" hidden="true" customHeight="true" outlineLevel="0" collapsed="false">
      <c r="A36" s="527" t="s">
        <v>770</v>
      </c>
      <c r="B36" s="527"/>
      <c r="C36" s="527"/>
      <c r="D36" s="527"/>
      <c r="E36" s="527"/>
      <c r="F36" s="527"/>
      <c r="G36" s="529"/>
      <c r="H36" s="529"/>
      <c r="I36" s="529" t="n">
        <v>18250</v>
      </c>
      <c r="J36" s="529"/>
      <c r="K36" s="530"/>
      <c r="L36" s="344" t="n">
        <f aca="false">(G36+H36+I36)/1</f>
        <v>18250</v>
      </c>
      <c r="M36" s="536" t="n">
        <v>18600</v>
      </c>
      <c r="N36" s="1066" t="n">
        <v>19000</v>
      </c>
      <c r="O36" s="1124"/>
      <c r="P36" s="1125"/>
      <c r="R36" s="362"/>
    </row>
    <row r="37" customFormat="false" ht="12.75" hidden="true" customHeight="true" outlineLevel="0" collapsed="false">
      <c r="A37" s="527" t="s">
        <v>771</v>
      </c>
      <c r="B37" s="527"/>
      <c r="C37" s="527"/>
      <c r="D37" s="527"/>
      <c r="E37" s="527"/>
      <c r="F37" s="527"/>
      <c r="G37" s="529"/>
      <c r="H37" s="529"/>
      <c r="I37" s="529" t="n">
        <v>200</v>
      </c>
      <c r="J37" s="529"/>
      <c r="K37" s="530"/>
      <c r="L37" s="344" t="n">
        <f aca="false">(G37+H37+I37)/1</f>
        <v>200</v>
      </c>
      <c r="M37" s="536" t="n">
        <v>250</v>
      </c>
      <c r="N37" s="1066" t="n">
        <v>200</v>
      </c>
      <c r="O37" s="1124"/>
      <c r="P37" s="1125"/>
      <c r="R37" s="362"/>
    </row>
    <row r="38" customFormat="false" ht="12.75" hidden="true" customHeight="true" outlineLevel="0" collapsed="false">
      <c r="A38" s="527" t="s">
        <v>772</v>
      </c>
      <c r="B38" s="527"/>
      <c r="C38" s="527"/>
      <c r="D38" s="527"/>
      <c r="E38" s="527"/>
      <c r="F38" s="527"/>
      <c r="G38" s="529"/>
      <c r="H38" s="529"/>
      <c r="I38" s="529" t="n">
        <v>725</v>
      </c>
      <c r="J38" s="529" t="n">
        <f aca="false">(G38+H38+I38)/3</f>
        <v>241.666666666667</v>
      </c>
      <c r="K38" s="530"/>
      <c r="L38" s="344" t="n">
        <f aca="false">(G38+H38+I38)/1</f>
        <v>725</v>
      </c>
      <c r="M38" s="536" t="n">
        <v>780</v>
      </c>
      <c r="N38" s="1066" t="n">
        <v>870</v>
      </c>
      <c r="O38" s="1124" t="n">
        <f aca="false">(N38/L38)-100%</f>
        <v>0.2</v>
      </c>
      <c r="P38" s="1125" t="n">
        <f aca="false">(N38/M38)-100%</f>
        <v>0.115384615384615</v>
      </c>
      <c r="R38" s="362"/>
    </row>
    <row r="39" customFormat="false" ht="14.25" hidden="true" customHeight="true" outlineLevel="0" collapsed="false">
      <c r="A39" s="85"/>
      <c r="B39" s="85"/>
      <c r="C39" s="85"/>
      <c r="D39" s="85"/>
      <c r="E39" s="85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6.5" hidden="true" customHeight="true" outlineLevel="0" collapsed="false">
      <c r="A40" s="326" t="s">
        <v>337</v>
      </c>
      <c r="B40" s="326"/>
      <c r="C40" s="326"/>
      <c r="D40" s="326"/>
      <c r="E40" s="326"/>
      <c r="F40" s="326"/>
      <c r="G40" s="538"/>
      <c r="H40" s="538"/>
      <c r="I40" s="538"/>
      <c r="J40" s="538"/>
      <c r="K40" s="538"/>
      <c r="L40" s="538"/>
      <c r="M40" s="538"/>
      <c r="N40" s="538"/>
      <c r="O40" s="538"/>
      <c r="P40" s="538"/>
    </row>
    <row r="41" customFormat="false" ht="13.5" hidden="true" customHeight="true" outlineLevel="0" collapsed="false">
      <c r="A41" s="539" t="s">
        <v>773</v>
      </c>
      <c r="B41" s="539"/>
      <c r="C41" s="539"/>
      <c r="D41" s="539"/>
      <c r="E41" s="539"/>
      <c r="F41" s="539"/>
      <c r="G41" s="540"/>
      <c r="H41" s="540"/>
      <c r="I41" s="540" t="n">
        <v>20</v>
      </c>
      <c r="J41" s="540" t="n">
        <f aca="false">(G41+H41+I41)/3</f>
        <v>6.66666666666667</v>
      </c>
      <c r="K41" s="365"/>
      <c r="L41" s="394" t="n">
        <f aca="false">(G41+H41+I41)/1</f>
        <v>20</v>
      </c>
      <c r="M41" s="333" t="n">
        <v>15</v>
      </c>
      <c r="N41" s="1066" t="n">
        <v>15</v>
      </c>
      <c r="O41" s="525" t="n">
        <f aca="false">(N41/L41)-100%</f>
        <v>-0.25</v>
      </c>
      <c r="P41" s="526" t="n">
        <f aca="false">(N41/M41)-100%</f>
        <v>0</v>
      </c>
    </row>
    <row r="42" customFormat="false" ht="13.5" hidden="true" customHeight="true" outlineLevel="0" collapsed="false">
      <c r="A42" s="527"/>
      <c r="B42" s="527"/>
      <c r="C42" s="527"/>
      <c r="D42" s="527"/>
      <c r="E42" s="527"/>
      <c r="F42" s="527"/>
      <c r="G42" s="543"/>
      <c r="H42" s="543"/>
      <c r="I42" s="543"/>
      <c r="J42" s="543" t="n">
        <f aca="false">(G42+H42+I42)/3</f>
        <v>0</v>
      </c>
      <c r="K42" s="340"/>
      <c r="L42" s="368" t="n">
        <f aca="false">(G42+H42+I42)/3</f>
        <v>0</v>
      </c>
      <c r="M42" s="342"/>
      <c r="N42" s="343"/>
      <c r="O42" s="544" t="e">
        <f aca="false">(N42/L42)-100%</f>
        <v>#DIV/0!</v>
      </c>
      <c r="P42" s="545" t="e">
        <f aca="false">(N42/M42)-100%</f>
        <v>#DIV/0!</v>
      </c>
    </row>
    <row r="43" customFormat="false" ht="12" hidden="true" customHeight="true" outlineLevel="0" collapsed="false">
      <c r="A43" s="527"/>
      <c r="B43" s="527"/>
      <c r="C43" s="527"/>
      <c r="D43" s="527"/>
      <c r="E43" s="527"/>
      <c r="F43" s="527"/>
      <c r="G43" s="543"/>
      <c r="H43" s="543"/>
      <c r="I43" s="543"/>
      <c r="J43" s="543" t="n">
        <f aca="false">(G43+H43+I43)/3</f>
        <v>0</v>
      </c>
      <c r="K43" s="340"/>
      <c r="L43" s="368" t="n">
        <f aca="false">(G43+H43+I43)/3</f>
        <v>0</v>
      </c>
      <c r="M43" s="342"/>
      <c r="N43" s="343"/>
      <c r="O43" s="544" t="e">
        <f aca="false">(N43/L43)-100%</f>
        <v>#DIV/0!</v>
      </c>
      <c r="P43" s="545" t="e">
        <f aca="false">(N43/M43)-100%</f>
        <v>#DIV/0!</v>
      </c>
      <c r="S43" s="390"/>
    </row>
    <row r="44" customFormat="false" ht="15" hidden="true" customHeight="true" outlineLevel="0" collapsed="false">
      <c r="A44" s="546"/>
      <c r="B44" s="546"/>
      <c r="C44" s="546"/>
      <c r="D44" s="546"/>
      <c r="E44" s="546"/>
      <c r="F44" s="546"/>
      <c r="G44" s="547"/>
      <c r="H44" s="547"/>
      <c r="I44" s="547"/>
      <c r="J44" s="547" t="n">
        <f aca="false">(G44+H44+I44)/3</f>
        <v>0</v>
      </c>
      <c r="K44" s="372"/>
      <c r="L44" s="373" t="n">
        <f aca="false">(G44+H44+I44)/3</f>
        <v>0</v>
      </c>
      <c r="M44" s="374"/>
      <c r="N44" s="375"/>
      <c r="O44" s="548" t="e">
        <f aca="false">(N44/L44)-100%</f>
        <v>#DIV/0!</v>
      </c>
      <c r="P44" s="549" t="e">
        <f aca="false">(N44/M44)-100%</f>
        <v>#DIV/0!</v>
      </c>
    </row>
    <row r="45" customFormat="false" ht="13.5" hidden="true" customHeight="true" outlineLevel="0" collapsed="false">
      <c r="A45" s="326" t="s">
        <v>339</v>
      </c>
      <c r="B45" s="326"/>
      <c r="C45" s="326"/>
      <c r="D45" s="326"/>
      <c r="E45" s="326"/>
      <c r="F45" s="326"/>
      <c r="G45" s="550"/>
      <c r="H45" s="550"/>
      <c r="I45" s="550"/>
      <c r="J45" s="550"/>
      <c r="K45" s="550"/>
      <c r="L45" s="550"/>
      <c r="M45" s="550"/>
      <c r="N45" s="550"/>
      <c r="O45" s="550"/>
      <c r="P45" s="550"/>
    </row>
    <row r="46" customFormat="false" ht="5.25" hidden="true" customHeight="true" outlineLevel="0" collapsed="false">
      <c r="A46" s="551" t="s">
        <v>402</v>
      </c>
      <c r="B46" s="551"/>
      <c r="C46" s="551"/>
      <c r="D46" s="551"/>
      <c r="E46" s="551"/>
      <c r="F46" s="551"/>
      <c r="G46" s="274"/>
      <c r="H46" s="274"/>
      <c r="I46" s="274" t="n">
        <v>45596.28</v>
      </c>
      <c r="J46" s="552" t="n">
        <f aca="false">(G46+H46+I46)/3</f>
        <v>15198.76</v>
      </c>
      <c r="K46" s="553"/>
      <c r="L46" s="382" t="n">
        <f aca="false">(G46+H46+I46)/1</f>
        <v>45596.28</v>
      </c>
      <c r="M46" s="383"/>
      <c r="N46" s="381" t="n">
        <v>45596.28</v>
      </c>
      <c r="O46" s="525" t="n">
        <f aca="false">(N46/L46)-100%</f>
        <v>0</v>
      </c>
      <c r="P46" s="526" t="e">
        <f aca="false">(N46/M46)-100%</f>
        <v>#DIV/0!</v>
      </c>
    </row>
    <row r="47" customFormat="false" ht="18.75" hidden="true" customHeight="true" outlineLevel="0" collapsed="false">
      <c r="A47" s="160"/>
      <c r="B47" s="160"/>
      <c r="C47" s="160"/>
      <c r="D47" s="160"/>
      <c r="E47" s="160"/>
      <c r="F47" s="160"/>
      <c r="G47" s="678"/>
      <c r="H47" s="678"/>
      <c r="I47" s="678"/>
      <c r="J47" s="543" t="n">
        <f aca="false">(G47+H47+I47)/3</f>
        <v>0</v>
      </c>
      <c r="K47" s="340"/>
      <c r="L47" s="368" t="n">
        <f aca="false">(G47+H47+I47)/3</f>
        <v>0</v>
      </c>
      <c r="M47" s="679"/>
      <c r="N47" s="772"/>
      <c r="O47" s="544" t="e">
        <f aca="false">(N47/L47)-100%</f>
        <v>#DIV/0!</v>
      </c>
      <c r="P47" s="545" t="e">
        <f aca="false">(N47/M47)-100%</f>
        <v>#DIV/0!</v>
      </c>
    </row>
    <row r="48" customFormat="false" ht="13.5" hidden="true" customHeight="true" outlineLevel="0" collapsed="false">
      <c r="A48" s="1112"/>
      <c r="B48" s="1112"/>
      <c r="C48" s="1112"/>
      <c r="D48" s="1112"/>
      <c r="E48" s="1112"/>
      <c r="F48" s="1112"/>
      <c r="G48" s="547"/>
      <c r="H48" s="547"/>
      <c r="I48" s="547"/>
      <c r="J48" s="547" t="n">
        <f aca="false">(G48+H48+I48)/3</f>
        <v>0</v>
      </c>
      <c r="K48" s="372"/>
      <c r="L48" s="373"/>
      <c r="M48" s="374"/>
      <c r="N48" s="375"/>
      <c r="O48" s="548" t="e">
        <f aca="false">(N48/L48)-100%</f>
        <v>#DIV/0!</v>
      </c>
      <c r="P48" s="549" t="e">
        <f aca="false">(N48/M48)-100%</f>
        <v>#DIV/0!</v>
      </c>
    </row>
    <row r="49" customFormat="false" ht="26.25" hidden="true" customHeight="true" outlineLevel="0" collapsed="false">
      <c r="A49" s="326" t="s">
        <v>343</v>
      </c>
      <c r="B49" s="326"/>
      <c r="C49" s="326"/>
      <c r="D49" s="326"/>
      <c r="E49" s="326"/>
      <c r="F49" s="326"/>
      <c r="G49" s="550"/>
      <c r="H49" s="550"/>
      <c r="I49" s="550"/>
      <c r="J49" s="550"/>
      <c r="K49" s="550"/>
      <c r="L49" s="550"/>
      <c r="M49" s="550"/>
      <c r="N49" s="550"/>
      <c r="O49" s="550"/>
      <c r="P49" s="550"/>
    </row>
    <row r="50" customFormat="false" ht="13.5" hidden="true" customHeight="true" outlineLevel="0" collapsed="false">
      <c r="A50" s="554" t="s">
        <v>405</v>
      </c>
      <c r="B50" s="554"/>
      <c r="C50" s="554"/>
      <c r="D50" s="554"/>
      <c r="E50" s="554"/>
      <c r="F50" s="554"/>
      <c r="G50" s="555"/>
      <c r="H50" s="555"/>
      <c r="I50" s="555"/>
      <c r="J50" s="555" t="n">
        <f aca="false">(G50+H50+I50)/3</f>
        <v>0</v>
      </c>
      <c r="K50" s="556"/>
      <c r="L50" s="557" t="n">
        <f aca="false">(G50+H50+I50)/3</f>
        <v>0</v>
      </c>
      <c r="M50" s="558"/>
      <c r="N50" s="681"/>
      <c r="O50" s="525" t="e">
        <f aca="false">(N50/L50)-100%</f>
        <v>#DIV/0!</v>
      </c>
      <c r="P50" s="526" t="e">
        <f aca="false">(N50/M50)-100%</f>
        <v>#DIV/0!</v>
      </c>
    </row>
    <row r="51" customFormat="false" ht="13.5" hidden="true" customHeight="true" outlineLevel="0" collapsed="false">
      <c r="A51" s="527"/>
      <c r="B51" s="527"/>
      <c r="C51" s="527"/>
      <c r="D51" s="527"/>
      <c r="E51" s="527"/>
      <c r="F51" s="527"/>
      <c r="G51" s="543"/>
      <c r="H51" s="543"/>
      <c r="I51" s="543"/>
      <c r="J51" s="543" t="n">
        <f aca="false">(G51+H51+I51)/3</f>
        <v>0</v>
      </c>
      <c r="K51" s="340"/>
      <c r="L51" s="368" t="n">
        <f aca="false">(G51+H51+I51)/3</f>
        <v>0</v>
      </c>
      <c r="M51" s="342"/>
      <c r="N51" s="343"/>
      <c r="O51" s="544" t="e">
        <f aca="false">(N51/L51)-100%</f>
        <v>#DIV/0!</v>
      </c>
      <c r="P51" s="545" t="e">
        <f aca="false">(N51/M51)-100%</f>
        <v>#DIV/0!</v>
      </c>
    </row>
    <row r="52" customFormat="false" ht="13.5" hidden="true" customHeight="true" outlineLevel="0" collapsed="false">
      <c r="A52" s="562"/>
      <c r="B52" s="562"/>
      <c r="C52" s="562"/>
      <c r="D52" s="562"/>
      <c r="E52" s="562"/>
      <c r="F52" s="562"/>
      <c r="G52" s="682"/>
      <c r="H52" s="682"/>
      <c r="I52" s="682"/>
      <c r="J52" s="682" t="n">
        <f aca="false">(G52+H52+I52)/3</f>
        <v>0</v>
      </c>
      <c r="K52" s="399"/>
      <c r="L52" s="400" t="n">
        <f aca="false">(G52+H52+I52)/3</f>
        <v>0</v>
      </c>
      <c r="M52" s="401"/>
      <c r="N52" s="402"/>
      <c r="O52" s="683" t="e">
        <f aca="false">(N52/L52)-100%</f>
        <v>#DIV/0!</v>
      </c>
      <c r="P52" s="684" t="e">
        <f aca="false">(N52/M52)-100%</f>
        <v>#DIV/0!</v>
      </c>
    </row>
    <row r="53" customFormat="false" ht="13.5" hidden="true" customHeight="true" outlineLevel="0" collapsed="false">
      <c r="A53" s="571"/>
      <c r="B53" s="571"/>
      <c r="C53" s="571"/>
      <c r="D53" s="571"/>
      <c r="E53" s="571"/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152"/>
    </row>
    <row r="54" customFormat="false" ht="13.5" hidden="true" customHeight="true" outlineLevel="0" collapsed="false">
      <c r="A54" s="316" t="s">
        <v>345</v>
      </c>
      <c r="B54" s="316"/>
      <c r="C54" s="316"/>
      <c r="D54" s="316"/>
      <c r="E54" s="316"/>
      <c r="F54" s="316"/>
      <c r="G54" s="316" t="s">
        <v>408</v>
      </c>
      <c r="H54" s="316"/>
      <c r="I54" s="316"/>
      <c r="J54" s="316"/>
      <c r="K54" s="316"/>
      <c r="L54" s="316"/>
      <c r="M54" s="316"/>
      <c r="N54" s="316"/>
      <c r="O54" s="316"/>
      <c r="P54" s="316"/>
      <c r="Q54" s="152"/>
    </row>
    <row r="55" customFormat="false" ht="21" hidden="true" customHeight="true" outlineLevel="0" collapsed="false">
      <c r="A55" s="407" t="s">
        <v>346</v>
      </c>
      <c r="B55" s="407"/>
      <c r="C55" s="407"/>
      <c r="D55" s="408" t="s">
        <v>347</v>
      </c>
      <c r="E55" s="572" t="s">
        <v>348</v>
      </c>
      <c r="F55" s="572"/>
      <c r="G55" s="573" t="s">
        <v>409</v>
      </c>
      <c r="H55" s="573"/>
      <c r="I55" s="573"/>
      <c r="J55" s="410"/>
      <c r="K55" s="410"/>
      <c r="L55" s="408" t="s">
        <v>410</v>
      </c>
      <c r="M55" s="408"/>
      <c r="N55" s="574" t="s">
        <v>411</v>
      </c>
      <c r="O55" s="574"/>
      <c r="P55" s="574"/>
      <c r="Q55" s="152"/>
    </row>
    <row r="56" customFormat="false" ht="16.5" hidden="true" customHeight="true" outlineLevel="0" collapsed="false">
      <c r="A56" s="412" t="s">
        <v>461</v>
      </c>
      <c r="B56" s="412"/>
      <c r="C56" s="412"/>
      <c r="D56" s="413" t="s">
        <v>413</v>
      </c>
      <c r="E56" s="575" t="n">
        <v>0.04</v>
      </c>
      <c r="F56" s="575"/>
      <c r="G56" s="412" t="s">
        <v>414</v>
      </c>
      <c r="H56" s="412"/>
      <c r="I56" s="412"/>
      <c r="J56" s="412"/>
      <c r="K56" s="412"/>
      <c r="L56" s="576" t="n">
        <v>0.55</v>
      </c>
      <c r="M56" s="576"/>
      <c r="N56" s="577" t="s">
        <v>774</v>
      </c>
      <c r="O56" s="577"/>
      <c r="P56" s="577"/>
      <c r="Q56" s="152"/>
    </row>
    <row r="57" customFormat="false" ht="16.5" hidden="true" customHeight="true" outlineLevel="0" collapsed="false">
      <c r="A57" s="412" t="s">
        <v>775</v>
      </c>
      <c r="B57" s="412"/>
      <c r="C57" s="412"/>
      <c r="D57" s="413" t="s">
        <v>417</v>
      </c>
      <c r="E57" s="575" t="n">
        <v>0.4</v>
      </c>
      <c r="F57" s="575"/>
      <c r="G57" s="412" t="s">
        <v>414</v>
      </c>
      <c r="H57" s="412"/>
      <c r="I57" s="412"/>
      <c r="J57" s="412"/>
      <c r="K57" s="412"/>
      <c r="L57" s="576" t="n">
        <v>0.55</v>
      </c>
      <c r="M57" s="576"/>
      <c r="N57" s="577" t="s">
        <v>776</v>
      </c>
      <c r="O57" s="577"/>
      <c r="P57" s="577"/>
      <c r="Q57" s="152"/>
    </row>
    <row r="58" customFormat="false" ht="14.25" hidden="true" customHeight="true" outlineLevel="0" collapsed="false">
      <c r="A58" s="412" t="s">
        <v>662</v>
      </c>
      <c r="B58" s="412"/>
      <c r="C58" s="412"/>
      <c r="D58" s="416" t="s">
        <v>417</v>
      </c>
      <c r="E58" s="575" t="n">
        <v>0.8</v>
      </c>
      <c r="F58" s="575"/>
      <c r="G58" s="412"/>
      <c r="H58" s="412"/>
      <c r="I58" s="412"/>
      <c r="J58" s="412"/>
      <c r="K58" s="412"/>
      <c r="L58" s="413"/>
      <c r="M58" s="413"/>
      <c r="N58" s="577"/>
      <c r="O58" s="577"/>
      <c r="P58" s="577"/>
      <c r="Q58" s="152"/>
      <c r="R58" s="337"/>
      <c r="S58" s="337"/>
    </row>
    <row r="59" customFormat="false" ht="16.5" hidden="true" customHeight="true" outlineLevel="0" collapsed="false">
      <c r="A59" s="412" t="s">
        <v>563</v>
      </c>
      <c r="B59" s="412"/>
      <c r="C59" s="412"/>
      <c r="D59" s="416" t="s">
        <v>417</v>
      </c>
      <c r="E59" s="575" t="n">
        <v>0.25</v>
      </c>
      <c r="F59" s="575"/>
      <c r="G59" s="412"/>
      <c r="H59" s="412"/>
      <c r="I59" s="412"/>
      <c r="J59" s="412"/>
      <c r="K59" s="412"/>
      <c r="L59" s="413"/>
      <c r="M59" s="413"/>
      <c r="N59" s="577"/>
      <c r="O59" s="577"/>
      <c r="P59" s="577"/>
      <c r="Q59" s="152"/>
    </row>
    <row r="60" customFormat="false" ht="15" hidden="true" customHeight="true" outlineLevel="0" collapsed="false">
      <c r="A60" s="412" t="s">
        <v>743</v>
      </c>
      <c r="B60" s="412"/>
      <c r="C60" s="412"/>
      <c r="D60" s="416" t="s">
        <v>417</v>
      </c>
      <c r="E60" s="575" t="n">
        <v>0.23</v>
      </c>
      <c r="F60" s="575"/>
      <c r="G60" s="412"/>
      <c r="H60" s="412"/>
      <c r="I60" s="412"/>
      <c r="J60" s="412"/>
      <c r="K60" s="412"/>
      <c r="L60" s="413"/>
      <c r="M60" s="413"/>
      <c r="N60" s="577"/>
      <c r="O60" s="577"/>
      <c r="P60" s="577"/>
      <c r="Q60" s="152"/>
    </row>
    <row r="61" customFormat="false" ht="14.25" hidden="true" customHeight="true" outlineLevel="0" collapsed="false">
      <c r="A61" s="412" t="s">
        <v>740</v>
      </c>
      <c r="B61" s="412"/>
      <c r="C61" s="412"/>
      <c r="D61" s="579" t="s">
        <v>561</v>
      </c>
      <c r="E61" s="575" t="n">
        <v>0.23</v>
      </c>
      <c r="F61" s="575"/>
      <c r="G61" s="412"/>
      <c r="H61" s="412"/>
      <c r="I61" s="412"/>
      <c r="J61" s="412"/>
      <c r="K61" s="412"/>
      <c r="L61" s="413"/>
      <c r="M61" s="413"/>
      <c r="N61" s="577"/>
      <c r="O61" s="577"/>
      <c r="P61" s="577"/>
      <c r="Q61" s="152"/>
    </row>
    <row r="62" customFormat="false" ht="24.6" hidden="true" customHeight="true" outlineLevel="0" collapsed="false">
      <c r="A62" s="583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584"/>
      <c r="P62" s="585"/>
      <c r="Q62" s="152"/>
    </row>
    <row r="63" customFormat="false" ht="15" hidden="true" customHeight="true" outlineLevel="0" collapsed="false">
      <c r="A63" s="583"/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6"/>
      <c r="P63" s="587"/>
      <c r="Q63" s="152"/>
    </row>
    <row r="64" customFormat="false" ht="24" hidden="false" customHeight="true" outlineLevel="0" collapsed="false">
      <c r="A64" s="423" t="s">
        <v>360</v>
      </c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588" t="s">
        <v>361</v>
      </c>
      <c r="M64" s="589" t="s">
        <v>362</v>
      </c>
      <c r="N64" s="590" t="s">
        <v>363</v>
      </c>
      <c r="O64" s="591" t="s">
        <v>364</v>
      </c>
      <c r="P64" s="592" t="s">
        <v>365</v>
      </c>
      <c r="Q64" s="152"/>
    </row>
    <row r="65" customFormat="false" ht="25.5" hidden="false" customHeight="tru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588"/>
      <c r="M65" s="589"/>
      <c r="N65" s="590"/>
      <c r="O65" s="591"/>
      <c r="P65" s="592"/>
      <c r="Q65" s="152"/>
    </row>
    <row r="66" customFormat="false" ht="15" hidden="false" customHeight="true" outlineLevel="0" collapsed="false">
      <c r="A66" s="429" t="s">
        <v>366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593"/>
      <c r="M66" s="593"/>
      <c r="N66" s="594"/>
      <c r="O66" s="593"/>
      <c r="P66" s="595"/>
      <c r="Q66" s="152"/>
    </row>
    <row r="67" customFormat="false" ht="23.25" hidden="false" customHeight="true" outlineLevel="0" collapsed="false">
      <c r="A67" s="654" t="s">
        <v>777</v>
      </c>
      <c r="B67" s="654"/>
      <c r="C67" s="654"/>
      <c r="D67" s="654"/>
      <c r="E67" s="654"/>
      <c r="F67" s="654"/>
      <c r="G67" s="654"/>
      <c r="H67" s="654"/>
      <c r="I67" s="654"/>
      <c r="J67" s="654"/>
      <c r="K67" s="654"/>
      <c r="L67" s="695" t="n">
        <f aca="false">L26</f>
        <v>24</v>
      </c>
      <c r="M67" s="696" t="n">
        <f aca="false">M26</f>
        <v>28</v>
      </c>
      <c r="N67" s="623" t="n">
        <f aca="false">N26</f>
        <v>24</v>
      </c>
      <c r="O67" s="624" t="n">
        <f aca="false">N67-M67</f>
        <v>-4</v>
      </c>
      <c r="P67" s="438" t="str">
        <f aca="false">IF(N67&gt;=M67,"OK","NOOK")</f>
        <v>NOOK</v>
      </c>
      <c r="Q67" s="152"/>
    </row>
    <row r="68" customFormat="false" ht="23.25" hidden="false" customHeight="true" outlineLevel="0" collapsed="false">
      <c r="A68" s="1060" t="s">
        <v>778</v>
      </c>
      <c r="B68" s="1060"/>
      <c r="C68" s="1060"/>
      <c r="D68" s="1060"/>
      <c r="E68" s="1060"/>
      <c r="F68" s="1060"/>
      <c r="G68" s="1060"/>
      <c r="H68" s="1060"/>
      <c r="I68" s="1060"/>
      <c r="J68" s="1060"/>
      <c r="K68" s="1060"/>
      <c r="L68" s="600" t="n">
        <f aca="false">L27/L28</f>
        <v>1</v>
      </c>
      <c r="M68" s="602" t="n">
        <f aca="false">M27/M28</f>
        <v>1</v>
      </c>
      <c r="N68" s="603" t="n">
        <f aca="false">N27/N28</f>
        <v>1</v>
      </c>
      <c r="O68" s="600" t="n">
        <f aca="false">N68-M68</f>
        <v>0</v>
      </c>
      <c r="P68" s="438" t="str">
        <f aca="false">IF(N68&gt;=M68,"OK","NOOK")</f>
        <v>OK</v>
      </c>
      <c r="Q68" s="152"/>
    </row>
    <row r="69" customFormat="false" ht="33.6" hidden="false" customHeight="true" outlineLevel="0" collapsed="false">
      <c r="A69" s="1060" t="s">
        <v>779</v>
      </c>
      <c r="B69" s="1060"/>
      <c r="C69" s="1060"/>
      <c r="D69" s="1060"/>
      <c r="E69" s="1060"/>
      <c r="F69" s="1060"/>
      <c r="G69" s="1060"/>
      <c r="H69" s="1060"/>
      <c r="I69" s="1060"/>
      <c r="J69" s="1060"/>
      <c r="K69" s="1060"/>
      <c r="L69" s="600" t="n">
        <f aca="false">(L32+L33)/L24</f>
        <v>0.122302158273381</v>
      </c>
      <c r="M69" s="1126" t="e">
        <f aca="false">(M32+M33)/M24</f>
        <v>#DIV/0!</v>
      </c>
      <c r="N69" s="603" t="n">
        <f aca="false">N29/N24</f>
        <v>0.00098981077147016</v>
      </c>
      <c r="O69" s="600" t="e">
        <f aca="false">N69-M69</f>
        <v>#DIV/0!</v>
      </c>
      <c r="P69" s="438" t="e">
        <f aca="false">IF(N69&gt;=M69,"OK","NOOK")</f>
        <v>#DIV/0!</v>
      </c>
    </row>
    <row r="70" customFormat="false" ht="28.15" hidden="false" customHeight="true" outlineLevel="0" collapsed="false">
      <c r="A70" s="1060" t="s">
        <v>780</v>
      </c>
      <c r="B70" s="1060"/>
      <c r="C70" s="1060"/>
      <c r="D70" s="1060"/>
      <c r="E70" s="1060"/>
      <c r="F70" s="1060"/>
      <c r="G70" s="1060"/>
      <c r="H70" s="1060"/>
      <c r="I70" s="1060"/>
      <c r="J70" s="1060"/>
      <c r="K70" s="1060"/>
      <c r="L70" s="1127" t="n">
        <f aca="false">(L36+L37+L38)/L29</f>
        <v>14099.2647058824</v>
      </c>
      <c r="M70" s="1128" t="n">
        <f aca="false">(M36+M37+M38)/M29</f>
        <v>14433.8235294118</v>
      </c>
      <c r="N70" s="1129" t="n">
        <f aca="false">(N36+N37+N38)/N29</f>
        <v>14757.3529411765</v>
      </c>
      <c r="O70" s="1127" t="n">
        <f aca="false">N70-M70</f>
        <v>323.529411764706</v>
      </c>
      <c r="P70" s="438" t="str">
        <f aca="false">IF(N70&gt;=M70,"OK","NOOK")</f>
        <v>OK</v>
      </c>
      <c r="Q70" s="152"/>
    </row>
    <row r="71" customFormat="false" ht="24.75" hidden="false" customHeight="true" outlineLevel="0" collapsed="false">
      <c r="A71" s="1060"/>
      <c r="B71" s="1060"/>
      <c r="C71" s="1060"/>
      <c r="D71" s="1060"/>
      <c r="E71" s="1060"/>
      <c r="F71" s="1060"/>
      <c r="G71" s="1060"/>
      <c r="H71" s="1060"/>
      <c r="I71" s="1060"/>
      <c r="J71" s="1060"/>
      <c r="K71" s="1060"/>
      <c r="L71" s="600"/>
      <c r="M71" s="602"/>
      <c r="N71" s="603"/>
      <c r="O71" s="600" t="n">
        <f aca="false">N71-M71</f>
        <v>0</v>
      </c>
      <c r="P71" s="438" t="str">
        <f aca="false">IF(N71&gt;=M71,"OK","NOOK")</f>
        <v>OK</v>
      </c>
      <c r="Q71" s="152"/>
    </row>
    <row r="72" customFormat="false" ht="22.5" hidden="false" customHeight="true" outlineLevel="0" collapsed="false">
      <c r="A72" s="429" t="s">
        <v>373</v>
      </c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60"/>
      <c r="M72" s="458"/>
      <c r="N72" s="594"/>
      <c r="O72" s="593"/>
      <c r="P72" s="619"/>
      <c r="Q72" s="152"/>
    </row>
    <row r="73" customFormat="false" ht="19.5" hidden="false" customHeight="true" outlineLevel="0" collapsed="false">
      <c r="A73" s="620" t="s">
        <v>781</v>
      </c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504" t="n">
        <f aca="false">L41</f>
        <v>20</v>
      </c>
      <c r="M73" s="505" t="n">
        <f aca="false">M41</f>
        <v>15</v>
      </c>
      <c r="N73" s="623" t="n">
        <f aca="false">N41</f>
        <v>15</v>
      </c>
      <c r="O73" s="624" t="n">
        <f aca="false">N73-M73</f>
        <v>0</v>
      </c>
      <c r="P73" s="438" t="str">
        <f aca="false">IF(N73&lt;=M73,"OK","NOOK")</f>
        <v>OK</v>
      </c>
      <c r="Q73" s="152"/>
    </row>
    <row r="74" customFormat="false" ht="36" hidden="false" customHeight="true" outlineLevel="0" collapsed="false">
      <c r="A74" s="700"/>
      <c r="B74" s="700"/>
      <c r="C74" s="700"/>
      <c r="D74" s="700"/>
      <c r="E74" s="700"/>
      <c r="F74" s="700"/>
      <c r="G74" s="700"/>
      <c r="H74" s="700"/>
      <c r="I74" s="700"/>
      <c r="J74" s="700"/>
      <c r="K74" s="700"/>
      <c r="L74" s="701"/>
      <c r="M74" s="953"/>
      <c r="N74" s="703"/>
      <c r="O74" s="704"/>
      <c r="P74" s="705"/>
      <c r="Q74" s="152"/>
    </row>
    <row r="75" customFormat="false" ht="82.5" hidden="false" customHeight="true" outlineLevel="0" collapsed="false">
      <c r="A75" s="429" t="s">
        <v>375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627"/>
      <c r="M75" s="628"/>
      <c r="N75" s="594"/>
      <c r="O75" s="593"/>
      <c r="P75" s="629"/>
      <c r="Q75" s="152"/>
      <c r="R75" s="516"/>
    </row>
    <row r="76" customFormat="false" ht="21" hidden="true" customHeight="true" outlineLevel="0" collapsed="false">
      <c r="A76" s="630" t="s">
        <v>606</v>
      </c>
      <c r="B76" s="630"/>
      <c r="C76" s="630"/>
      <c r="D76" s="630"/>
      <c r="E76" s="630"/>
      <c r="F76" s="630"/>
      <c r="G76" s="630"/>
      <c r="H76" s="630"/>
      <c r="I76" s="630"/>
      <c r="J76" s="630"/>
      <c r="K76" s="630"/>
      <c r="L76" s="959" t="n">
        <f aca="false">L46/L24</f>
        <v>32.8030791366907</v>
      </c>
      <c r="M76" s="1130" t="e">
        <f aca="false">M46/M24</f>
        <v>#DIV/0!</v>
      </c>
      <c r="N76" s="961" t="n">
        <f aca="false">N46/N24</f>
        <v>33.1850655021834</v>
      </c>
      <c r="O76" s="959" t="e">
        <f aca="false">N76-M76</f>
        <v>#DIV/0!</v>
      </c>
      <c r="P76" s="467" t="e">
        <f aca="false">IF(N76&lt;=M76,"OK","NOOK")</f>
        <v>#DIV/0!</v>
      </c>
    </row>
    <row r="77" customFormat="false" ht="13.5" hidden="false" customHeight="false" outlineLevel="0" collapsed="false">
      <c r="A77" s="632"/>
      <c r="B77" s="632"/>
      <c r="C77" s="632"/>
      <c r="D77" s="632"/>
      <c r="E77" s="632"/>
      <c r="F77" s="632"/>
      <c r="G77" s="632"/>
      <c r="H77" s="632"/>
      <c r="I77" s="632"/>
      <c r="J77" s="633"/>
      <c r="K77" s="634"/>
      <c r="L77" s="1131"/>
      <c r="M77" s="1132"/>
      <c r="N77" s="1133"/>
      <c r="O77" s="1131"/>
      <c r="P77" s="1134"/>
    </row>
    <row r="78" customFormat="false" ht="13.5" hidden="false" customHeight="false" outlineLevel="0" collapsed="false">
      <c r="A78" s="632"/>
      <c r="B78" s="632"/>
      <c r="C78" s="632"/>
      <c r="D78" s="632"/>
      <c r="E78" s="632"/>
      <c r="F78" s="632"/>
      <c r="G78" s="632"/>
      <c r="H78" s="632"/>
      <c r="I78" s="632"/>
      <c r="J78" s="716"/>
      <c r="K78" s="716"/>
      <c r="L78" s="1135"/>
      <c r="M78" s="1136"/>
      <c r="N78" s="1137"/>
      <c r="O78" s="1138"/>
      <c r="P78" s="1139"/>
    </row>
    <row r="79" customFormat="false" ht="14.25" hidden="false" customHeight="false" outlineLevel="0" collapsed="false">
      <c r="A79" s="498" t="s">
        <v>379</v>
      </c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627"/>
      <c r="M79" s="458"/>
      <c r="N79" s="650"/>
      <c r="O79" s="593"/>
      <c r="P79" s="719"/>
    </row>
    <row r="80" customFormat="false" ht="28.15" hidden="false" customHeight="true" outlineLevel="0" collapsed="false">
      <c r="A80" s="653" t="s">
        <v>429</v>
      </c>
      <c r="B80" s="653"/>
      <c r="C80" s="653"/>
      <c r="D80" s="653"/>
      <c r="E80" s="653"/>
      <c r="F80" s="653"/>
      <c r="G80" s="653"/>
      <c r="H80" s="653"/>
      <c r="I80" s="653"/>
      <c r="J80" s="653"/>
      <c r="K80" s="653"/>
      <c r="L80" s="597" t="n">
        <f aca="false">L50</f>
        <v>0</v>
      </c>
      <c r="M80" s="436" t="n">
        <f aca="false">M50</f>
        <v>0</v>
      </c>
      <c r="N80" s="720" t="n">
        <f aca="false">N50</f>
        <v>0</v>
      </c>
      <c r="O80" s="597" t="n">
        <f aca="false">N80-M80</f>
        <v>0</v>
      </c>
      <c r="P80" s="467" t="str">
        <f aca="false">IF(N80&gt;=M80,"OK","NOOK")</f>
        <v>OK</v>
      </c>
    </row>
    <row r="81" customFormat="false" ht="13.5" hidden="false" customHeight="false" outlineLevel="0" collapsed="false">
      <c r="A81" s="655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510"/>
      <c r="M81" s="511"/>
      <c r="N81" s="656"/>
      <c r="O81" s="657"/>
      <c r="P81" s="514"/>
    </row>
    <row r="82" customFormat="false" ht="13.5" hidden="false" customHeight="false" outlineLevel="0" collapsed="false">
      <c r="A82" s="515" t="s">
        <v>381</v>
      </c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</row>
    <row r="83" customFormat="false" ht="12.75" hidden="false" customHeight="true" outlineLevel="0" collapsed="false">
      <c r="A83" s="1140" t="s">
        <v>782</v>
      </c>
      <c r="B83" s="1140"/>
      <c r="C83" s="1140"/>
      <c r="D83" s="1140"/>
      <c r="E83" s="1140"/>
      <c r="F83" s="1140"/>
      <c r="G83" s="1140"/>
      <c r="H83" s="1140"/>
      <c r="I83" s="1140"/>
      <c r="J83" s="1140"/>
      <c r="K83" s="1140"/>
      <c r="L83" s="1140"/>
      <c r="M83" s="1140"/>
      <c r="N83" s="1140"/>
      <c r="O83" s="1140"/>
      <c r="P83" s="1140"/>
    </row>
    <row r="84" customFormat="false" ht="43.9" hidden="false" customHeight="true" outlineLevel="0" collapsed="false">
      <c r="A84" s="1140"/>
      <c r="B84" s="1140"/>
      <c r="C84" s="1140"/>
      <c r="D84" s="1140"/>
      <c r="E84" s="1140"/>
      <c r="F84" s="1140"/>
      <c r="G84" s="1140"/>
      <c r="H84" s="1140"/>
      <c r="I84" s="1140"/>
      <c r="J84" s="1140"/>
      <c r="K84" s="1140"/>
      <c r="L84" s="1140"/>
      <c r="M84" s="1140"/>
      <c r="N84" s="1140"/>
      <c r="O84" s="1140"/>
      <c r="P84" s="1140"/>
    </row>
  </sheetData>
  <sheetProtection sheet="true" password="c682" objects="true" scenarios="true" selectLockedCells="true" selectUnlockedCells="true"/>
  <mergeCells count="11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G40:P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G49:P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I77"/>
    <mergeCell ref="A78:I78"/>
    <mergeCell ref="J78:K78"/>
    <mergeCell ref="A79:K79"/>
    <mergeCell ref="A80:K80"/>
    <mergeCell ref="A81:K81"/>
    <mergeCell ref="A82:P82"/>
    <mergeCell ref="A83:P8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F71" colorId="64" zoomScale="100" zoomScaleNormal="100" zoomScalePageLayoutView="100" workbookViewId="0">
      <selection pane="topLeft" activeCell="P75" activeCellId="0" sqref="P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4.41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3" min="12" style="146" width="14.28"/>
    <col collapsed="false" customWidth="true" hidden="false" outlineLevel="0" max="14" min="14" style="146" width="14.56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7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784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20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785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8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786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1064" t="n">
        <f aca="false">(G24+H24+I24)/1</f>
        <v>1390</v>
      </c>
      <c r="M24" s="1065"/>
      <c r="N24" s="334" t="n">
        <f aca="false">[2]Caratteristiche!M5</f>
        <v>1372</v>
      </c>
      <c r="O24" s="755"/>
      <c r="P24" s="756"/>
      <c r="Q24" s="337"/>
    </row>
    <row r="25" customFormat="false" ht="14.25" hidden="true" customHeight="true" outlineLevel="0" collapsed="false">
      <c r="A25" s="527" t="s">
        <v>787</v>
      </c>
      <c r="B25" s="527"/>
      <c r="C25" s="527"/>
      <c r="D25" s="527"/>
      <c r="E25" s="527"/>
      <c r="F25" s="527"/>
      <c r="G25" s="529"/>
      <c r="H25" s="529"/>
      <c r="I25" s="988" t="n">
        <v>51</v>
      </c>
      <c r="J25" s="988" t="n">
        <f aca="false">(G25+H25+I25)/3</f>
        <v>17</v>
      </c>
      <c r="K25" s="989"/>
      <c r="L25" s="344" t="n">
        <f aca="false">(G25+H25+I25)/1</f>
        <v>51</v>
      </c>
      <c r="M25" s="1065"/>
      <c r="N25" s="1141" t="n">
        <v>55</v>
      </c>
      <c r="O25" s="533" t="n">
        <f aca="false">(N25/L25)-100%</f>
        <v>0.0784313725490196</v>
      </c>
      <c r="P25" s="534" t="e">
        <f aca="false">(N25/M25)-100%</f>
        <v>#DIV/0!</v>
      </c>
    </row>
    <row r="26" customFormat="false" ht="14.25" hidden="true" customHeight="true" outlineLevel="0" collapsed="false">
      <c r="A26" s="527" t="s">
        <v>788</v>
      </c>
      <c r="B26" s="527"/>
      <c r="C26" s="527"/>
      <c r="D26" s="527"/>
      <c r="E26" s="527"/>
      <c r="F26" s="527"/>
      <c r="G26" s="529"/>
      <c r="H26" s="529"/>
      <c r="I26" s="988" t="n">
        <v>288</v>
      </c>
      <c r="J26" s="988" t="n">
        <f aca="false">(G26+H26+I26)/3</f>
        <v>96</v>
      </c>
      <c r="K26" s="989"/>
      <c r="L26" s="344" t="n">
        <f aca="false">(G26+H26+I26)/1</f>
        <v>288</v>
      </c>
      <c r="M26" s="1065"/>
      <c r="N26" s="1141" t="n">
        <v>318</v>
      </c>
      <c r="O26" s="533" t="n">
        <f aca="false">(N26/L26)-100%</f>
        <v>0.104166666666667</v>
      </c>
      <c r="P26" s="534" t="e">
        <f aca="false">(N26/M26)-100%</f>
        <v>#DIV/0!</v>
      </c>
    </row>
    <row r="27" customFormat="false" ht="12.75" hidden="true" customHeight="true" outlineLevel="0" collapsed="false">
      <c r="A27" s="527" t="s">
        <v>789</v>
      </c>
      <c r="B27" s="527"/>
      <c r="C27" s="527"/>
      <c r="D27" s="527"/>
      <c r="E27" s="527"/>
      <c r="F27" s="527"/>
      <c r="G27" s="529"/>
      <c r="H27" s="529"/>
      <c r="I27" s="529" t="n">
        <v>0</v>
      </c>
      <c r="J27" s="529" t="n">
        <f aca="false">(G27+H27+I27)/3</f>
        <v>0</v>
      </c>
      <c r="K27" s="530"/>
      <c r="L27" s="344" t="n">
        <f aca="false">(G27+H27+I27)/1</f>
        <v>0</v>
      </c>
      <c r="M27" s="536"/>
      <c r="N27" s="1142" t="n">
        <v>0</v>
      </c>
      <c r="O27" s="1106" t="e">
        <f aca="false">(N27/L27)-100%</f>
        <v>#DIV/0!</v>
      </c>
      <c r="P27" s="534" t="e">
        <f aca="false">(N27/M27)-100%</f>
        <v>#DIV/0!</v>
      </c>
    </row>
    <row r="28" customFormat="false" ht="12" hidden="true" customHeight="true" outlineLevel="0" collapsed="false">
      <c r="A28" s="527" t="s">
        <v>790</v>
      </c>
      <c r="B28" s="527"/>
      <c r="C28" s="527"/>
      <c r="D28" s="527"/>
      <c r="E28" s="527"/>
      <c r="F28" s="527"/>
      <c r="G28" s="529"/>
      <c r="H28" s="529"/>
      <c r="I28" s="529" t="n">
        <v>490</v>
      </c>
      <c r="J28" s="529" t="n">
        <f aca="false">(G28+H28+I28)/3</f>
        <v>163.333333333333</v>
      </c>
      <c r="K28" s="530"/>
      <c r="L28" s="344" t="n">
        <f aca="false">(G28+H28+I28)/1</f>
        <v>490</v>
      </c>
      <c r="M28" s="536"/>
      <c r="N28" s="1143" t="n">
        <v>535</v>
      </c>
      <c r="O28" s="533" t="n">
        <f aca="false">(N28/L28)-100%</f>
        <v>0.0918367346938775</v>
      </c>
      <c r="P28" s="534" t="e">
        <f aca="false">(N28/M28)-100%</f>
        <v>#DIV/0!</v>
      </c>
    </row>
    <row r="29" customFormat="false" ht="12" hidden="true" customHeight="true" outlineLevel="0" collapsed="false">
      <c r="A29" s="1144" t="s">
        <v>791</v>
      </c>
      <c r="B29" s="1144"/>
      <c r="C29" s="1144"/>
      <c r="D29" s="1144"/>
      <c r="E29" s="1144"/>
      <c r="F29" s="1144"/>
      <c r="G29" s="529"/>
      <c r="H29" s="529"/>
      <c r="I29" s="529" t="n">
        <v>688</v>
      </c>
      <c r="J29" s="529" t="n">
        <f aca="false">(G29+H29+I29)/3</f>
        <v>229.333333333333</v>
      </c>
      <c r="K29" s="530"/>
      <c r="L29" s="344" t="n">
        <f aca="false">(G29+H29+I29)/1</f>
        <v>688</v>
      </c>
      <c r="M29" s="348"/>
      <c r="N29" s="1066" t="n">
        <v>725</v>
      </c>
      <c r="O29" s="533" t="n">
        <f aca="false">(N29/L29)-100%</f>
        <v>0.0537790697674418</v>
      </c>
      <c r="P29" s="534" t="e">
        <f aca="false">(N29/M29)-100%</f>
        <v>#DIV/0!</v>
      </c>
    </row>
    <row r="30" customFormat="false" ht="12" hidden="true" customHeight="true" outlineLevel="0" collapsed="false">
      <c r="A30" s="1144" t="s">
        <v>792</v>
      </c>
      <c r="B30" s="1144"/>
      <c r="C30" s="1144"/>
      <c r="D30" s="1144"/>
      <c r="E30" s="1144"/>
      <c r="F30" s="1144"/>
      <c r="G30" s="529"/>
      <c r="H30" s="529"/>
      <c r="I30" s="529" t="n">
        <v>490</v>
      </c>
      <c r="J30" s="529" t="n">
        <f aca="false">(G30+H30+I30)/3</f>
        <v>163.333333333333</v>
      </c>
      <c r="K30" s="530"/>
      <c r="L30" s="344" t="n">
        <f aca="false">(G30+H30+I30)/1</f>
        <v>490</v>
      </c>
      <c r="M30" s="536"/>
      <c r="N30" s="1143" t="n">
        <v>535</v>
      </c>
      <c r="O30" s="533" t="n">
        <f aca="false">(N30/L30)-100%</f>
        <v>0.0918367346938775</v>
      </c>
      <c r="P30" s="534" t="e">
        <f aca="false">(N30/M30)-100%</f>
        <v>#DIV/0!</v>
      </c>
    </row>
    <row r="31" customFormat="false" ht="12" hidden="true" customHeight="true" outlineLevel="0" collapsed="false">
      <c r="A31" s="527" t="s">
        <v>793</v>
      </c>
      <c r="B31" s="527"/>
      <c r="C31" s="527"/>
      <c r="D31" s="527"/>
      <c r="E31" s="527"/>
      <c r="F31" s="527"/>
      <c r="G31" s="529"/>
      <c r="H31" s="529"/>
      <c r="I31" s="529"/>
      <c r="J31" s="529" t="n">
        <f aca="false">(G31+H31+I31)/3</f>
        <v>0</v>
      </c>
      <c r="K31" s="530"/>
      <c r="L31" s="344" t="n">
        <f aca="false">(G31+H31+I31)/1</f>
        <v>0</v>
      </c>
      <c r="M31" s="348"/>
      <c r="N31" s="1066"/>
      <c r="O31" s="533" t="e">
        <f aca="false">(N31/L31)-100%</f>
        <v>#DIV/0!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794</v>
      </c>
      <c r="B32" s="527"/>
      <c r="C32" s="527"/>
      <c r="D32" s="527"/>
      <c r="E32" s="527"/>
      <c r="F32" s="527"/>
      <c r="G32" s="529"/>
      <c r="H32" s="529"/>
      <c r="I32" s="529"/>
      <c r="J32" s="529" t="n">
        <f aca="false">(G32+H32+I32)/3</f>
        <v>0</v>
      </c>
      <c r="K32" s="530"/>
      <c r="L32" s="344" t="n">
        <f aca="false">(G32+H32+I32)/1</f>
        <v>0</v>
      </c>
      <c r="M32" s="536"/>
      <c r="N32" s="1143"/>
      <c r="O32" s="533" t="e">
        <f aca="false">(N32/L32)-100%</f>
        <v>#DIV/0!</v>
      </c>
      <c r="P32" s="534" t="e">
        <f aca="false">(N32/M32)-100%</f>
        <v>#DIV/0!</v>
      </c>
    </row>
    <row r="33" customFormat="false" ht="12" hidden="true" customHeight="true" outlineLevel="0" collapsed="false">
      <c r="A33" s="527" t="s">
        <v>795</v>
      </c>
      <c r="B33" s="527"/>
      <c r="C33" s="527"/>
      <c r="D33" s="527"/>
      <c r="E33" s="527"/>
      <c r="F33" s="527"/>
      <c r="G33" s="543"/>
      <c r="H33" s="543"/>
      <c r="I33" s="543" t="n">
        <v>1.35</v>
      </c>
      <c r="J33" s="543" t="n">
        <f aca="false">(G33+H33+I33)/3</f>
        <v>0.45</v>
      </c>
      <c r="K33" s="340"/>
      <c r="L33" s="341" t="n">
        <f aca="false">(G33+H33+I33)/1</f>
        <v>1.35</v>
      </c>
      <c r="M33" s="932"/>
      <c r="N33" s="933" t="n">
        <v>1.35</v>
      </c>
      <c r="O33" s="533" t="n">
        <f aca="false">(N33/L33)-100%</f>
        <v>0</v>
      </c>
      <c r="P33" s="534" t="e">
        <f aca="false">(N33/M33)-100%</f>
        <v>#DIV/0!</v>
      </c>
    </row>
    <row r="34" customFormat="false" ht="0.75" hidden="false" customHeight="true" outlineLevel="0" collapsed="false">
      <c r="A34" s="1145" t="s">
        <v>796</v>
      </c>
      <c r="B34" s="1145"/>
      <c r="C34" s="1145"/>
      <c r="D34" s="1145"/>
      <c r="E34" s="1145"/>
      <c r="F34" s="1145"/>
      <c r="G34" s="529"/>
      <c r="H34" s="529"/>
      <c r="I34" s="529" t="n">
        <v>2560</v>
      </c>
      <c r="J34" s="529" t="n">
        <f aca="false">(G34+H34+I34)/3</f>
        <v>853.333333333333</v>
      </c>
      <c r="K34" s="530"/>
      <c r="L34" s="344" t="n">
        <f aca="false">(G34+H34+I34)/1</f>
        <v>2560</v>
      </c>
      <c r="M34" s="536"/>
      <c r="N34" s="1143" t="n">
        <v>2590</v>
      </c>
      <c r="O34" s="533" t="n">
        <f aca="false">(N34/L34)-100%</f>
        <v>0.01171875</v>
      </c>
      <c r="P34" s="534" t="e">
        <f aca="false">(N34/M34)-100%</f>
        <v>#DIV/0!</v>
      </c>
    </row>
    <row r="35" customFormat="false" ht="12" hidden="true" customHeight="true" outlineLevel="0" collapsed="false">
      <c r="A35" s="1144" t="s">
        <v>797</v>
      </c>
      <c r="B35" s="1144"/>
      <c r="C35" s="1144"/>
      <c r="D35" s="1144"/>
      <c r="E35" s="1144"/>
      <c r="F35" s="1144"/>
      <c r="G35" s="529"/>
      <c r="H35" s="529"/>
      <c r="I35" s="529" t="n">
        <v>611</v>
      </c>
      <c r="J35" s="529" t="n">
        <f aca="false">(G35+H35+I35)/3</f>
        <v>203.666666666667</v>
      </c>
      <c r="K35" s="530"/>
      <c r="L35" s="344" t="n">
        <f aca="false">(G35+H35+I35)/1</f>
        <v>611</v>
      </c>
      <c r="M35" s="348"/>
      <c r="N35" s="1066" t="n">
        <v>633</v>
      </c>
      <c r="O35" s="1124" t="n">
        <f aca="false">(N35/L35)-100%</f>
        <v>0.0360065466448445</v>
      </c>
      <c r="P35" s="1125" t="e">
        <f aca="false">(N35/M35)-100%</f>
        <v>#DIV/0!</v>
      </c>
    </row>
    <row r="36" customFormat="false" ht="12" hidden="true" customHeight="true" outlineLevel="0" collapsed="false">
      <c r="A36" s="1144" t="s">
        <v>798</v>
      </c>
      <c r="B36" s="1144"/>
      <c r="C36" s="1144"/>
      <c r="D36" s="1144"/>
      <c r="E36" s="1144"/>
      <c r="F36" s="1144"/>
      <c r="G36" s="529"/>
      <c r="H36" s="529"/>
      <c r="I36" s="529" t="n">
        <v>2125</v>
      </c>
      <c r="J36" s="529" t="n">
        <f aca="false">(G36+H36+I36)/3</f>
        <v>708.333333333333</v>
      </c>
      <c r="K36" s="530"/>
      <c r="L36" s="344" t="n">
        <f aca="false">(G36+H36+I36)/1</f>
        <v>2125</v>
      </c>
      <c r="M36" s="536"/>
      <c r="N36" s="1143" t="n">
        <v>2131</v>
      </c>
      <c r="O36" s="533" t="n">
        <f aca="false">(N36/L36)-100%</f>
        <v>0.00282352941176467</v>
      </c>
      <c r="P36" s="534" t="e">
        <f aca="false">(N36/M36)-100%</f>
        <v>#DIV/0!</v>
      </c>
    </row>
    <row r="37" customFormat="false" ht="18" hidden="true" customHeight="true" outlineLevel="0" collapsed="false">
      <c r="A37" s="1144" t="s">
        <v>799</v>
      </c>
      <c r="B37" s="1144"/>
      <c r="C37" s="1144"/>
      <c r="D37" s="1144"/>
      <c r="E37" s="1144"/>
      <c r="F37" s="1144"/>
      <c r="G37" s="529"/>
      <c r="H37" s="529"/>
      <c r="I37" s="529" t="n">
        <v>557</v>
      </c>
      <c r="J37" s="529" t="n">
        <f aca="false">(G37+H37+I37)/3</f>
        <v>185.666666666667</v>
      </c>
      <c r="K37" s="530"/>
      <c r="L37" s="344" t="n">
        <f aca="false">(G37+H37+I37)/1</f>
        <v>557</v>
      </c>
      <c r="M37" s="536"/>
      <c r="N37" s="1143" t="n">
        <v>570</v>
      </c>
      <c r="O37" s="533" t="n">
        <f aca="false">(N37/L37)-100%</f>
        <v>0.0233393177737882</v>
      </c>
      <c r="P37" s="534" t="e">
        <f aca="false">(N37/M37)-100%</f>
        <v>#DIV/0!</v>
      </c>
    </row>
    <row r="38" customFormat="false" ht="15.75" hidden="true" customHeight="true" outlineLevel="0" collapsed="false">
      <c r="A38" s="527" t="s">
        <v>800</v>
      </c>
      <c r="B38" s="527"/>
      <c r="C38" s="527"/>
      <c r="D38" s="527"/>
      <c r="E38" s="527"/>
      <c r="F38" s="527"/>
      <c r="G38" s="253" t="n">
        <f aca="false">[2]Organizzazione!G10</f>
        <v>0</v>
      </c>
      <c r="H38" s="253" t="n">
        <f aca="false">[2]Organizzazione!H10</f>
        <v>0</v>
      </c>
      <c r="I38" s="253" t="n">
        <f aca="false">[2]Organizzazione!I10</f>
        <v>36</v>
      </c>
      <c r="J38" s="543"/>
      <c r="K38" s="340"/>
      <c r="L38" s="1146" t="n">
        <f aca="false">(G38+H38+I38)/1</f>
        <v>36</v>
      </c>
      <c r="M38" s="1147" t="n">
        <f aca="false">[2]Organizzazione!K9</f>
        <v>36</v>
      </c>
      <c r="N38" s="1148" t="n">
        <v>36</v>
      </c>
      <c r="O38" s="1124" t="n">
        <f aca="false">(N38/L38)-100%</f>
        <v>0</v>
      </c>
      <c r="P38" s="1125" t="n">
        <f aca="false">(N38/M38)-100%</f>
        <v>0</v>
      </c>
    </row>
    <row r="39" customFormat="false" ht="12.75" hidden="true" customHeight="true" outlineLevel="0" collapsed="false">
      <c r="A39" s="326" t="s">
        <v>337</v>
      </c>
      <c r="B39" s="326"/>
      <c r="C39" s="326"/>
      <c r="D39" s="326"/>
      <c r="E39" s="326"/>
      <c r="F39" s="326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R39" s="362"/>
    </row>
    <row r="40" customFormat="false" ht="18" hidden="true" customHeight="true" outlineLevel="0" collapsed="false">
      <c r="A40" s="539" t="s">
        <v>801</v>
      </c>
      <c r="B40" s="539"/>
      <c r="C40" s="539"/>
      <c r="D40" s="539"/>
      <c r="E40" s="539"/>
      <c r="F40" s="539"/>
      <c r="G40" s="540"/>
      <c r="H40" s="540"/>
      <c r="I40" s="540" t="n">
        <v>3</v>
      </c>
      <c r="J40" s="540" t="n">
        <f aca="false">(G40+H40+I40)/3</f>
        <v>1</v>
      </c>
      <c r="K40" s="365"/>
      <c r="L40" s="332" t="n">
        <f aca="false">(G40+H40+I40)/1</f>
        <v>3</v>
      </c>
      <c r="M40" s="333" t="n">
        <v>2</v>
      </c>
      <c r="N40" s="542" t="n">
        <v>2</v>
      </c>
      <c r="O40" s="525" t="n">
        <f aca="false">(N40/L40)-100%</f>
        <v>-0.333333333333333</v>
      </c>
      <c r="P40" s="526" t="n">
        <f aca="false">(N40/M40)-100%</f>
        <v>0</v>
      </c>
      <c r="R40" s="362"/>
    </row>
    <row r="41" customFormat="false" ht="24.75" hidden="true" customHeight="true" outlineLevel="0" collapsed="false">
      <c r="A41" s="527" t="s">
        <v>802</v>
      </c>
      <c r="B41" s="527"/>
      <c r="C41" s="527"/>
      <c r="D41" s="527"/>
      <c r="E41" s="527"/>
      <c r="F41" s="527"/>
      <c r="G41" s="555"/>
      <c r="H41" s="555"/>
      <c r="I41" s="555" t="n">
        <v>1</v>
      </c>
      <c r="J41" s="267" t="n">
        <f aca="false">(G41+H41+I41)/3</f>
        <v>0.333333333333333</v>
      </c>
      <c r="K41" s="559"/>
      <c r="L41" s="560" t="n">
        <f aca="false">(G41+H41+I41)/1</f>
        <v>1</v>
      </c>
      <c r="M41" s="558" t="n">
        <v>1</v>
      </c>
      <c r="N41" s="681" t="n">
        <v>1</v>
      </c>
      <c r="O41" s="533" t="n">
        <f aca="false">(N41/L41)-100%</f>
        <v>0</v>
      </c>
      <c r="P41" s="534" t="n">
        <f aca="false">(N41/M41)-100%</f>
        <v>0</v>
      </c>
      <c r="R41" s="362"/>
    </row>
    <row r="42" customFormat="false" ht="22.5" hidden="true" customHeight="true" outlineLevel="0" collapsed="false">
      <c r="A42" s="539" t="s">
        <v>803</v>
      </c>
      <c r="B42" s="539"/>
      <c r="C42" s="539"/>
      <c r="D42" s="539"/>
      <c r="E42" s="539"/>
      <c r="F42" s="539"/>
      <c r="G42" s="1149"/>
      <c r="H42" s="1149"/>
      <c r="I42" s="677" t="n">
        <v>4</v>
      </c>
      <c r="J42" s="1149" t="n">
        <f aca="false">(G42+H42+I42)/3</f>
        <v>1.33333333333333</v>
      </c>
      <c r="K42" s="1150"/>
      <c r="L42" s="344" t="n">
        <f aca="false">(G42+H42+I42)/1</f>
        <v>4</v>
      </c>
      <c r="M42" s="536" t="n">
        <v>3</v>
      </c>
      <c r="N42" s="1143" t="n">
        <v>3</v>
      </c>
      <c r="O42" s="533" t="n">
        <f aca="false">(N42/L42)-100%</f>
        <v>-0.25</v>
      </c>
      <c r="P42" s="534" t="n">
        <f aca="false">(N42/M42)-100%</f>
        <v>0</v>
      </c>
      <c r="R42" s="362"/>
    </row>
    <row r="43" customFormat="false" ht="22.5" hidden="true" customHeight="true" outlineLevel="0" collapsed="false">
      <c r="A43" s="527" t="s">
        <v>804</v>
      </c>
      <c r="B43" s="527"/>
      <c r="C43" s="527"/>
      <c r="D43" s="527"/>
      <c r="E43" s="527"/>
      <c r="F43" s="527"/>
      <c r="G43" s="529"/>
      <c r="H43" s="529"/>
      <c r="I43" s="529" t="n">
        <v>70</v>
      </c>
      <c r="J43" s="529" t="n">
        <f aca="false">(G43+H43+I43)/3</f>
        <v>23.3333333333333</v>
      </c>
      <c r="K43" s="530"/>
      <c r="L43" s="344" t="n">
        <f aca="false">(G43+H43+I43)/1</f>
        <v>70</v>
      </c>
      <c r="M43" s="348" t="n">
        <v>70</v>
      </c>
      <c r="N43" s="1066" t="n">
        <v>70</v>
      </c>
      <c r="O43" s="533" t="n">
        <f aca="false">(N43/L43)-100%</f>
        <v>0</v>
      </c>
      <c r="P43" s="534" t="n">
        <f aca="false">(N43/M43)-100%</f>
        <v>0</v>
      </c>
      <c r="R43" s="362"/>
    </row>
    <row r="44" customFormat="false" ht="22.5" hidden="true" customHeight="true" outlineLevel="0" collapsed="false">
      <c r="A44" s="539" t="s">
        <v>805</v>
      </c>
      <c r="B44" s="539"/>
      <c r="C44" s="539"/>
      <c r="D44" s="539"/>
      <c r="E44" s="539"/>
      <c r="F44" s="539"/>
      <c r="G44" s="529"/>
      <c r="H44" s="529"/>
      <c r="I44" s="529" t="n">
        <v>30</v>
      </c>
      <c r="J44" s="529" t="n">
        <f aca="false">(G44+H44+I44)/3</f>
        <v>10</v>
      </c>
      <c r="K44" s="530"/>
      <c r="L44" s="344" t="n">
        <f aca="false">(G44+H44+I44)/1</f>
        <v>30</v>
      </c>
      <c r="M44" s="348" t="n">
        <v>20</v>
      </c>
      <c r="N44" s="1066" t="n">
        <v>20</v>
      </c>
      <c r="O44" s="533" t="n">
        <f aca="false">(N44/L44)-100%</f>
        <v>-0.333333333333333</v>
      </c>
      <c r="P44" s="534" t="n">
        <f aca="false">(N44/M44)-100%</f>
        <v>0</v>
      </c>
      <c r="R44" s="362"/>
    </row>
    <row r="45" customFormat="false" ht="27" hidden="true" customHeight="true" outlineLevel="0" collapsed="false">
      <c r="A45" s="1151"/>
      <c r="B45" s="1151"/>
      <c r="C45" s="1151"/>
      <c r="D45" s="1151"/>
      <c r="E45" s="1151"/>
      <c r="F45" s="1151"/>
      <c r="G45" s="529"/>
      <c r="H45" s="529"/>
      <c r="I45" s="529"/>
      <c r="J45" s="529" t="n">
        <f aca="false">(G45+H45+I45)/3</f>
        <v>0</v>
      </c>
      <c r="K45" s="530"/>
      <c r="L45" s="344" t="n">
        <f aca="false">(G45+H45+I45)/1</f>
        <v>0</v>
      </c>
      <c r="M45" s="348"/>
      <c r="N45" s="1066"/>
      <c r="O45" s="533" t="e">
        <f aca="false">(N45/L45)-100%</f>
        <v>#DIV/0!</v>
      </c>
      <c r="P45" s="534" t="e">
        <f aca="false">(N45/M45)-100%</f>
        <v>#DIV/0!</v>
      </c>
      <c r="R45" s="362"/>
    </row>
    <row r="46" customFormat="false" ht="14.25" hidden="true" customHeight="true" outlineLevel="0" collapsed="false">
      <c r="A46" s="326" t="s">
        <v>339</v>
      </c>
      <c r="B46" s="326"/>
      <c r="C46" s="326"/>
      <c r="D46" s="326"/>
      <c r="E46" s="326"/>
      <c r="F46" s="326"/>
      <c r="G46" s="550"/>
      <c r="H46" s="550"/>
      <c r="I46" s="550"/>
      <c r="J46" s="550"/>
      <c r="K46" s="550"/>
      <c r="L46" s="550"/>
      <c r="M46" s="550"/>
      <c r="N46" s="550"/>
      <c r="O46" s="550"/>
      <c r="P46" s="550"/>
    </row>
    <row r="47" customFormat="false" ht="6.75" hidden="true" customHeight="true" outlineLevel="0" collapsed="false">
      <c r="A47" s="551" t="s">
        <v>402</v>
      </c>
      <c r="B47" s="551"/>
      <c r="C47" s="551"/>
      <c r="D47" s="551"/>
      <c r="E47" s="551"/>
      <c r="F47" s="551"/>
      <c r="G47" s="274"/>
      <c r="H47" s="274"/>
      <c r="I47" s="274" t="n">
        <v>71233.42</v>
      </c>
      <c r="J47" s="552" t="n">
        <f aca="false">(G47+H47+I47)/3</f>
        <v>23744.4733333333</v>
      </c>
      <c r="K47" s="553"/>
      <c r="L47" s="382" t="n">
        <f aca="false">(G47+H47+I47)/1</f>
        <v>71233.42</v>
      </c>
      <c r="M47" s="383"/>
      <c r="N47" s="384" t="n">
        <v>71535.09</v>
      </c>
      <c r="O47" s="525" t="n">
        <f aca="false">(N47/L47)-100%</f>
        <v>0.00423495039266686</v>
      </c>
      <c r="P47" s="526" t="e">
        <f aca="false">(N47/M47)-100%</f>
        <v>#DIV/0!</v>
      </c>
    </row>
    <row r="48" customFormat="false" ht="12.75" hidden="true" customHeight="true" outlineLevel="0" collapsed="false">
      <c r="A48" s="527" t="s">
        <v>806</v>
      </c>
      <c r="B48" s="527"/>
      <c r="C48" s="527"/>
      <c r="D48" s="527"/>
      <c r="E48" s="527"/>
      <c r="F48" s="527"/>
      <c r="G48" s="274"/>
      <c r="H48" s="274"/>
      <c r="I48" s="274" t="n">
        <v>42800</v>
      </c>
      <c r="J48" s="274" t="n">
        <f aca="false">(G48+H48+I48)/3</f>
        <v>14266.6666666667</v>
      </c>
      <c r="K48" s="381"/>
      <c r="L48" s="1152" t="n">
        <f aca="false">(G48+H48+I48)/1</f>
        <v>42800</v>
      </c>
      <c r="M48" s="383" t="n">
        <v>38000</v>
      </c>
      <c r="N48" s="384" t="n">
        <v>37082.73</v>
      </c>
      <c r="O48" s="544" t="n">
        <f aca="false">(N48/L48)-100%</f>
        <v>-0.133581074766355</v>
      </c>
      <c r="P48" s="545" t="n">
        <f aca="false">(N48/M48)-100%</f>
        <v>-0.0241386842105262</v>
      </c>
    </row>
    <row r="49" customFormat="false" ht="12.75" hidden="true" customHeight="true" outlineLevel="0" collapsed="false">
      <c r="A49" s="527" t="s">
        <v>807</v>
      </c>
      <c r="B49" s="527"/>
      <c r="C49" s="527"/>
      <c r="D49" s="527"/>
      <c r="E49" s="527"/>
      <c r="F49" s="527"/>
      <c r="G49" s="894" t="n">
        <f aca="false">'[2]Economico Patrimoniale'!E18</f>
        <v>0</v>
      </c>
      <c r="H49" s="894" t="n">
        <f aca="false">'[2]Economico Patrimoniale'!G18</f>
        <v>0</v>
      </c>
      <c r="I49" s="894" t="n">
        <v>1621455</v>
      </c>
      <c r="J49" s="894" t="n">
        <f aca="false">(G49+H49+I49)/3</f>
        <v>540485</v>
      </c>
      <c r="K49" s="895"/>
      <c r="L49" s="1152" t="n">
        <f aca="false">(G49+H49+I49)/1</f>
        <v>1621455</v>
      </c>
      <c r="M49" s="896" t="n">
        <f aca="false">'[2]Economico Patrimoniale'!K18</f>
        <v>1856055.74</v>
      </c>
      <c r="N49" s="895" t="n">
        <v>1545891.99</v>
      </c>
      <c r="O49" s="548" t="n">
        <f aca="false">(N49/L49)-100%</f>
        <v>-0.0466019778532244</v>
      </c>
      <c r="P49" s="549" t="n">
        <f aca="false">(N49/M49)-100%</f>
        <v>-0.167109070765299</v>
      </c>
    </row>
    <row r="50" customFormat="false" ht="12" hidden="true" customHeight="true" outlineLevel="0" collapsed="false">
      <c r="A50" s="326" t="s">
        <v>343</v>
      </c>
      <c r="B50" s="326"/>
      <c r="C50" s="326"/>
      <c r="D50" s="326"/>
      <c r="E50" s="326"/>
      <c r="F50" s="326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S50" s="390"/>
    </row>
    <row r="51" customFormat="false" ht="15" hidden="true" customHeight="true" outlineLevel="0" collapsed="false">
      <c r="A51" s="554" t="s">
        <v>808</v>
      </c>
      <c r="B51" s="554"/>
      <c r="C51" s="554"/>
      <c r="D51" s="554"/>
      <c r="E51" s="554"/>
      <c r="F51" s="554"/>
      <c r="G51" s="555"/>
      <c r="H51" s="555"/>
      <c r="I51" s="555"/>
      <c r="J51" s="555" t="n">
        <f aca="false">(G51+H51+I51)/3</f>
        <v>0</v>
      </c>
      <c r="K51" s="556"/>
      <c r="L51" s="557" t="n">
        <f aca="false">(G51+H51+I51)/3</f>
        <v>0</v>
      </c>
      <c r="M51" s="558"/>
      <c r="N51" s="681"/>
      <c r="O51" s="525" t="e">
        <f aca="false">(N51/L51)-100%</f>
        <v>#DIV/0!</v>
      </c>
      <c r="P51" s="526" t="e">
        <f aca="false">(N51/M51)-100%</f>
        <v>#DIV/0!</v>
      </c>
    </row>
    <row r="52" customFormat="false" ht="12.75" hidden="true" customHeight="true" outlineLevel="0" collapsed="false">
      <c r="A52" s="527" t="s">
        <v>809</v>
      </c>
      <c r="B52" s="527"/>
      <c r="C52" s="527"/>
      <c r="D52" s="527"/>
      <c r="E52" s="527"/>
      <c r="F52" s="527"/>
      <c r="G52" s="1149"/>
      <c r="H52" s="1149"/>
      <c r="I52" s="1149"/>
      <c r="J52" s="1149" t="n">
        <f aca="false">(G52+H52+I52)/3</f>
        <v>0</v>
      </c>
      <c r="K52" s="1150"/>
      <c r="L52" s="344" t="n">
        <f aca="false">(G52+H52+I52)/3</f>
        <v>0</v>
      </c>
      <c r="M52" s="536"/>
      <c r="N52" s="1143"/>
      <c r="O52" s="533" t="e">
        <f aca="false">(N52/L52)-100%</f>
        <v>#DIV/0!</v>
      </c>
      <c r="P52" s="534" t="e">
        <f aca="false">(N52/M52)-100%</f>
        <v>#DIV/0!</v>
      </c>
    </row>
    <row r="53" customFormat="false" ht="13.5" hidden="true" customHeight="true" outlineLevel="0" collapsed="false">
      <c r="A53" s="1153" t="s">
        <v>810</v>
      </c>
      <c r="B53" s="1153"/>
      <c r="C53" s="1153"/>
      <c r="D53" s="1153"/>
      <c r="E53" s="1153"/>
      <c r="F53" s="1153"/>
      <c r="G53" s="1154"/>
      <c r="H53" s="1154"/>
      <c r="I53" s="1154"/>
      <c r="J53" s="1154" t="n">
        <f aca="false">(G53+H53+I53)/3</f>
        <v>0</v>
      </c>
      <c r="K53" s="1155"/>
      <c r="L53" s="566" t="n">
        <f aca="false">(G53+H53+I53)/3</f>
        <v>0</v>
      </c>
      <c r="M53" s="567"/>
      <c r="N53" s="1156"/>
      <c r="O53" s="569" t="e">
        <f aca="false">(N53/L53)-100%</f>
        <v>#DIV/0!</v>
      </c>
      <c r="P53" s="570" t="e">
        <f aca="false">(N53/M53)-100%</f>
        <v>#DIV/0!</v>
      </c>
    </row>
    <row r="54" customFormat="false" ht="18.75" hidden="true" customHeight="true" outlineLevel="0" collapsed="false">
      <c r="A54" s="571"/>
      <c r="B54" s="571"/>
      <c r="C54" s="571"/>
      <c r="D54" s="571"/>
      <c r="E54" s="571"/>
      <c r="F54" s="571"/>
      <c r="G54" s="571"/>
      <c r="H54" s="571"/>
      <c r="I54" s="571"/>
      <c r="J54" s="571"/>
      <c r="K54" s="571"/>
      <c r="L54" s="571"/>
      <c r="M54" s="571"/>
      <c r="N54" s="571"/>
      <c r="O54" s="571"/>
      <c r="P54" s="571"/>
    </row>
    <row r="55" customFormat="false" ht="13.5" hidden="true" customHeight="true" outlineLevel="0" collapsed="false">
      <c r="A55" s="316" t="s">
        <v>345</v>
      </c>
      <c r="B55" s="316"/>
      <c r="C55" s="316"/>
      <c r="D55" s="316"/>
      <c r="E55" s="316"/>
      <c r="F55" s="316"/>
      <c r="G55" s="316" t="s">
        <v>408</v>
      </c>
      <c r="H55" s="316"/>
      <c r="I55" s="316"/>
      <c r="J55" s="316"/>
      <c r="K55" s="316"/>
      <c r="L55" s="316"/>
      <c r="M55" s="316"/>
      <c r="N55" s="316"/>
      <c r="O55" s="316"/>
      <c r="P55" s="316"/>
    </row>
    <row r="56" customFormat="false" ht="26.25" hidden="true" customHeight="true" outlineLevel="0" collapsed="false">
      <c r="A56" s="407" t="s">
        <v>346</v>
      </c>
      <c r="B56" s="407"/>
      <c r="C56" s="407"/>
      <c r="D56" s="408" t="s">
        <v>347</v>
      </c>
      <c r="E56" s="572" t="s">
        <v>348</v>
      </c>
      <c r="F56" s="572"/>
      <c r="G56" s="573" t="s">
        <v>409</v>
      </c>
      <c r="H56" s="573"/>
      <c r="I56" s="573"/>
      <c r="J56" s="410"/>
      <c r="K56" s="410"/>
      <c r="L56" s="408" t="s">
        <v>410</v>
      </c>
      <c r="M56" s="408"/>
      <c r="N56" s="574" t="s">
        <v>411</v>
      </c>
      <c r="O56" s="574"/>
      <c r="P56" s="574"/>
    </row>
    <row r="57" customFormat="false" ht="13.5" hidden="true" customHeight="true" outlineLevel="0" collapsed="false">
      <c r="A57" s="412" t="s">
        <v>715</v>
      </c>
      <c r="B57" s="412"/>
      <c r="C57" s="412"/>
      <c r="D57" s="413" t="s">
        <v>557</v>
      </c>
      <c r="E57" s="575" t="n">
        <v>0.75</v>
      </c>
      <c r="F57" s="575"/>
      <c r="G57" s="412"/>
      <c r="H57" s="412"/>
      <c r="I57" s="412"/>
      <c r="J57" s="412"/>
      <c r="K57" s="412"/>
      <c r="L57" s="413"/>
      <c r="M57" s="413"/>
      <c r="N57" s="577"/>
      <c r="O57" s="577"/>
      <c r="P57" s="577"/>
    </row>
    <row r="58" customFormat="false" ht="13.5" hidden="true" customHeight="true" outlineLevel="0" collapsed="false">
      <c r="A58" s="412" t="s">
        <v>811</v>
      </c>
      <c r="B58" s="412"/>
      <c r="C58" s="412"/>
      <c r="D58" s="413" t="s">
        <v>417</v>
      </c>
      <c r="E58" s="575" t="n">
        <v>0.4</v>
      </c>
      <c r="F58" s="575"/>
      <c r="G58" s="412"/>
      <c r="H58" s="412"/>
      <c r="I58" s="412"/>
      <c r="J58" s="412"/>
      <c r="K58" s="412"/>
      <c r="L58" s="413"/>
      <c r="M58" s="413"/>
      <c r="N58" s="577"/>
      <c r="O58" s="577"/>
      <c r="P58" s="577"/>
    </row>
    <row r="59" customFormat="false" ht="13.5" hidden="true" customHeight="true" outlineLevel="0" collapsed="false">
      <c r="A59" s="412" t="s">
        <v>656</v>
      </c>
      <c r="B59" s="412"/>
      <c r="C59" s="412"/>
      <c r="D59" s="413" t="s">
        <v>657</v>
      </c>
      <c r="E59" s="575" t="n">
        <v>0.2</v>
      </c>
      <c r="F59" s="575"/>
      <c r="G59" s="412"/>
      <c r="H59" s="412"/>
      <c r="I59" s="412"/>
      <c r="J59" s="412"/>
      <c r="K59" s="412"/>
      <c r="L59" s="413"/>
      <c r="M59" s="413"/>
      <c r="N59" s="577"/>
      <c r="O59" s="577"/>
      <c r="P59" s="577"/>
    </row>
    <row r="60" customFormat="false" ht="15" hidden="true" customHeight="true" outlineLevel="0" collapsed="false">
      <c r="A60" s="412" t="s">
        <v>661</v>
      </c>
      <c r="B60" s="412"/>
      <c r="C60" s="412"/>
      <c r="D60" s="413" t="s">
        <v>417</v>
      </c>
      <c r="E60" s="575" t="n">
        <v>0.2</v>
      </c>
      <c r="F60" s="575"/>
      <c r="G60" s="901"/>
      <c r="H60" s="901"/>
      <c r="I60" s="901"/>
      <c r="J60" s="584"/>
      <c r="K60" s="584"/>
      <c r="L60" s="413"/>
      <c r="M60" s="413"/>
      <c r="N60" s="577"/>
      <c r="O60" s="577"/>
      <c r="P60" s="577"/>
      <c r="Q60" s="152"/>
    </row>
    <row r="61" customFormat="false" ht="15" hidden="true" customHeight="true" outlineLevel="0" collapsed="false">
      <c r="A61" s="578" t="s">
        <v>812</v>
      </c>
      <c r="B61" s="578"/>
      <c r="C61" s="578"/>
      <c r="D61" s="579"/>
      <c r="E61" s="1088" t="n">
        <v>0.2</v>
      </c>
      <c r="F61" s="1088"/>
      <c r="G61" s="901"/>
      <c r="H61" s="901"/>
      <c r="I61" s="901"/>
      <c r="J61" s="584"/>
      <c r="K61" s="584"/>
      <c r="L61" s="579"/>
      <c r="M61" s="579"/>
      <c r="N61" s="577"/>
      <c r="O61" s="577"/>
      <c r="P61" s="577"/>
      <c r="Q61" s="152"/>
    </row>
    <row r="62" customFormat="false" ht="12.75" hidden="false" customHeight="true" outlineLevel="0" collapsed="false">
      <c r="A62" s="423" t="s">
        <v>360</v>
      </c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588" t="s">
        <v>361</v>
      </c>
      <c r="M62" s="589" t="s">
        <v>362</v>
      </c>
      <c r="N62" s="590" t="s">
        <v>363</v>
      </c>
      <c r="O62" s="591" t="s">
        <v>364</v>
      </c>
      <c r="P62" s="592" t="s">
        <v>365</v>
      </c>
      <c r="Q62" s="152"/>
    </row>
    <row r="63" customFormat="false" ht="16.5" hidden="false" customHeight="true" outlineLevel="0" collapsed="false">
      <c r="A63" s="423"/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588"/>
      <c r="M63" s="589"/>
      <c r="N63" s="590"/>
      <c r="O63" s="591"/>
      <c r="P63" s="592"/>
      <c r="Q63" s="152"/>
    </row>
    <row r="64" customFormat="false" ht="16.5" hidden="false" customHeight="true" outlineLevel="0" collapsed="false">
      <c r="A64" s="429" t="s">
        <v>366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593"/>
      <c r="M64" s="593"/>
      <c r="N64" s="594"/>
      <c r="O64" s="593"/>
      <c r="P64" s="595"/>
      <c r="Q64" s="152"/>
    </row>
    <row r="65" customFormat="false" ht="23.25" hidden="false" customHeight="true" outlineLevel="0" collapsed="false">
      <c r="A65" s="1157" t="s">
        <v>813</v>
      </c>
      <c r="B65" s="1157"/>
      <c r="C65" s="1157"/>
      <c r="D65" s="1157"/>
      <c r="E65" s="1157"/>
      <c r="F65" s="1157"/>
      <c r="G65" s="1157"/>
      <c r="H65" s="1157"/>
      <c r="I65" s="1157"/>
      <c r="J65" s="1157"/>
      <c r="K65" s="1157"/>
      <c r="L65" s="597" t="n">
        <f aca="false">100%-(L25/L26)</f>
        <v>0.822916666666667</v>
      </c>
      <c r="M65" s="598" t="e">
        <f aca="false">100%-(M25/M26)</f>
        <v>#DIV/0!</v>
      </c>
      <c r="N65" s="599" t="n">
        <f aca="false">100%-N25/N26</f>
        <v>0.827044025157233</v>
      </c>
      <c r="O65" s="600" t="e">
        <f aca="false">N65-M65</f>
        <v>#DIV/0!</v>
      </c>
      <c r="P65" s="438" t="e">
        <f aca="false">IF(N65&lt;=M65,"OK","NOOK")</f>
        <v>#DIV/0!</v>
      </c>
      <c r="Q65" s="152"/>
      <c r="R65" s="337"/>
      <c r="S65" s="337"/>
    </row>
    <row r="66" customFormat="false" ht="24.75" hidden="false" customHeight="true" outlineLevel="0" collapsed="false">
      <c r="A66" s="654" t="s">
        <v>814</v>
      </c>
      <c r="B66" s="654"/>
      <c r="C66" s="654"/>
      <c r="D66" s="654"/>
      <c r="E66" s="654"/>
      <c r="F66" s="654"/>
      <c r="G66" s="654"/>
      <c r="H66" s="654"/>
      <c r="I66" s="654"/>
      <c r="J66" s="654"/>
      <c r="K66" s="654"/>
      <c r="L66" s="600" t="n">
        <f aca="false">100%-L27/L28</f>
        <v>1</v>
      </c>
      <c r="M66" s="602" t="e">
        <f aca="false">M27/M28</f>
        <v>#DIV/0!</v>
      </c>
      <c r="N66" s="603" t="n">
        <f aca="false">N27/N28</f>
        <v>0</v>
      </c>
      <c r="O66" s="600" t="e">
        <f aca="false">N66-M66</f>
        <v>#DIV/0!</v>
      </c>
      <c r="P66" s="438" t="e">
        <f aca="false">IF(N66&lt;=M66,"OK","NOOK")</f>
        <v>#DIV/0!</v>
      </c>
      <c r="Q66" s="152"/>
    </row>
    <row r="67" customFormat="false" ht="24.75" hidden="false" customHeight="true" outlineLevel="0" collapsed="false">
      <c r="A67" s="625" t="s">
        <v>815</v>
      </c>
      <c r="B67" s="625"/>
      <c r="C67" s="625"/>
      <c r="D67" s="625"/>
      <c r="E67" s="625"/>
      <c r="F67" s="625"/>
      <c r="G67" s="625"/>
      <c r="H67" s="625"/>
      <c r="I67" s="625"/>
      <c r="J67" s="625"/>
      <c r="K67" s="625"/>
      <c r="L67" s="600" t="e">
        <f aca="false">L31/L32</f>
        <v>#DIV/0!</v>
      </c>
      <c r="M67" s="602" t="e">
        <f aca="false">M31/M32</f>
        <v>#DIV/0!</v>
      </c>
      <c r="N67" s="603" t="e">
        <f aca="false">N31/N32</f>
        <v>#DIV/0!</v>
      </c>
      <c r="O67" s="600" t="e">
        <f aca="false">N67-M67</f>
        <v>#DIV/0!</v>
      </c>
      <c r="P67" s="438" t="e">
        <f aca="false">IF(N67&lt;=M67,"OK","NOOK")</f>
        <v>#DIV/0!</v>
      </c>
      <c r="Q67" s="152"/>
    </row>
    <row r="68" customFormat="false" ht="24.75" hidden="false" customHeight="true" outlineLevel="0" collapsed="false">
      <c r="A68" s="601" t="s">
        <v>816</v>
      </c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15" t="n">
        <f aca="false">L33/L38</f>
        <v>0.0375</v>
      </c>
      <c r="M68" s="616" t="n">
        <f aca="false">M33/M38</f>
        <v>0</v>
      </c>
      <c r="N68" s="617" t="n">
        <f aca="false">N33/N38</f>
        <v>0.0375</v>
      </c>
      <c r="O68" s="600" t="n">
        <f aca="false">N68-M68</f>
        <v>0.0375</v>
      </c>
      <c r="P68" s="438" t="str">
        <f aca="false">IF(N68&lt;=M68,"OK","NOOK")</f>
        <v>NOOK</v>
      </c>
      <c r="Q68" s="152"/>
      <c r="R68" s="362"/>
    </row>
    <row r="69" customFormat="false" ht="15" hidden="false" customHeight="true" outlineLevel="0" collapsed="false">
      <c r="A69" s="429" t="s">
        <v>373</v>
      </c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60"/>
      <c r="M69" s="458"/>
      <c r="N69" s="594"/>
      <c r="O69" s="593"/>
      <c r="P69" s="629"/>
      <c r="Q69" s="152"/>
      <c r="R69" s="1158"/>
      <c r="S69" s="1158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</row>
    <row r="70" customFormat="false" ht="27.75" hidden="false" customHeight="true" outlineLevel="0" collapsed="false">
      <c r="A70" s="620" t="s">
        <v>801</v>
      </c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95" t="n">
        <f aca="false">L40</f>
        <v>3</v>
      </c>
      <c r="M70" s="696" t="n">
        <f aca="false">M40</f>
        <v>2</v>
      </c>
      <c r="N70" s="623" t="n">
        <f aca="false">N40</f>
        <v>2</v>
      </c>
      <c r="O70" s="624" t="n">
        <f aca="false">N70-M70</f>
        <v>0</v>
      </c>
      <c r="P70" s="438" t="str">
        <f aca="false">IF(N70&lt;=M70,"OK","NOOK")</f>
        <v>OK</v>
      </c>
      <c r="Q70" s="633"/>
      <c r="R70" s="633"/>
      <c r="S70" s="633"/>
      <c r="T70" s="633"/>
      <c r="U70" s="633"/>
      <c r="V70" s="633"/>
      <c r="W70" s="633"/>
      <c r="X70" s="633"/>
      <c r="Y70" s="633"/>
      <c r="Z70" s="633"/>
      <c r="AA70" s="633"/>
      <c r="AB70" s="302"/>
      <c r="AC70" s="302"/>
    </row>
    <row r="71" customFormat="false" ht="21" hidden="false" customHeight="true" outlineLevel="0" collapsed="false">
      <c r="A71" s="625" t="s">
        <v>802</v>
      </c>
      <c r="B71" s="625"/>
      <c r="C71" s="625"/>
      <c r="D71" s="625"/>
      <c r="E71" s="625"/>
      <c r="F71" s="625"/>
      <c r="G71" s="625"/>
      <c r="H71" s="625"/>
      <c r="I71" s="625"/>
      <c r="J71" s="625"/>
      <c r="K71" s="625"/>
      <c r="L71" s="606" t="n">
        <f aca="false">L41</f>
        <v>1</v>
      </c>
      <c r="M71" s="1159" t="n">
        <f aca="false">M41</f>
        <v>1</v>
      </c>
      <c r="N71" s="603" t="n">
        <f aca="false">N41</f>
        <v>1</v>
      </c>
      <c r="O71" s="600" t="n">
        <f aca="false">N71-M71</f>
        <v>0</v>
      </c>
      <c r="P71" s="438" t="str">
        <f aca="false">IF(N71&lt;=M71,"OK","NOOK")</f>
        <v>OK</v>
      </c>
      <c r="Q71" s="633"/>
      <c r="R71" s="633"/>
      <c r="S71" s="633"/>
      <c r="T71" s="633"/>
      <c r="U71" s="633"/>
      <c r="V71" s="633"/>
      <c r="W71" s="633"/>
      <c r="X71" s="633"/>
      <c r="Y71" s="633"/>
      <c r="Z71" s="633"/>
      <c r="AA71" s="633"/>
      <c r="AB71" s="302"/>
      <c r="AC71" s="302"/>
    </row>
    <row r="72" customFormat="false" ht="25.5" hidden="false" customHeight="true" outlineLevel="0" collapsed="false">
      <c r="A72" s="625" t="s">
        <v>803</v>
      </c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1160" t="n">
        <f aca="false">L42</f>
        <v>4</v>
      </c>
      <c r="M72" s="1161" t="n">
        <f aca="false">M42</f>
        <v>3</v>
      </c>
      <c r="N72" s="1162" t="n">
        <f aca="false">N42</f>
        <v>3</v>
      </c>
      <c r="O72" s="909" t="n">
        <f aca="false">N72-M72</f>
        <v>0</v>
      </c>
      <c r="P72" s="438" t="str">
        <f aca="false">IF(N72&lt;=M72,"OK","NOOK")</f>
        <v>OK</v>
      </c>
      <c r="Q72" s="152"/>
    </row>
    <row r="73" customFormat="false" ht="25.5" hidden="false" customHeight="true" outlineLevel="0" collapsed="false">
      <c r="A73" s="625" t="s">
        <v>804</v>
      </c>
      <c r="B73" s="625"/>
      <c r="C73" s="625"/>
      <c r="D73" s="625"/>
      <c r="E73" s="625"/>
      <c r="F73" s="625"/>
      <c r="G73" s="625"/>
      <c r="H73" s="625"/>
      <c r="I73" s="625"/>
      <c r="J73" s="625"/>
      <c r="K73" s="625"/>
      <c r="L73" s="1160" t="n">
        <f aca="false">L43</f>
        <v>70</v>
      </c>
      <c r="M73" s="1161" t="n">
        <f aca="false">M43</f>
        <v>70</v>
      </c>
      <c r="N73" s="1162" t="n">
        <f aca="false">N43</f>
        <v>70</v>
      </c>
      <c r="O73" s="909" t="n">
        <f aca="false">N73-M73</f>
        <v>0</v>
      </c>
      <c r="P73" s="438" t="str">
        <f aca="false">IF(N73&lt;=M73,"OK","NOOK")</f>
        <v>OK</v>
      </c>
      <c r="Q73" s="152"/>
    </row>
    <row r="74" customFormat="false" ht="25.5" hidden="false" customHeight="true" outlineLevel="0" collapsed="false">
      <c r="A74" s="625" t="s">
        <v>817</v>
      </c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1160" t="n">
        <f aca="false">L44</f>
        <v>30</v>
      </c>
      <c r="M74" s="1161" t="n">
        <f aca="false">M44</f>
        <v>20</v>
      </c>
      <c r="N74" s="1162" t="n">
        <f aca="false">N44</f>
        <v>20</v>
      </c>
      <c r="O74" s="909" t="n">
        <f aca="false">N74-M74</f>
        <v>0</v>
      </c>
      <c r="P74" s="438" t="str">
        <f aca="false">IF(N74&lt;=M74,"OK","NOOK")</f>
        <v>OK</v>
      </c>
      <c r="Q74" s="152"/>
    </row>
    <row r="75" customFormat="false" ht="25.5" hidden="false" customHeight="true" outlineLevel="0" collapsed="false">
      <c r="A75" s="654"/>
      <c r="B75" s="654"/>
      <c r="C75" s="654"/>
      <c r="D75" s="654"/>
      <c r="E75" s="654"/>
      <c r="F75" s="654"/>
      <c r="G75" s="654"/>
      <c r="H75" s="654"/>
      <c r="I75" s="654"/>
      <c r="J75" s="654"/>
      <c r="K75" s="654"/>
      <c r="L75" s="1163"/>
      <c r="M75" s="1164"/>
      <c r="N75" s="1162"/>
      <c r="O75" s="909"/>
      <c r="P75" s="438"/>
      <c r="Q75" s="152"/>
    </row>
    <row r="76" customFormat="false" ht="15" hidden="false" customHeight="true" outlineLevel="0" collapsed="false">
      <c r="A76" s="429" t="s">
        <v>375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627"/>
      <c r="M76" s="628"/>
      <c r="N76" s="594"/>
      <c r="O76" s="593"/>
      <c r="P76" s="629"/>
      <c r="Q76" s="152"/>
    </row>
    <row r="77" customFormat="false" ht="23.25" hidden="false" customHeight="true" outlineLevel="0" collapsed="false">
      <c r="A77" s="630" t="s">
        <v>818</v>
      </c>
      <c r="B77" s="630"/>
      <c r="C77" s="630"/>
      <c r="D77" s="630"/>
      <c r="E77" s="630"/>
      <c r="F77" s="630"/>
      <c r="G77" s="630"/>
      <c r="H77" s="630"/>
      <c r="I77" s="630"/>
      <c r="J77" s="630"/>
      <c r="K77" s="630"/>
      <c r="L77" s="959" t="n">
        <f aca="false">L47/L24</f>
        <v>51.2470647482014</v>
      </c>
      <c r="M77" s="1130" t="e">
        <f aca="false">M47/M24</f>
        <v>#DIV/0!</v>
      </c>
      <c r="N77" s="961" t="n">
        <f aca="false">N47/N24</f>
        <v>52.139278425656</v>
      </c>
      <c r="O77" s="959" t="e">
        <f aca="false">N77-M77</f>
        <v>#DIV/0!</v>
      </c>
      <c r="P77" s="488" t="e">
        <f aca="false">IF(N77&lt;=M77,"OK","NOOK")</f>
        <v>#DIV/0!</v>
      </c>
      <c r="Q77" s="152"/>
    </row>
    <row r="78" customFormat="false" ht="23.25" hidden="false" customHeight="true" outlineLevel="0" collapsed="false">
      <c r="A78" s="632" t="s">
        <v>819</v>
      </c>
      <c r="B78" s="632"/>
      <c r="C78" s="632"/>
      <c r="D78" s="632"/>
      <c r="E78" s="632"/>
      <c r="F78" s="632"/>
      <c r="G78" s="632"/>
      <c r="H78" s="632"/>
      <c r="I78" s="632"/>
      <c r="J78" s="633"/>
      <c r="K78" s="634"/>
      <c r="L78" s="1165" t="n">
        <f aca="false">L47/L38</f>
        <v>1978.70611111111</v>
      </c>
      <c r="M78" s="1095" t="n">
        <f aca="false">M47/M38</f>
        <v>0</v>
      </c>
      <c r="N78" s="1117" t="n">
        <f aca="false">N47/N38</f>
        <v>1987.08583333333</v>
      </c>
      <c r="O78" s="640" t="n">
        <f aca="false">N78-M78</f>
        <v>1987.08583333333</v>
      </c>
      <c r="P78" s="438"/>
      <c r="Q78" s="152"/>
    </row>
    <row r="79" customFormat="false" ht="23.25" hidden="false" customHeight="true" outlineLevel="0" collapsed="false">
      <c r="A79" s="632" t="s">
        <v>820</v>
      </c>
      <c r="B79" s="632"/>
      <c r="C79" s="632"/>
      <c r="D79" s="632"/>
      <c r="E79" s="632"/>
      <c r="F79" s="632"/>
      <c r="G79" s="632"/>
      <c r="H79" s="632"/>
      <c r="I79" s="632"/>
      <c r="J79" s="633"/>
      <c r="K79" s="634"/>
      <c r="L79" s="962" t="n">
        <f aca="false">L48/L49</f>
        <v>0.0263960455270112</v>
      </c>
      <c r="M79" s="1166" t="n">
        <f aca="false">M48/M49</f>
        <v>0.020473523063483</v>
      </c>
      <c r="N79" s="1167" t="n">
        <f aca="false">N48/N49</f>
        <v>0.0239879178104804</v>
      </c>
      <c r="O79" s="600" t="n">
        <f aca="false">N79-M79</f>
        <v>0.00351439474699741</v>
      </c>
      <c r="P79" s="438" t="str">
        <f aca="false">IF(N79&gt;=M79,"OK","NOOK")</f>
        <v>OK</v>
      </c>
      <c r="Q79" s="152"/>
    </row>
    <row r="80" customFormat="false" ht="23.25" hidden="false" customHeight="true" outlineLevel="0" collapsed="false">
      <c r="A80" s="641"/>
      <c r="B80" s="641"/>
      <c r="C80" s="641"/>
      <c r="D80" s="641"/>
      <c r="E80" s="641"/>
      <c r="F80" s="641"/>
      <c r="G80" s="641"/>
      <c r="H80" s="641"/>
      <c r="I80" s="641"/>
      <c r="J80" s="642"/>
      <c r="K80" s="642"/>
      <c r="L80" s="1168"/>
      <c r="M80" s="453"/>
      <c r="N80" s="1169"/>
      <c r="O80" s="1170"/>
      <c r="P80" s="1171"/>
    </row>
    <row r="81" customFormat="false" ht="14.25" hidden="false" customHeight="true" outlineLevel="0" collapsed="false">
      <c r="A81" s="498" t="s">
        <v>379</v>
      </c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648"/>
      <c r="M81" s="649"/>
      <c r="N81" s="650"/>
      <c r="O81" s="651"/>
      <c r="P81" s="652"/>
      <c r="Q81" s="152"/>
    </row>
    <row r="82" customFormat="false" ht="24.75" hidden="false" customHeight="true" outlineLevel="0" collapsed="false">
      <c r="A82" s="653" t="s">
        <v>821</v>
      </c>
      <c r="B82" s="653"/>
      <c r="C82" s="653"/>
      <c r="D82" s="653"/>
      <c r="E82" s="653"/>
      <c r="F82" s="653"/>
      <c r="G82" s="653"/>
      <c r="H82" s="653"/>
      <c r="I82" s="653"/>
      <c r="J82" s="653"/>
      <c r="K82" s="653"/>
      <c r="L82" s="606" t="n">
        <f aca="false">L51</f>
        <v>0</v>
      </c>
      <c r="M82" s="1159" t="n">
        <f aca="false">M51</f>
        <v>0</v>
      </c>
      <c r="N82" s="599" t="n">
        <f aca="false">N51</f>
        <v>0</v>
      </c>
      <c r="O82" s="597" t="n">
        <f aca="false">N82-M82</f>
        <v>0</v>
      </c>
      <c r="P82" s="467" t="str">
        <f aca="false">IF(N82&gt;=M82,"OK","NOOK")</f>
        <v>OK</v>
      </c>
      <c r="Q82" s="152"/>
    </row>
    <row r="83" customFormat="false" ht="24.75" hidden="false" customHeight="true" outlineLevel="0" collapsed="false">
      <c r="A83" s="625" t="s">
        <v>822</v>
      </c>
      <c r="B83" s="625"/>
      <c r="C83" s="625"/>
      <c r="D83" s="625"/>
      <c r="E83" s="625"/>
      <c r="F83" s="625"/>
      <c r="G83" s="625"/>
      <c r="H83" s="625"/>
      <c r="I83" s="625"/>
      <c r="J83" s="625"/>
      <c r="K83" s="625"/>
      <c r="L83" s="1172" t="e">
        <f aca="false">L52/L53</f>
        <v>#DIV/0!</v>
      </c>
      <c r="M83" s="1173" t="e">
        <f aca="false">M52/M53</f>
        <v>#DIV/0!</v>
      </c>
      <c r="N83" s="1174" t="e">
        <f aca="false">N52/N53</f>
        <v>#DIV/0!</v>
      </c>
      <c r="O83" s="600" t="e">
        <f aca="false">N83-M83</f>
        <v>#DIV/0!</v>
      </c>
      <c r="P83" s="492" t="e">
        <f aca="false">IF(N83&gt;=M83,"OK","NOOK")</f>
        <v>#DIV/0!</v>
      </c>
      <c r="Q83" s="152"/>
    </row>
    <row r="84" customFormat="false" ht="22.5" hidden="false" customHeight="true" outlineLevel="0" collapsed="false">
      <c r="A84" s="655"/>
      <c r="B84" s="655"/>
      <c r="C84" s="655"/>
      <c r="D84" s="655"/>
      <c r="E84" s="655"/>
      <c r="F84" s="655"/>
      <c r="G84" s="655"/>
      <c r="H84" s="655"/>
      <c r="I84" s="655"/>
      <c r="J84" s="655"/>
      <c r="K84" s="655"/>
      <c r="L84" s="510"/>
      <c r="M84" s="511"/>
      <c r="N84" s="656"/>
      <c r="O84" s="657"/>
      <c r="P84" s="514"/>
      <c r="Q84" s="152"/>
    </row>
    <row r="85" customFormat="false" ht="19.5" hidden="false" customHeight="true" outlineLevel="0" collapsed="false">
      <c r="A85" s="515" t="s">
        <v>381</v>
      </c>
      <c r="B85" s="515"/>
      <c r="C85" s="515"/>
      <c r="D85" s="515"/>
      <c r="E85" s="515"/>
      <c r="F85" s="515"/>
      <c r="G85" s="515"/>
      <c r="H85" s="515"/>
      <c r="I85" s="515"/>
      <c r="J85" s="515"/>
      <c r="K85" s="515"/>
      <c r="L85" s="515"/>
      <c r="M85" s="515"/>
      <c r="N85" s="515"/>
      <c r="O85" s="515"/>
      <c r="P85" s="515"/>
      <c r="Q85" s="152"/>
    </row>
    <row r="86" customFormat="false" ht="36" hidden="false" customHeight="true" outlineLevel="0" collapsed="false">
      <c r="A86" s="658" t="s">
        <v>823</v>
      </c>
      <c r="B86" s="658"/>
      <c r="C86" s="658"/>
      <c r="D86" s="658"/>
      <c r="E86" s="658"/>
      <c r="F86" s="658"/>
      <c r="G86" s="658"/>
      <c r="H86" s="658"/>
      <c r="I86" s="658"/>
      <c r="J86" s="658"/>
      <c r="K86" s="658"/>
      <c r="L86" s="658"/>
      <c r="M86" s="658"/>
      <c r="N86" s="658"/>
      <c r="O86" s="658"/>
      <c r="P86" s="658"/>
      <c r="Q86" s="152"/>
    </row>
    <row r="87" customFormat="false" ht="82.5" hidden="false" customHeight="true" outlineLevel="0" collapsed="false">
      <c r="A87" s="658"/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58"/>
      <c r="M87" s="658"/>
      <c r="N87" s="658"/>
      <c r="O87" s="658"/>
      <c r="P87" s="658"/>
      <c r="Q87" s="152"/>
      <c r="R87" s="516"/>
    </row>
    <row r="88" customFormat="false" ht="21" hidden="true" customHeight="true" outlineLevel="0" collapsed="false">
      <c r="A88" s="517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9"/>
    </row>
  </sheetData>
  <sheetProtection sheet="true" password="c682" objects="true" scenarios="true" selectLockedCells="true" selectUnlockedCells="true"/>
  <mergeCells count="115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G50:P50"/>
    <mergeCell ref="A51:F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I60"/>
    <mergeCell ref="L60:M60"/>
    <mergeCell ref="N60:P60"/>
    <mergeCell ref="A61:C61"/>
    <mergeCell ref="E61:F61"/>
    <mergeCell ref="G61:I61"/>
    <mergeCell ref="L61:M61"/>
    <mergeCell ref="N61:P61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K77"/>
    <mergeCell ref="A78:I78"/>
    <mergeCell ref="A79:I79"/>
    <mergeCell ref="A80:I80"/>
    <mergeCell ref="J80:K80"/>
    <mergeCell ref="A81:K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F84" colorId="64" zoomScale="100" zoomScaleNormal="100" zoomScalePageLayoutView="100" workbookViewId="0">
      <selection pane="topLeft" activeCell="R76" activeCellId="0" sqref="R7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9" min="7" style="146" width="12.85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56"/>
    <col collapsed="false" customWidth="true" hidden="false" outlineLevel="0" max="13" min="13" style="146" width="13.28"/>
    <col collapsed="false" customWidth="true" hidden="false" outlineLevel="0" max="14" min="14" style="146" width="15.85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824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126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825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826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6.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5.5" hidden="false" customHeight="true" outlineLevel="0" collapsed="false">
      <c r="A20" s="315" t="s">
        <v>827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5.2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987" t="n">
        <v>1390</v>
      </c>
      <c r="M24" s="333"/>
      <c r="N24" s="754" t="n">
        <v>1372</v>
      </c>
      <c r="O24" s="533"/>
      <c r="P24" s="534"/>
      <c r="Q24" s="337"/>
    </row>
    <row r="25" customFormat="false" ht="14.25" hidden="true" customHeight="true" outlineLevel="0" collapsed="false">
      <c r="A25" s="527" t="s">
        <v>828</v>
      </c>
      <c r="B25" s="527"/>
      <c r="C25" s="527"/>
      <c r="D25" s="527"/>
      <c r="E25" s="527"/>
      <c r="F25" s="527"/>
      <c r="G25" s="543"/>
      <c r="H25" s="543"/>
      <c r="I25" s="543" t="n">
        <v>3</v>
      </c>
      <c r="J25" s="543" t="n">
        <f aca="false">(G25+H25+I25)/3</f>
        <v>1</v>
      </c>
      <c r="K25" s="340"/>
      <c r="L25" s="344" t="n">
        <f aca="false">(G25+H25+I25)/1</f>
        <v>3</v>
      </c>
      <c r="M25" s="342" t="n">
        <v>3</v>
      </c>
      <c r="N25" s="343" t="n">
        <v>5</v>
      </c>
      <c r="O25" s="533" t="n">
        <f aca="false">(N25/L25)-100%</f>
        <v>0.666666666666667</v>
      </c>
      <c r="P25" s="534" t="n">
        <f aca="false">(N25/M25)-100%</f>
        <v>0.666666666666667</v>
      </c>
    </row>
    <row r="26" customFormat="false" ht="14.25" hidden="true" customHeight="true" outlineLevel="0" collapsed="false">
      <c r="A26" s="527" t="s">
        <v>829</v>
      </c>
      <c r="B26" s="527"/>
      <c r="C26" s="527"/>
      <c r="D26" s="527"/>
      <c r="E26" s="527"/>
      <c r="F26" s="527"/>
      <c r="G26" s="543"/>
      <c r="H26" s="543"/>
      <c r="I26" s="543" t="n">
        <v>3</v>
      </c>
      <c r="J26" s="543" t="n">
        <f aca="false">(G26+H26+I26)/3</f>
        <v>1</v>
      </c>
      <c r="K26" s="340"/>
      <c r="L26" s="344" t="n">
        <f aca="false">(G26+H26+I26)/1</f>
        <v>3</v>
      </c>
      <c r="M26" s="342" t="n">
        <v>3</v>
      </c>
      <c r="N26" s="343" t="n">
        <v>5</v>
      </c>
      <c r="O26" s="533" t="n">
        <f aca="false">(N26/L26)-100%</f>
        <v>0.666666666666667</v>
      </c>
      <c r="P26" s="534" t="n">
        <f aca="false">(N26/M26)-100%</f>
        <v>0.666666666666667</v>
      </c>
    </row>
    <row r="27" customFormat="false" ht="12" hidden="true" customHeight="true" outlineLevel="0" collapsed="false">
      <c r="A27" s="527" t="s">
        <v>830</v>
      </c>
      <c r="B27" s="527"/>
      <c r="C27" s="527"/>
      <c r="D27" s="527"/>
      <c r="E27" s="527"/>
      <c r="F27" s="527"/>
      <c r="G27" s="677"/>
      <c r="H27" s="677"/>
      <c r="I27" s="677" t="n">
        <v>3</v>
      </c>
      <c r="J27" s="529"/>
      <c r="K27" s="530"/>
      <c r="L27" s="344" t="n">
        <f aca="false">(G27+H27+I27)/1</f>
        <v>3</v>
      </c>
      <c r="M27" s="395" t="n">
        <v>3</v>
      </c>
      <c r="N27" s="343" t="n">
        <v>5</v>
      </c>
      <c r="O27" s="533" t="n">
        <f aca="false">(N27/L27)-100%</f>
        <v>0.666666666666667</v>
      </c>
      <c r="P27" s="534" t="n">
        <f aca="false">(N27/M27)-100%</f>
        <v>0.666666666666667</v>
      </c>
    </row>
    <row r="28" customFormat="false" ht="12" hidden="true" customHeight="true" outlineLevel="0" collapsed="false">
      <c r="A28" s="527" t="s">
        <v>831</v>
      </c>
      <c r="B28" s="527"/>
      <c r="C28" s="527"/>
      <c r="D28" s="527"/>
      <c r="E28" s="527"/>
      <c r="F28" s="527"/>
      <c r="G28" s="677"/>
      <c r="H28" s="677"/>
      <c r="I28" s="677" t="n">
        <v>44</v>
      </c>
      <c r="J28" s="529"/>
      <c r="K28" s="530"/>
      <c r="L28" s="344" t="n">
        <f aca="false">(G28+H28+I28)/1</f>
        <v>44</v>
      </c>
      <c r="M28" s="395" t="n">
        <v>42</v>
      </c>
      <c r="N28" s="343" t="n">
        <v>42</v>
      </c>
      <c r="O28" s="533"/>
      <c r="P28" s="534"/>
    </row>
    <row r="29" customFormat="false" ht="12" hidden="true" customHeight="true" outlineLevel="0" collapsed="false">
      <c r="A29" s="527" t="s">
        <v>832</v>
      </c>
      <c r="B29" s="527"/>
      <c r="C29" s="527"/>
      <c r="D29" s="527"/>
      <c r="E29" s="527"/>
      <c r="F29" s="527"/>
      <c r="G29" s="677"/>
      <c r="H29" s="677"/>
      <c r="I29" s="677" t="n">
        <v>44</v>
      </c>
      <c r="J29" s="529"/>
      <c r="K29" s="530"/>
      <c r="L29" s="344" t="n">
        <f aca="false">(G29+H29+I29)/1</f>
        <v>44</v>
      </c>
      <c r="M29" s="395" t="n">
        <v>42</v>
      </c>
      <c r="N29" s="343" t="n">
        <v>42</v>
      </c>
      <c r="O29" s="533"/>
      <c r="P29" s="534"/>
    </row>
    <row r="30" customFormat="false" ht="12" hidden="true" customHeight="true" outlineLevel="0" collapsed="false">
      <c r="A30" s="527" t="s">
        <v>833</v>
      </c>
      <c r="B30" s="527"/>
      <c r="C30" s="527"/>
      <c r="D30" s="527"/>
      <c r="E30" s="527"/>
      <c r="F30" s="527"/>
      <c r="G30" s="677"/>
      <c r="H30" s="677"/>
      <c r="I30" s="677" t="n">
        <v>14</v>
      </c>
      <c r="J30" s="529"/>
      <c r="K30" s="530"/>
      <c r="L30" s="344" t="n">
        <f aca="false">(G30+H30+I30)/1</f>
        <v>14</v>
      </c>
      <c r="M30" s="395" t="n">
        <v>14</v>
      </c>
      <c r="N30" s="343" t="n">
        <v>14</v>
      </c>
      <c r="O30" s="533"/>
      <c r="P30" s="534"/>
    </row>
    <row r="31" customFormat="false" ht="12" hidden="true" customHeight="true" outlineLevel="0" collapsed="false">
      <c r="A31" s="527" t="s">
        <v>834</v>
      </c>
      <c r="B31" s="527"/>
      <c r="C31" s="527"/>
      <c r="D31" s="527"/>
      <c r="E31" s="527"/>
      <c r="F31" s="527"/>
      <c r="G31" s="267"/>
      <c r="H31" s="267"/>
      <c r="I31" s="677" t="n">
        <v>4</v>
      </c>
      <c r="J31" s="267"/>
      <c r="K31" s="559"/>
      <c r="L31" s="344" t="n">
        <f aca="false">(G31+H31+I31)/1</f>
        <v>4</v>
      </c>
      <c r="M31" s="1175" t="n">
        <v>4</v>
      </c>
      <c r="N31" s="343" t="n">
        <v>4</v>
      </c>
      <c r="O31" s="533"/>
      <c r="P31" s="534"/>
    </row>
    <row r="32" customFormat="false" ht="12" hidden="true" customHeight="true" outlineLevel="0" collapsed="false">
      <c r="A32" s="527" t="s">
        <v>835</v>
      </c>
      <c r="B32" s="527"/>
      <c r="C32" s="527"/>
      <c r="D32" s="527"/>
      <c r="E32" s="527"/>
      <c r="F32" s="527"/>
      <c r="G32" s="267"/>
      <c r="H32" s="267"/>
      <c r="I32" s="677" t="n">
        <v>4</v>
      </c>
      <c r="J32" s="267"/>
      <c r="K32" s="559"/>
      <c r="L32" s="344" t="n">
        <f aca="false">(G32+H32+I32)/1</f>
        <v>4</v>
      </c>
      <c r="M32" s="1175" t="n">
        <v>4</v>
      </c>
      <c r="N32" s="343" t="n">
        <v>4</v>
      </c>
      <c r="O32" s="533"/>
      <c r="P32" s="534"/>
    </row>
    <row r="33" customFormat="false" ht="12" hidden="true" customHeight="true" outlineLevel="0" collapsed="false">
      <c r="A33" s="1144" t="s">
        <v>836</v>
      </c>
      <c r="B33" s="1144"/>
      <c r="C33" s="1144"/>
      <c r="D33" s="1144"/>
      <c r="E33" s="1144"/>
      <c r="F33" s="1144"/>
      <c r="G33" s="267"/>
      <c r="H33" s="267"/>
      <c r="I33" s="267" t="n">
        <f aca="false">59/1390</f>
        <v>0.0424460431654676</v>
      </c>
      <c r="J33" s="267" t="n">
        <f aca="false">59/1390</f>
        <v>0.0424460431654676</v>
      </c>
      <c r="K33" s="267" t="n">
        <f aca="false">59/1390</f>
        <v>0.0424460431654676</v>
      </c>
      <c r="L33" s="267" t="n">
        <f aca="false">59/1390</f>
        <v>0.0424460431654676</v>
      </c>
      <c r="M33" s="1176"/>
      <c r="N33" s="1177" t="n">
        <v>0.0356</v>
      </c>
      <c r="O33" s="533"/>
      <c r="P33" s="534"/>
    </row>
    <row r="34" customFormat="false" ht="13.15" hidden="true" customHeight="true" outlineLevel="0" collapsed="false">
      <c r="A34" s="539" t="s">
        <v>837</v>
      </c>
      <c r="B34" s="539"/>
      <c r="C34" s="539"/>
      <c r="D34" s="539"/>
      <c r="E34" s="539"/>
      <c r="F34" s="539"/>
      <c r="G34" s="543"/>
      <c r="H34" s="543"/>
      <c r="I34" s="83" t="n">
        <v>1126</v>
      </c>
      <c r="J34" s="543" t="n">
        <f aca="false">(G34+H34+I34)/3</f>
        <v>375.333333333333</v>
      </c>
      <c r="K34" s="340"/>
      <c r="L34" s="344" t="n">
        <f aca="false">(G34+H34+I34)/1</f>
        <v>1126</v>
      </c>
      <c r="M34" s="342"/>
      <c r="N34" s="343" t="n">
        <v>1140</v>
      </c>
      <c r="O34" s="533" t="n">
        <f aca="false">(N34/L34)-100%</f>
        <v>0.0124333925399645</v>
      </c>
      <c r="P34" s="534" t="e">
        <f aca="false">(N34/M34)-100%</f>
        <v>#DIV/0!</v>
      </c>
    </row>
    <row r="35" customFormat="false" ht="13.5" hidden="true" customHeight="true" outlineLevel="0" collapsed="false">
      <c r="A35" s="527" t="s">
        <v>795</v>
      </c>
      <c r="B35" s="527"/>
      <c r="C35" s="527"/>
      <c r="D35" s="527"/>
      <c r="E35" s="527"/>
      <c r="F35" s="527"/>
      <c r="G35" s="543"/>
      <c r="H35" s="543"/>
      <c r="I35" s="543" t="n">
        <v>2</v>
      </c>
      <c r="J35" s="543" t="n">
        <f aca="false">(G35+H35+I35)/3</f>
        <v>0.666666666666667</v>
      </c>
      <c r="K35" s="340"/>
      <c r="L35" s="344" t="n">
        <f aca="false">(G35+H35+I35)/1</f>
        <v>2</v>
      </c>
      <c r="M35" s="342" t="n">
        <v>2</v>
      </c>
      <c r="N35" s="343" t="n">
        <v>2</v>
      </c>
      <c r="O35" s="533" t="n">
        <f aca="false">(N35/L35)-100%</f>
        <v>0</v>
      </c>
      <c r="P35" s="534" t="n">
        <f aca="false">(N35/M35)-100%</f>
        <v>0</v>
      </c>
    </row>
    <row r="36" customFormat="false" ht="12.75" hidden="true" customHeight="true" outlineLevel="0" collapsed="false">
      <c r="A36" s="527" t="s">
        <v>838</v>
      </c>
      <c r="B36" s="527"/>
      <c r="C36" s="527"/>
      <c r="D36" s="527"/>
      <c r="E36" s="527"/>
      <c r="F36" s="527"/>
      <c r="G36" s="543"/>
      <c r="H36" s="543"/>
      <c r="I36" s="543" t="n">
        <v>80</v>
      </c>
      <c r="J36" s="543" t="n">
        <f aca="false">(G36+H36+I36)/3</f>
        <v>26.6666666666667</v>
      </c>
      <c r="K36" s="340"/>
      <c r="L36" s="344" t="n">
        <f aca="false">(G36+H36+I36)/1</f>
        <v>80</v>
      </c>
      <c r="M36" s="342" t="n">
        <v>80</v>
      </c>
      <c r="N36" s="343" t="n">
        <v>80</v>
      </c>
      <c r="O36" s="533" t="n">
        <f aca="false">(N36/L36)-100%</f>
        <v>0</v>
      </c>
      <c r="P36" s="534" t="n">
        <f aca="false">(N36/M36)-100%</f>
        <v>0</v>
      </c>
    </row>
    <row r="37" customFormat="false" ht="12.75" hidden="true" customHeight="true" outlineLevel="0" collapsed="false">
      <c r="A37" s="527" t="s">
        <v>839</v>
      </c>
      <c r="B37" s="527"/>
      <c r="C37" s="527"/>
      <c r="D37" s="527"/>
      <c r="E37" s="527"/>
      <c r="F37" s="527"/>
      <c r="G37" s="543"/>
      <c r="H37" s="543"/>
      <c r="I37" s="543" t="n">
        <v>32</v>
      </c>
      <c r="J37" s="543" t="n">
        <f aca="false">(G37+H37+I37)/3</f>
        <v>10.6666666666667</v>
      </c>
      <c r="K37" s="340"/>
      <c r="L37" s="541" t="n">
        <f aca="false">(G37+H37+I37)/1</f>
        <v>32</v>
      </c>
      <c r="M37" s="342" t="n">
        <v>35</v>
      </c>
      <c r="N37" s="343" t="n">
        <v>40</v>
      </c>
      <c r="O37" s="544" t="n">
        <f aca="false">(N37/L37)-100%</f>
        <v>0.25</v>
      </c>
      <c r="P37" s="545" t="n">
        <f aca="false">(N37/M37)-100%</f>
        <v>0.142857142857143</v>
      </c>
      <c r="R37" s="362"/>
    </row>
    <row r="38" customFormat="false" ht="12" hidden="true" customHeight="true" outlineLevel="0" collapsed="false">
      <c r="A38" s="527" t="s">
        <v>840</v>
      </c>
      <c r="B38" s="527"/>
      <c r="C38" s="527"/>
      <c r="D38" s="527"/>
      <c r="E38" s="527"/>
      <c r="F38" s="527"/>
      <c r="G38" s="547"/>
      <c r="H38" s="547"/>
      <c r="I38" s="547" t="n">
        <v>10</v>
      </c>
      <c r="J38" s="547" t="n">
        <f aca="false">(G38+H38+I38)/3</f>
        <v>3.33333333333333</v>
      </c>
      <c r="K38" s="372"/>
      <c r="L38" s="1178" t="n">
        <f aca="false">(G38+H38+I38)/1</f>
        <v>10</v>
      </c>
      <c r="M38" s="374" t="n">
        <v>12</v>
      </c>
      <c r="N38" s="343" t="n">
        <v>14</v>
      </c>
      <c r="O38" s="767" t="n">
        <f aca="false">(N38/L38)-100%</f>
        <v>0.4</v>
      </c>
      <c r="P38" s="760" t="n">
        <f aca="false">(N38/M38)-100%</f>
        <v>0.166666666666667</v>
      </c>
      <c r="R38" s="362"/>
    </row>
    <row r="39" customFormat="false" ht="12.6" hidden="true" customHeight="true" outlineLevel="0" collapsed="false">
      <c r="A39" s="85"/>
      <c r="B39" s="85"/>
      <c r="C39" s="85"/>
      <c r="D39" s="85"/>
      <c r="E39" s="85"/>
      <c r="F39" s="85"/>
      <c r="G39" s="1179"/>
      <c r="H39" s="1179"/>
      <c r="I39" s="1179"/>
      <c r="J39" s="1179"/>
      <c r="K39" s="1179"/>
      <c r="L39" s="1179"/>
      <c r="M39" s="1179"/>
      <c r="N39" s="1179"/>
      <c r="O39" s="1179"/>
      <c r="P39" s="1179"/>
      <c r="R39" s="362"/>
    </row>
    <row r="40" customFormat="false" ht="12.75" hidden="true" customHeight="true" outlineLevel="0" collapsed="false">
      <c r="A40" s="527" t="s">
        <v>841</v>
      </c>
      <c r="B40" s="527"/>
      <c r="C40" s="527"/>
      <c r="D40" s="527"/>
      <c r="E40" s="527"/>
      <c r="F40" s="527"/>
      <c r="G40" s="543"/>
      <c r="H40" s="543"/>
      <c r="I40" s="543" t="n">
        <v>3</v>
      </c>
      <c r="J40" s="543"/>
      <c r="K40" s="671"/>
      <c r="L40" s="1178" t="n">
        <f aca="false">(G40+H40+I40)/1</f>
        <v>3</v>
      </c>
      <c r="M40" s="1180"/>
      <c r="N40" s="343" t="n">
        <v>3</v>
      </c>
      <c r="O40" s="1181"/>
      <c r="P40" s="1182"/>
      <c r="R40" s="362"/>
    </row>
    <row r="41" customFormat="false" ht="12.75" hidden="true" customHeight="true" outlineLevel="0" collapsed="false">
      <c r="A41" s="527" t="s">
        <v>842</v>
      </c>
      <c r="B41" s="527"/>
      <c r="C41" s="527"/>
      <c r="D41" s="527"/>
      <c r="E41" s="527"/>
      <c r="F41" s="527"/>
      <c r="G41" s="543"/>
      <c r="H41" s="543"/>
      <c r="I41" s="543" t="n">
        <v>5</v>
      </c>
      <c r="J41" s="543"/>
      <c r="K41" s="671"/>
      <c r="L41" s="1183" t="n">
        <f aca="false">(G41+H41+I41)/1</f>
        <v>5</v>
      </c>
      <c r="M41" s="1180" t="n">
        <v>5</v>
      </c>
      <c r="N41" s="343" t="n">
        <v>3</v>
      </c>
      <c r="O41" s="1181"/>
      <c r="P41" s="1182"/>
      <c r="R41" s="362"/>
    </row>
    <row r="42" customFormat="false" ht="12.75" hidden="true" customHeight="true" outlineLevel="0" collapsed="false">
      <c r="A42" s="527" t="s">
        <v>843</v>
      </c>
      <c r="B42" s="527"/>
      <c r="C42" s="527"/>
      <c r="D42" s="527"/>
      <c r="E42" s="527"/>
      <c r="F42" s="527"/>
      <c r="G42" s="543"/>
      <c r="H42" s="543"/>
      <c r="I42" s="543" t="n">
        <v>3</v>
      </c>
      <c r="J42" s="543" t="n">
        <f aca="false">(G42+H42+I42)/3</f>
        <v>1</v>
      </c>
      <c r="K42" s="340"/>
      <c r="L42" s="344" t="n">
        <f aca="false">(G42+H42+I42)/1</f>
        <v>3</v>
      </c>
      <c r="M42" s="342" t="n">
        <v>2</v>
      </c>
      <c r="N42" s="343" t="n">
        <v>1</v>
      </c>
      <c r="O42" s="1184" t="n">
        <f aca="false">(N42/L42)-100%</f>
        <v>-0.666666666666667</v>
      </c>
      <c r="P42" s="545" t="n">
        <f aca="false">(N42/M42)-100%</f>
        <v>-0.5</v>
      </c>
      <c r="R42" s="362"/>
    </row>
    <row r="43" customFormat="false" ht="14.25" hidden="true" customHeight="true" outlineLevel="0" collapsed="false">
      <c r="A43" s="527" t="s">
        <v>844</v>
      </c>
      <c r="B43" s="527"/>
      <c r="C43" s="527"/>
      <c r="D43" s="527"/>
      <c r="E43" s="527"/>
      <c r="F43" s="527"/>
      <c r="G43" s="543"/>
      <c r="H43" s="543"/>
      <c r="I43" s="543" t="n">
        <v>3</v>
      </c>
      <c r="J43" s="543" t="n">
        <f aca="false">(G43+H43+I43)/3</f>
        <v>1</v>
      </c>
      <c r="K43" s="340"/>
      <c r="L43" s="1185" t="n">
        <f aca="false">(G43+H43+I43)/1</f>
        <v>3</v>
      </c>
      <c r="M43" s="342" t="n">
        <v>2</v>
      </c>
      <c r="N43" s="343" t="n">
        <v>1</v>
      </c>
      <c r="O43" s="548" t="n">
        <f aca="false">(N43/L43)-100%</f>
        <v>-0.666666666666667</v>
      </c>
      <c r="P43" s="1186" t="n">
        <f aca="false">(N43/M43)-100%</f>
        <v>-0.5</v>
      </c>
    </row>
    <row r="44" customFormat="false" ht="16.5" hidden="true" customHeight="true" outlineLevel="0" collapsed="false">
      <c r="A44" s="326" t="s">
        <v>337</v>
      </c>
      <c r="B44" s="326"/>
      <c r="C44" s="326"/>
      <c r="D44" s="326"/>
      <c r="E44" s="326"/>
      <c r="F44" s="326"/>
      <c r="G44" s="538"/>
      <c r="H44" s="538"/>
      <c r="I44" s="538"/>
      <c r="J44" s="538"/>
      <c r="K44" s="538"/>
      <c r="L44" s="538"/>
      <c r="M44" s="538"/>
      <c r="N44" s="538"/>
      <c r="O44" s="538"/>
      <c r="P44" s="538"/>
    </row>
    <row r="45" customFormat="false" ht="6" hidden="true" customHeight="true" outlineLevel="0" collapsed="false">
      <c r="A45" s="539" t="s">
        <v>845</v>
      </c>
      <c r="B45" s="539"/>
      <c r="C45" s="539"/>
      <c r="D45" s="539"/>
      <c r="E45" s="539"/>
      <c r="F45" s="539"/>
      <c r="G45" s="540"/>
      <c r="H45" s="540"/>
      <c r="I45" s="540" t="n">
        <v>30</v>
      </c>
      <c r="J45" s="540" t="n">
        <f aca="false">(G45+H45+I45)/3</f>
        <v>10</v>
      </c>
      <c r="K45" s="365"/>
      <c r="L45" s="394" t="n">
        <f aca="false">(G45+H45+I45)/1</f>
        <v>30</v>
      </c>
      <c r="M45" s="333" t="n">
        <v>30</v>
      </c>
      <c r="N45" s="542" t="n">
        <v>15</v>
      </c>
      <c r="O45" s="525" t="n">
        <f aca="false">(N45/L45)-100%</f>
        <v>-0.5</v>
      </c>
      <c r="P45" s="526" t="n">
        <f aca="false">(N45/M45)-100%</f>
        <v>-0.5</v>
      </c>
    </row>
    <row r="46" customFormat="false" ht="12.75" hidden="true" customHeight="true" outlineLevel="0" collapsed="false">
      <c r="A46" s="539" t="s">
        <v>846</v>
      </c>
      <c r="B46" s="539"/>
      <c r="C46" s="539"/>
      <c r="D46" s="539"/>
      <c r="E46" s="539"/>
      <c r="F46" s="539"/>
      <c r="G46" s="543"/>
      <c r="H46" s="543"/>
      <c r="I46" s="543" t="n">
        <v>7</v>
      </c>
      <c r="J46" s="543" t="n">
        <f aca="false">(G46+H46+I46)/3</f>
        <v>2.33333333333333</v>
      </c>
      <c r="K46" s="340"/>
      <c r="L46" s="541" t="n">
        <f aca="false">(G46+H46+I46)/1</f>
        <v>7</v>
      </c>
      <c r="M46" s="342" t="n">
        <v>7</v>
      </c>
      <c r="N46" s="343" t="n">
        <v>7</v>
      </c>
      <c r="O46" s="544" t="n">
        <f aca="false">(N46/L46)-100%</f>
        <v>0</v>
      </c>
      <c r="P46" s="545" t="n">
        <f aca="false">(N46/M46)-100%</f>
        <v>0</v>
      </c>
    </row>
    <row r="47" customFormat="false" ht="12.75" hidden="true" customHeight="true" outlineLevel="0" collapsed="false">
      <c r="A47" s="527" t="s">
        <v>847</v>
      </c>
      <c r="B47" s="527"/>
      <c r="C47" s="527"/>
      <c r="D47" s="527"/>
      <c r="E47" s="527"/>
      <c r="F47" s="527"/>
      <c r="G47" s="543"/>
      <c r="H47" s="543"/>
      <c r="I47" s="543" t="n">
        <v>8</v>
      </c>
      <c r="J47" s="543" t="n">
        <f aca="false">(G47+H47+I47)/3</f>
        <v>2.66666666666667</v>
      </c>
      <c r="K47" s="340"/>
      <c r="L47" s="541" t="n">
        <f aca="false">(G47+H47+I47)/1</f>
        <v>8</v>
      </c>
      <c r="M47" s="342" t="n">
        <v>6</v>
      </c>
      <c r="N47" s="343" t="n">
        <v>6</v>
      </c>
      <c r="O47" s="544" t="n">
        <f aca="false">(N47/L47)-100%</f>
        <v>-0.25</v>
      </c>
      <c r="P47" s="545" t="n">
        <f aca="false">(N47/M47)-100%</f>
        <v>0</v>
      </c>
    </row>
    <row r="48" customFormat="false" ht="12.75" hidden="true" customHeight="true" outlineLevel="0" collapsed="false">
      <c r="A48" s="527" t="s">
        <v>848</v>
      </c>
      <c r="B48" s="527"/>
      <c r="C48" s="527"/>
      <c r="D48" s="527"/>
      <c r="E48" s="527"/>
      <c r="F48" s="527"/>
      <c r="G48" s="547"/>
      <c r="H48" s="547"/>
      <c r="I48" s="543" t="n">
        <v>36</v>
      </c>
      <c r="J48" s="547" t="n">
        <f aca="false">(G48+H48+I48)/3</f>
        <v>12</v>
      </c>
      <c r="K48" s="372"/>
      <c r="L48" s="541" t="n">
        <f aca="false">(G48+H48+I48)/1</f>
        <v>36</v>
      </c>
      <c r="M48" s="374" t="n">
        <v>36</v>
      </c>
      <c r="N48" s="343" t="n">
        <v>6</v>
      </c>
      <c r="O48" s="544" t="n">
        <f aca="false">(N48/L48)-100%</f>
        <v>-0.833333333333333</v>
      </c>
      <c r="P48" s="760" t="n">
        <f aca="false">(N48/M48)-100%</f>
        <v>-0.833333333333333</v>
      </c>
    </row>
    <row r="49" customFormat="false" ht="26.25" hidden="true" customHeight="true" outlineLevel="0" collapsed="false">
      <c r="A49" s="1187" t="s">
        <v>849</v>
      </c>
      <c r="B49" s="1187"/>
      <c r="C49" s="1187"/>
      <c r="D49" s="1187"/>
      <c r="E49" s="1187"/>
      <c r="F49" s="1187"/>
      <c r="G49" s="547"/>
      <c r="H49" s="547"/>
      <c r="I49" s="547" t="n">
        <v>30</v>
      </c>
      <c r="J49" s="547" t="n">
        <f aca="false">(G49+H49+I49)/3</f>
        <v>10</v>
      </c>
      <c r="K49" s="372"/>
      <c r="L49" s="994" t="n">
        <f aca="false">(G49+H49+I49)/1</f>
        <v>30</v>
      </c>
      <c r="M49" s="374" t="n">
        <v>30</v>
      </c>
      <c r="N49" s="343" t="n">
        <v>30</v>
      </c>
      <c r="O49" s="1188" t="n">
        <f aca="false">(N49/L49)-100%</f>
        <v>0</v>
      </c>
      <c r="P49" s="549" t="n">
        <f aca="false">(N49/M49)-100%</f>
        <v>0</v>
      </c>
    </row>
    <row r="50" customFormat="false" ht="13.5" hidden="true" customHeight="true" outlineLevel="0" collapsed="false">
      <c r="A50" s="326" t="s">
        <v>339</v>
      </c>
      <c r="B50" s="326"/>
      <c r="C50" s="326"/>
      <c r="D50" s="326"/>
      <c r="E50" s="326"/>
      <c r="F50" s="326"/>
      <c r="G50" s="550"/>
      <c r="H50" s="550"/>
      <c r="I50" s="550"/>
      <c r="J50" s="550"/>
      <c r="K50" s="550"/>
      <c r="L50" s="550"/>
      <c r="M50" s="550"/>
      <c r="N50" s="550"/>
      <c r="O50" s="550"/>
      <c r="P50" s="550"/>
    </row>
    <row r="51" customFormat="false" ht="13.5" hidden="true" customHeight="true" outlineLevel="0" collapsed="false">
      <c r="A51" s="554" t="s">
        <v>850</v>
      </c>
      <c r="B51" s="554"/>
      <c r="C51" s="554"/>
      <c r="D51" s="554"/>
      <c r="E51" s="554"/>
      <c r="F51" s="554"/>
      <c r="G51" s="940"/>
      <c r="H51" s="940"/>
      <c r="I51" s="90" t="n">
        <v>27</v>
      </c>
      <c r="J51" s="90" t="n">
        <f aca="false">(G51+H51+I51)/3</f>
        <v>9</v>
      </c>
      <c r="K51" s="1189"/>
      <c r="L51" s="1064" t="n">
        <f aca="false">(G51+H51+I51)/1</f>
        <v>27</v>
      </c>
      <c r="M51" s="974"/>
      <c r="N51" s="343" t="n">
        <v>26</v>
      </c>
      <c r="O51" s="525" t="n">
        <f aca="false">(N51/L51)-100%</f>
        <v>-0.0370370370370371</v>
      </c>
      <c r="P51" s="526" t="e">
        <f aca="false">(N51/M51)-100%</f>
        <v>#DIV/0!</v>
      </c>
    </row>
    <row r="52" customFormat="false" ht="13.5" hidden="true" customHeight="true" outlineLevel="0" collapsed="false">
      <c r="A52" s="551" t="s">
        <v>402</v>
      </c>
      <c r="B52" s="551"/>
      <c r="C52" s="551"/>
      <c r="D52" s="551"/>
      <c r="E52" s="551"/>
      <c r="F52" s="551"/>
      <c r="G52" s="274"/>
      <c r="H52" s="274"/>
      <c r="I52" s="1190" t="n">
        <v>18823.16</v>
      </c>
      <c r="J52" s="1190" t="n">
        <f aca="false">(G52+H52+I52)/3</f>
        <v>6274.38666666667</v>
      </c>
      <c r="K52" s="1191"/>
      <c r="L52" s="1192" t="n">
        <f aca="false">(G52+H52+I52)/1</f>
        <v>18823.16</v>
      </c>
      <c r="M52" s="383"/>
      <c r="N52" s="384" t="n">
        <v>21418.16</v>
      </c>
      <c r="O52" s="533" t="n">
        <f aca="false">(N52/L52)-100%</f>
        <v>0.137862080543331</v>
      </c>
      <c r="P52" s="534" t="e">
        <f aca="false">(N52/M52)-100%</f>
        <v>#DIV/0!</v>
      </c>
    </row>
    <row r="53" customFormat="false" ht="12" hidden="true" customHeight="true" outlineLevel="0" collapsed="false">
      <c r="A53" s="527" t="s">
        <v>851</v>
      </c>
      <c r="B53" s="527"/>
      <c r="C53" s="527"/>
      <c r="D53" s="527"/>
      <c r="E53" s="527"/>
      <c r="F53" s="527"/>
      <c r="G53" s="274"/>
      <c r="H53" s="274"/>
      <c r="I53" s="274"/>
      <c r="J53" s="274" t="n">
        <f aca="false">(G53+H53+I53)/3</f>
        <v>0</v>
      </c>
      <c r="K53" s="381"/>
      <c r="L53" s="382" t="n">
        <f aca="false">(G53+H53+I53)/3</f>
        <v>0</v>
      </c>
      <c r="M53" s="383"/>
      <c r="N53" s="384"/>
      <c r="O53" s="533" t="e">
        <f aca="false">(N53/L53)-100%</f>
        <v>#DIV/0!</v>
      </c>
      <c r="P53" s="534" t="e">
        <f aca="false">(N53/M53)-100%</f>
        <v>#DIV/0!</v>
      </c>
      <c r="S53" s="390"/>
    </row>
    <row r="54" customFormat="false" ht="15" hidden="true" customHeight="true" outlineLevel="0" collapsed="false">
      <c r="A54" s="527" t="s">
        <v>852</v>
      </c>
      <c r="B54" s="527"/>
      <c r="C54" s="527"/>
      <c r="D54" s="527"/>
      <c r="E54" s="527"/>
      <c r="F54" s="527"/>
      <c r="G54" s="552"/>
      <c r="H54" s="552"/>
      <c r="I54" s="552" t="n">
        <v>3900</v>
      </c>
      <c r="J54" s="274" t="n">
        <f aca="false">(G54+H54+I54)/3</f>
        <v>1300</v>
      </c>
      <c r="K54" s="381"/>
      <c r="L54" s="1193" t="n">
        <f aca="false">(G54+H54+I54)/1</f>
        <v>3900</v>
      </c>
      <c r="M54" s="1194"/>
      <c r="N54" s="1195"/>
      <c r="O54" s="533" t="n">
        <f aca="false">(N54/L54)-100%</f>
        <v>-1</v>
      </c>
      <c r="P54" s="534" t="e">
        <f aca="false">(N54/M54)-100%</f>
        <v>#DIV/0!</v>
      </c>
    </row>
    <row r="55" customFormat="false" ht="13.5" hidden="true" customHeight="true" outlineLevel="0" collapsed="false">
      <c r="A55" s="160" t="s">
        <v>404</v>
      </c>
      <c r="B55" s="160"/>
      <c r="C55" s="160"/>
      <c r="D55" s="160"/>
      <c r="E55" s="160"/>
      <c r="F55" s="160"/>
      <c r="G55" s="552"/>
      <c r="H55" s="552"/>
      <c r="I55" s="552"/>
      <c r="J55" s="274" t="n">
        <f aca="false">(G55+H55+I55)/3</f>
        <v>0</v>
      </c>
      <c r="K55" s="381"/>
      <c r="L55" s="1193" t="n">
        <f aca="false">(G55+H55+I55)/3</f>
        <v>0</v>
      </c>
      <c r="M55" s="1194"/>
      <c r="N55" s="1195"/>
      <c r="O55" s="544" t="e">
        <f aca="false">(N55/L55)-100%</f>
        <v>#DIV/0!</v>
      </c>
      <c r="P55" s="545" t="e">
        <f aca="false">(N55/M55)-100%</f>
        <v>#DIV/0!</v>
      </c>
    </row>
    <row r="56" customFormat="false" ht="6.75" hidden="true" customHeight="true" outlineLevel="0" collapsed="false">
      <c r="A56" s="527"/>
      <c r="B56" s="527"/>
      <c r="C56" s="527"/>
      <c r="D56" s="527"/>
      <c r="E56" s="527"/>
      <c r="F56" s="527"/>
      <c r="G56" s="543"/>
      <c r="H56" s="543"/>
      <c r="I56" s="543"/>
      <c r="J56" s="543" t="n">
        <f aca="false">(G56+H56+I56)/3</f>
        <v>0</v>
      </c>
      <c r="K56" s="340"/>
      <c r="L56" s="368" t="n">
        <f aca="false">(G56+H56+I56)/3</f>
        <v>0</v>
      </c>
      <c r="M56" s="342"/>
      <c r="N56" s="343"/>
      <c r="O56" s="544" t="e">
        <f aca="false">(N56/L56)-100%</f>
        <v>#DIV/0!</v>
      </c>
      <c r="P56" s="545" t="e">
        <f aca="false">(N56/M56)-100%</f>
        <v>#DIV/0!</v>
      </c>
    </row>
    <row r="57" customFormat="false" ht="18.75" hidden="true" customHeight="true" outlineLevel="0" collapsed="false">
      <c r="A57" s="527"/>
      <c r="B57" s="527"/>
      <c r="C57" s="527"/>
      <c r="D57" s="527"/>
      <c r="E57" s="527"/>
      <c r="F57" s="527"/>
      <c r="G57" s="543"/>
      <c r="H57" s="543"/>
      <c r="I57" s="543"/>
      <c r="J57" s="543" t="n">
        <f aca="false">(G57+H57+I57)/3</f>
        <v>0</v>
      </c>
      <c r="K57" s="340"/>
      <c r="L57" s="368" t="n">
        <f aca="false">(G57+H57+I57)/3</f>
        <v>0</v>
      </c>
      <c r="M57" s="342"/>
      <c r="N57" s="343"/>
      <c r="O57" s="544" t="e">
        <f aca="false">(N57/L57)-100%</f>
        <v>#DIV/0!</v>
      </c>
      <c r="P57" s="545" t="e">
        <f aca="false">(N57/M57)-100%</f>
        <v>#DIV/0!</v>
      </c>
    </row>
    <row r="58" customFormat="false" ht="13.5" hidden="true" customHeight="true" outlineLevel="0" collapsed="false">
      <c r="A58" s="388"/>
      <c r="B58" s="388"/>
      <c r="C58" s="388"/>
      <c r="D58" s="388"/>
      <c r="E58" s="388"/>
      <c r="F58" s="388"/>
      <c r="G58" s="543"/>
      <c r="H58" s="543"/>
      <c r="I58" s="543"/>
      <c r="J58" s="543" t="n">
        <f aca="false">(G58+H58+I58)/3</f>
        <v>0</v>
      </c>
      <c r="K58" s="340"/>
      <c r="L58" s="368" t="n">
        <f aca="false">(G58+H58+I58)/3</f>
        <v>0</v>
      </c>
      <c r="M58" s="342"/>
      <c r="N58" s="343"/>
      <c r="O58" s="544" t="e">
        <f aca="false">(N58/L58)-100%</f>
        <v>#DIV/0!</v>
      </c>
      <c r="P58" s="545" t="e">
        <f aca="false">(N58/M58)-100%</f>
        <v>#DIV/0!</v>
      </c>
    </row>
    <row r="59" customFormat="false" ht="26.25" hidden="true" customHeight="true" outlineLevel="0" collapsed="false">
      <c r="A59" s="1112"/>
      <c r="B59" s="1112"/>
      <c r="C59" s="1112"/>
      <c r="D59" s="1112"/>
      <c r="E59" s="1112"/>
      <c r="F59" s="1112"/>
      <c r="G59" s="547"/>
      <c r="H59" s="547"/>
      <c r="I59" s="547"/>
      <c r="J59" s="547" t="n">
        <f aca="false">(G59+H59+I59)/3</f>
        <v>0</v>
      </c>
      <c r="K59" s="372"/>
      <c r="L59" s="373"/>
      <c r="M59" s="374"/>
      <c r="N59" s="375"/>
      <c r="O59" s="548" t="e">
        <f aca="false">(N59/L59)-100%</f>
        <v>#DIV/0!</v>
      </c>
      <c r="P59" s="549" t="e">
        <f aca="false">(N59/M59)-100%</f>
        <v>#DIV/0!</v>
      </c>
    </row>
    <row r="60" customFormat="false" ht="13.5" hidden="true" customHeight="true" outlineLevel="0" collapsed="false">
      <c r="A60" s="326" t="s">
        <v>343</v>
      </c>
      <c r="B60" s="326"/>
      <c r="C60" s="326"/>
      <c r="D60" s="326"/>
      <c r="E60" s="326"/>
      <c r="F60" s="326"/>
      <c r="G60" s="550"/>
      <c r="H60" s="550"/>
      <c r="I60" s="550"/>
      <c r="J60" s="550"/>
      <c r="K60" s="550"/>
      <c r="L60" s="550"/>
      <c r="M60" s="550"/>
      <c r="N60" s="550"/>
      <c r="O60" s="550"/>
      <c r="P60" s="550"/>
    </row>
    <row r="61" customFormat="false" ht="13.5" hidden="true" customHeight="true" outlineLevel="0" collapsed="false">
      <c r="A61" s="527" t="s">
        <v>853</v>
      </c>
      <c r="B61" s="527"/>
      <c r="C61" s="527"/>
      <c r="D61" s="527"/>
      <c r="E61" s="527"/>
      <c r="F61" s="527"/>
      <c r="G61" s="555"/>
      <c r="H61" s="555"/>
      <c r="I61" s="555"/>
      <c r="J61" s="555" t="n">
        <f aca="false">(G61+H61+I61)/3</f>
        <v>0</v>
      </c>
      <c r="K61" s="556"/>
      <c r="L61" s="1196" t="n">
        <f aca="false">(G61+H61+I61)/3</f>
        <v>0</v>
      </c>
      <c r="M61" s="558"/>
      <c r="N61" s="681"/>
      <c r="O61" s="755" t="e">
        <f aca="false">(N61/L61)-100%</f>
        <v>#DIV/0!</v>
      </c>
      <c r="P61" s="756" t="e">
        <f aca="false">(N61/M61)-100%</f>
        <v>#DIV/0!</v>
      </c>
    </row>
    <row r="62" customFormat="false" ht="13.5" hidden="true" customHeight="true" outlineLevel="0" collapsed="false">
      <c r="A62" s="527"/>
      <c r="B62" s="527"/>
      <c r="C62" s="527"/>
      <c r="D62" s="527"/>
      <c r="E62" s="527"/>
      <c r="F62" s="527"/>
      <c r="G62" s="543"/>
      <c r="H62" s="543"/>
      <c r="I62" s="543"/>
      <c r="J62" s="543" t="n">
        <f aca="false">(G62+H62+I62)/3</f>
        <v>0</v>
      </c>
      <c r="K62" s="340"/>
      <c r="L62" s="368" t="n">
        <f aca="false">(G62+H62+I62)/3</f>
        <v>0</v>
      </c>
      <c r="M62" s="342"/>
      <c r="N62" s="343"/>
      <c r="O62" s="544" t="e">
        <f aca="false">(N62/L62)-100%</f>
        <v>#DIV/0!</v>
      </c>
      <c r="P62" s="545" t="e">
        <f aca="false">(N62/M62)-100%</f>
        <v>#DIV/0!</v>
      </c>
    </row>
    <row r="63" customFormat="false" ht="13.5" hidden="true" customHeight="true" outlineLevel="0" collapsed="false">
      <c r="A63" s="562"/>
      <c r="B63" s="562"/>
      <c r="C63" s="562"/>
      <c r="D63" s="562"/>
      <c r="E63" s="562"/>
      <c r="F63" s="562"/>
      <c r="G63" s="682"/>
      <c r="H63" s="682"/>
      <c r="I63" s="682"/>
      <c r="J63" s="682" t="n">
        <f aca="false">(G63+H63+I63)/3</f>
        <v>0</v>
      </c>
      <c r="K63" s="399"/>
      <c r="L63" s="400" t="n">
        <f aca="false">(G63+H63+I63)/3</f>
        <v>0</v>
      </c>
      <c r="M63" s="401"/>
      <c r="N63" s="402"/>
      <c r="O63" s="683" t="e">
        <f aca="false">(N63/L63)-100%</f>
        <v>#DIV/0!</v>
      </c>
      <c r="P63" s="684" t="e">
        <f aca="false">(N63/M63)-100%</f>
        <v>#DIV/0!</v>
      </c>
      <c r="Q63" s="152"/>
    </row>
    <row r="64" customFormat="false" ht="13.5" hidden="true" customHeight="true" outlineLevel="0" collapsed="false">
      <c r="A64" s="571"/>
      <c r="B64" s="571"/>
      <c r="C64" s="571"/>
      <c r="D64" s="571"/>
      <c r="E64" s="571"/>
      <c r="F64" s="571"/>
      <c r="G64" s="571"/>
      <c r="H64" s="571"/>
      <c r="I64" s="571"/>
      <c r="J64" s="571"/>
      <c r="K64" s="571"/>
      <c r="L64" s="571"/>
      <c r="M64" s="571"/>
      <c r="N64" s="571"/>
      <c r="O64" s="571"/>
      <c r="P64" s="571"/>
      <c r="Q64" s="152"/>
    </row>
    <row r="65" customFormat="false" ht="12.75" hidden="true" customHeight="true" outlineLevel="0" collapsed="false">
      <c r="A65" s="316" t="s">
        <v>345</v>
      </c>
      <c r="B65" s="316"/>
      <c r="C65" s="316"/>
      <c r="D65" s="316"/>
      <c r="E65" s="316"/>
      <c r="F65" s="316"/>
      <c r="G65" s="316" t="s">
        <v>408</v>
      </c>
      <c r="H65" s="316"/>
      <c r="I65" s="316"/>
      <c r="J65" s="316"/>
      <c r="K65" s="316"/>
      <c r="L65" s="316"/>
      <c r="M65" s="316"/>
      <c r="N65" s="316"/>
      <c r="O65" s="316"/>
      <c r="P65" s="316"/>
      <c r="Q65" s="152"/>
    </row>
    <row r="66" customFormat="false" ht="16.5" hidden="true" customHeight="true" outlineLevel="0" collapsed="false">
      <c r="A66" s="407" t="s">
        <v>346</v>
      </c>
      <c r="B66" s="407"/>
      <c r="C66" s="407"/>
      <c r="D66" s="408" t="s">
        <v>347</v>
      </c>
      <c r="E66" s="572" t="s">
        <v>348</v>
      </c>
      <c r="F66" s="572"/>
      <c r="G66" s="573" t="s">
        <v>409</v>
      </c>
      <c r="H66" s="573"/>
      <c r="I66" s="573"/>
      <c r="J66" s="410"/>
      <c r="K66" s="410"/>
      <c r="L66" s="408" t="s">
        <v>410</v>
      </c>
      <c r="M66" s="408"/>
      <c r="N66" s="574" t="s">
        <v>411</v>
      </c>
      <c r="O66" s="574"/>
      <c r="P66" s="574"/>
      <c r="Q66" s="152"/>
    </row>
    <row r="67" customFormat="false" ht="22.5" hidden="true" customHeight="true" outlineLevel="0" collapsed="false">
      <c r="A67" s="412" t="s">
        <v>461</v>
      </c>
      <c r="B67" s="412"/>
      <c r="C67" s="412"/>
      <c r="D67" s="413" t="s">
        <v>413</v>
      </c>
      <c r="E67" s="575" t="n">
        <v>0.1</v>
      </c>
      <c r="F67" s="575"/>
      <c r="G67" s="1197" t="s">
        <v>854</v>
      </c>
      <c r="H67" s="1197"/>
      <c r="I67" s="1197"/>
      <c r="J67" s="1197"/>
      <c r="K67" s="1197"/>
      <c r="L67" s="1198" t="n">
        <v>1000</v>
      </c>
      <c r="M67" s="1198"/>
      <c r="N67" s="577" t="s">
        <v>855</v>
      </c>
      <c r="O67" s="577"/>
      <c r="P67" s="577"/>
      <c r="Q67" s="152"/>
    </row>
    <row r="68" customFormat="false" ht="15" hidden="true" customHeight="true" outlineLevel="0" collapsed="false">
      <c r="A68" s="412" t="s">
        <v>416</v>
      </c>
      <c r="B68" s="412"/>
      <c r="C68" s="412"/>
      <c r="D68" s="413" t="s">
        <v>417</v>
      </c>
      <c r="E68" s="575" t="n">
        <v>0.06</v>
      </c>
      <c r="F68" s="575"/>
      <c r="G68" s="412"/>
      <c r="H68" s="412"/>
      <c r="I68" s="412"/>
      <c r="J68" s="412"/>
      <c r="K68" s="412"/>
      <c r="L68" s="413"/>
      <c r="M68" s="413"/>
      <c r="N68" s="577"/>
      <c r="O68" s="577"/>
      <c r="P68" s="577"/>
      <c r="Q68" s="152"/>
      <c r="R68" s="337"/>
      <c r="S68" s="337"/>
    </row>
    <row r="69" customFormat="false" ht="15" hidden="true" customHeight="true" outlineLevel="0" collapsed="false">
      <c r="A69" s="578"/>
      <c r="B69" s="578"/>
      <c r="C69" s="578"/>
      <c r="D69" s="579"/>
      <c r="E69" s="580"/>
      <c r="F69" s="580"/>
      <c r="G69" s="578"/>
      <c r="H69" s="578"/>
      <c r="I69" s="578"/>
      <c r="J69" s="578"/>
      <c r="K69" s="578"/>
      <c r="L69" s="579"/>
      <c r="M69" s="579"/>
      <c r="N69" s="582"/>
      <c r="O69" s="582"/>
      <c r="P69" s="582"/>
      <c r="Q69" s="152"/>
    </row>
    <row r="70" customFormat="false" ht="24.75" hidden="true" customHeight="true" outlineLevel="0" collapsed="false">
      <c r="A70" s="583"/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4"/>
      <c r="O70" s="584"/>
      <c r="P70" s="585"/>
      <c r="Q70" s="152"/>
    </row>
    <row r="71" customFormat="false" ht="24.75" hidden="true" customHeight="true" outlineLevel="0" collapsed="false">
      <c r="A71" s="583"/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6"/>
      <c r="P71" s="587"/>
      <c r="Q71" s="152"/>
    </row>
    <row r="72" customFormat="false" ht="24.75" hidden="false" customHeight="true" outlineLevel="0" collapsed="false">
      <c r="A72" s="423" t="s">
        <v>360</v>
      </c>
      <c r="B72" s="423"/>
      <c r="C72" s="423"/>
      <c r="D72" s="423"/>
      <c r="E72" s="423"/>
      <c r="F72" s="423"/>
      <c r="G72" s="423"/>
      <c r="H72" s="423"/>
      <c r="I72" s="423"/>
      <c r="J72" s="423"/>
      <c r="K72" s="423"/>
      <c r="L72" s="588" t="s">
        <v>361</v>
      </c>
      <c r="M72" s="589" t="s">
        <v>362</v>
      </c>
      <c r="N72" s="590" t="s">
        <v>363</v>
      </c>
      <c r="O72" s="591" t="s">
        <v>364</v>
      </c>
      <c r="P72" s="592" t="s">
        <v>365</v>
      </c>
      <c r="Q72" s="152"/>
    </row>
    <row r="73" customFormat="false" ht="24.75" hidden="false" customHeight="true" outlineLevel="0" collapsed="false">
      <c r="A73" s="423"/>
      <c r="B73" s="423"/>
      <c r="C73" s="423"/>
      <c r="D73" s="423"/>
      <c r="E73" s="423"/>
      <c r="F73" s="423"/>
      <c r="G73" s="423"/>
      <c r="H73" s="423"/>
      <c r="I73" s="423"/>
      <c r="J73" s="423"/>
      <c r="K73" s="423"/>
      <c r="L73" s="588"/>
      <c r="M73" s="589"/>
      <c r="N73" s="590"/>
      <c r="O73" s="591"/>
      <c r="P73" s="592"/>
      <c r="Q73" s="152"/>
    </row>
    <row r="74" customFormat="false" ht="15" hidden="false" customHeight="true" outlineLevel="0" collapsed="false">
      <c r="A74" s="429" t="s">
        <v>366</v>
      </c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593"/>
      <c r="M74" s="593"/>
      <c r="N74" s="594"/>
      <c r="O74" s="593"/>
      <c r="P74" s="595"/>
      <c r="Q74" s="152"/>
    </row>
    <row r="75" customFormat="false" ht="21" hidden="false" customHeight="true" outlineLevel="0" collapsed="false">
      <c r="A75" s="596" t="s">
        <v>856</v>
      </c>
      <c r="B75" s="596"/>
      <c r="C75" s="596"/>
      <c r="D75" s="596"/>
      <c r="E75" s="596"/>
      <c r="F75" s="596"/>
      <c r="G75" s="596"/>
      <c r="H75" s="596"/>
      <c r="I75" s="596"/>
      <c r="J75" s="596"/>
      <c r="K75" s="596"/>
      <c r="L75" s="597" t="n">
        <f aca="false">L51/(L26+L28+L31+L41+L43)</f>
        <v>0.457627118644068</v>
      </c>
      <c r="M75" s="598" t="n">
        <f aca="false">M51/(M26+M28+M31+M41+M43)</f>
        <v>0</v>
      </c>
      <c r="N75" s="599" t="n">
        <f aca="false">N25/N26</f>
        <v>1</v>
      </c>
      <c r="O75" s="597" t="n">
        <f aca="false">N75-M75</f>
        <v>1</v>
      </c>
      <c r="P75" s="438" t="str">
        <f aca="false">IF(N75&gt;=M75,"OK","NOOK")</f>
        <v>OK</v>
      </c>
      <c r="Q75" s="152"/>
    </row>
    <row r="76" customFormat="false" ht="24" hidden="false" customHeight="true" outlineLevel="0" collapsed="false">
      <c r="A76" s="601" t="s">
        <v>857</v>
      </c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0" t="n">
        <f aca="false">L53/L54</f>
        <v>0</v>
      </c>
      <c r="M76" s="602" t="e">
        <f aca="false">M53/M54</f>
        <v>#DIV/0!</v>
      </c>
      <c r="N76" s="603" t="e">
        <f aca="false">N53/N54</f>
        <v>#DIV/0!</v>
      </c>
      <c r="O76" s="600" t="e">
        <f aca="false">N76-M76</f>
        <v>#DIV/0!</v>
      </c>
      <c r="P76" s="639" t="e">
        <f aca="false">IF(N76&lt;=M76,"OK","NOOK")</f>
        <v>#DIV/0!</v>
      </c>
      <c r="Q76" s="152"/>
    </row>
    <row r="77" customFormat="false" ht="24" hidden="false" customHeight="true" outlineLevel="0" collapsed="false">
      <c r="A77" s="654" t="s">
        <v>858</v>
      </c>
      <c r="B77" s="654"/>
      <c r="C77" s="654"/>
      <c r="D77" s="654"/>
      <c r="E77" s="654"/>
      <c r="F77" s="654"/>
      <c r="G77" s="654"/>
      <c r="H77" s="654"/>
      <c r="I77" s="654"/>
      <c r="J77" s="654"/>
      <c r="K77" s="654"/>
      <c r="L77" s="615" t="n">
        <f aca="false">L35/L24</f>
        <v>0.00143884892086331</v>
      </c>
      <c r="M77" s="722" t="e">
        <f aca="false">M35/M24</f>
        <v>#DIV/0!</v>
      </c>
      <c r="N77" s="1199" t="n">
        <f aca="false">N35/N24</f>
        <v>0.00145772594752187</v>
      </c>
      <c r="O77" s="624" t="e">
        <f aca="false">N77-M77</f>
        <v>#DIV/0!</v>
      </c>
      <c r="P77" s="639" t="e">
        <f aca="false">IF(N77&lt;=M77,"OK","NOOK")</f>
        <v>#DIV/0!</v>
      </c>
      <c r="Q77" s="152"/>
    </row>
    <row r="78" customFormat="false" ht="25.5" hidden="false" customHeight="true" outlineLevel="0" collapsed="false">
      <c r="A78" s="604" t="s">
        <v>859</v>
      </c>
      <c r="B78" s="604"/>
      <c r="C78" s="604"/>
      <c r="D78" s="604"/>
      <c r="E78" s="604"/>
      <c r="F78" s="604"/>
      <c r="G78" s="604"/>
      <c r="H78" s="604"/>
      <c r="I78" s="604"/>
      <c r="J78" s="917"/>
      <c r="K78" s="917"/>
      <c r="L78" s="600" t="n">
        <f aca="false">L36/L34</f>
        <v>0.0710479573712256</v>
      </c>
      <c r="M78" s="602" t="e">
        <f aca="false">M36/M34</f>
        <v>#DIV/0!</v>
      </c>
      <c r="N78" s="603" t="n">
        <f aca="false">N36/N34</f>
        <v>0.0701754385964912</v>
      </c>
      <c r="O78" s="600" t="e">
        <f aca="false">N78-M78</f>
        <v>#DIV/0!</v>
      </c>
      <c r="P78" s="639" t="e">
        <f aca="false">IF(N78&lt;=M78,"OK","NOOK")</f>
        <v>#DIV/0!</v>
      </c>
      <c r="Q78" s="152"/>
    </row>
    <row r="79" customFormat="false" ht="25.15" hidden="false" customHeight="true" outlineLevel="0" collapsed="false">
      <c r="A79" s="604" t="s">
        <v>860</v>
      </c>
      <c r="B79" s="604"/>
      <c r="C79" s="604"/>
      <c r="D79" s="604"/>
      <c r="E79" s="604"/>
      <c r="F79" s="604"/>
      <c r="G79" s="604"/>
      <c r="H79" s="604"/>
      <c r="I79" s="604"/>
      <c r="J79" s="917"/>
      <c r="K79" s="917"/>
      <c r="L79" s="600" t="n">
        <f aca="false">L38/L37</f>
        <v>0.3125</v>
      </c>
      <c r="M79" s="602" t="n">
        <f aca="false">M38/M37</f>
        <v>0.342857142857143</v>
      </c>
      <c r="N79" s="603" t="n">
        <f aca="false">N38/N37</f>
        <v>0.35</v>
      </c>
      <c r="O79" s="600" t="n">
        <f aca="false">N79-M79</f>
        <v>0.00714285714285712</v>
      </c>
      <c r="P79" s="639" t="str">
        <f aca="false">IF(N79&gt;=M79,"OK","NOOK")</f>
        <v>OK</v>
      </c>
      <c r="Q79" s="152"/>
    </row>
    <row r="80" customFormat="false" ht="23.25" hidden="false" customHeight="true" outlineLevel="0" collapsed="false">
      <c r="A80" s="601" t="s">
        <v>861</v>
      </c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0" t="n">
        <f aca="false">L42/L43</f>
        <v>1</v>
      </c>
      <c r="M80" s="602" t="n">
        <f aca="false">M42/M43</f>
        <v>1</v>
      </c>
      <c r="N80" s="603" t="n">
        <f aca="false">N42/N43</f>
        <v>1</v>
      </c>
      <c r="O80" s="600" t="n">
        <f aca="false">N80-M80</f>
        <v>0</v>
      </c>
      <c r="P80" s="639" t="str">
        <f aca="false">IF(N80&lt;=M80,"OK","NOOK")</f>
        <v>OK</v>
      </c>
      <c r="Q80" s="152"/>
    </row>
    <row r="81" customFormat="false" ht="23.25" hidden="false" customHeight="true" outlineLevel="0" collapsed="false">
      <c r="A81" s="429" t="s">
        <v>373</v>
      </c>
      <c r="B81" s="429"/>
      <c r="C81" s="429"/>
      <c r="D81" s="429"/>
      <c r="E81" s="429"/>
      <c r="F81" s="429"/>
      <c r="G81" s="429"/>
      <c r="H81" s="429"/>
      <c r="I81" s="429"/>
      <c r="J81" s="429"/>
      <c r="K81" s="429"/>
      <c r="L81" s="1200"/>
      <c r="M81" s="694"/>
      <c r="N81" s="954"/>
      <c r="O81" s="593"/>
      <c r="P81" s="502"/>
      <c r="Q81" s="152"/>
    </row>
    <row r="82" customFormat="false" ht="23.25" hidden="false" customHeight="true" outlineLevel="0" collapsed="false">
      <c r="A82" s="620" t="s">
        <v>862</v>
      </c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1" t="n">
        <f aca="false">L45</f>
        <v>30</v>
      </c>
      <c r="M82" s="1201" t="n">
        <f aca="false">M45</f>
        <v>30</v>
      </c>
      <c r="N82" s="623" t="n">
        <f aca="false">N45</f>
        <v>15</v>
      </c>
      <c r="O82" s="597" t="n">
        <f aca="false">(N82-M82)%</f>
        <v>-0.15</v>
      </c>
      <c r="P82" s="467" t="str">
        <f aca="false">IF(N82&lt;=M82,"OK","NOOK")</f>
        <v>OK</v>
      </c>
    </row>
    <row r="83" customFormat="false" ht="23.25" hidden="false" customHeight="true" outlineLevel="0" collapsed="false">
      <c r="A83" s="632" t="s">
        <v>863</v>
      </c>
      <c r="B83" s="632"/>
      <c r="C83" s="632"/>
      <c r="D83" s="632"/>
      <c r="E83" s="632"/>
      <c r="F83" s="632"/>
      <c r="G83" s="632"/>
      <c r="H83" s="632"/>
      <c r="I83" s="632"/>
      <c r="J83" s="632"/>
      <c r="K83" s="632"/>
      <c r="L83" s="909" t="n">
        <f aca="false">L46</f>
        <v>7</v>
      </c>
      <c r="M83" s="910" t="n">
        <f aca="false">M46</f>
        <v>7</v>
      </c>
      <c r="N83" s="911" t="n">
        <f aca="false">N46</f>
        <v>7</v>
      </c>
      <c r="O83" s="909" t="n">
        <f aca="false">(N83-M83)%</f>
        <v>0</v>
      </c>
      <c r="P83" s="639" t="str">
        <f aca="false">IF(N83&gt;=M83,"OK","NOOK")</f>
        <v>OK</v>
      </c>
    </row>
    <row r="84" customFormat="false" ht="14.25" hidden="false" customHeight="true" outlineLevel="0" collapsed="false">
      <c r="A84" s="625" t="s">
        <v>864</v>
      </c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00" t="n">
        <f aca="false">L47/L48</f>
        <v>0.222222222222222</v>
      </c>
      <c r="M84" s="602" t="n">
        <f aca="false">M47/M48</f>
        <v>0.166666666666667</v>
      </c>
      <c r="N84" s="603" t="n">
        <f aca="false">N47/N48</f>
        <v>1</v>
      </c>
      <c r="O84" s="606" t="n">
        <f aca="false">(N84-M84)%</f>
        <v>0.00833333333333333</v>
      </c>
      <c r="P84" s="639" t="str">
        <f aca="false">IF(N84&gt;=M84,"OK","NOOK")</f>
        <v>OK</v>
      </c>
      <c r="Q84" s="152"/>
    </row>
    <row r="85" customFormat="false" ht="24.75" hidden="false" customHeight="true" outlineLevel="0" collapsed="false">
      <c r="A85" s="700" t="s">
        <v>865</v>
      </c>
      <c r="B85" s="700"/>
      <c r="C85" s="700"/>
      <c r="D85" s="700"/>
      <c r="E85" s="700"/>
      <c r="F85" s="700"/>
      <c r="G85" s="700"/>
      <c r="H85" s="700"/>
      <c r="I85" s="700"/>
      <c r="J85" s="700"/>
      <c r="K85" s="700"/>
      <c r="L85" s="1202" t="n">
        <f aca="false">L49</f>
        <v>30</v>
      </c>
      <c r="M85" s="1203" t="n">
        <f aca="false">M49</f>
        <v>30</v>
      </c>
      <c r="N85" s="1204" t="n">
        <f aca="false">N49</f>
        <v>30</v>
      </c>
      <c r="O85" s="909" t="n">
        <f aca="false">(N85-M85)%</f>
        <v>0</v>
      </c>
      <c r="P85" s="639" t="str">
        <f aca="false">IF(N85&gt;=M85,"OK","NOOK")</f>
        <v>OK</v>
      </c>
      <c r="Q85" s="152"/>
    </row>
    <row r="86" customFormat="false" ht="20.25" hidden="false" customHeight="true" outlineLevel="0" collapsed="false">
      <c r="A86" s="429" t="s">
        <v>375</v>
      </c>
      <c r="B86" s="429"/>
      <c r="C86" s="429"/>
      <c r="D86" s="429"/>
      <c r="E86" s="429"/>
      <c r="F86" s="429"/>
      <c r="G86" s="429"/>
      <c r="H86" s="429"/>
      <c r="I86" s="429"/>
      <c r="J86" s="429"/>
      <c r="K86" s="429"/>
      <c r="L86" s="706"/>
      <c r="M86" s="707"/>
      <c r="N86" s="594"/>
      <c r="O86" s="967"/>
      <c r="P86" s="955"/>
      <c r="Q86" s="152"/>
    </row>
    <row r="87" customFormat="false" ht="20.25" hidden="false" customHeight="true" outlineLevel="0" collapsed="false">
      <c r="A87" s="630" t="s">
        <v>866</v>
      </c>
      <c r="B87" s="630"/>
      <c r="C87" s="630"/>
      <c r="D87" s="630"/>
      <c r="E87" s="630"/>
      <c r="F87" s="630"/>
      <c r="G87" s="630"/>
      <c r="H87" s="630"/>
      <c r="I87" s="630"/>
      <c r="J87" s="630"/>
      <c r="K87" s="630"/>
      <c r="L87" s="959" t="n">
        <f aca="false">L54/L51</f>
        <v>144.444444444444</v>
      </c>
      <c r="M87" s="960" t="e">
        <f aca="false">M54/M51</f>
        <v>#DIV/0!</v>
      </c>
      <c r="N87" s="961" t="n">
        <f aca="false">N54/N51</f>
        <v>0</v>
      </c>
      <c r="O87" s="959" t="e">
        <f aca="false">N87-M87</f>
        <v>#DIV/0!</v>
      </c>
      <c r="P87" s="488" t="e">
        <f aca="false">IF(N87&gt;=M87,"OK","NOOK")</f>
        <v>#DIV/0!</v>
      </c>
      <c r="Q87" s="152"/>
    </row>
    <row r="88" customFormat="false" ht="22.5" hidden="false" customHeight="true" outlineLevel="0" collapsed="false">
      <c r="A88" s="632" t="s">
        <v>867</v>
      </c>
      <c r="B88" s="632"/>
      <c r="C88" s="632"/>
      <c r="D88" s="632"/>
      <c r="E88" s="632"/>
      <c r="F88" s="632"/>
      <c r="G88" s="632"/>
      <c r="H88" s="632"/>
      <c r="I88" s="632"/>
      <c r="J88" s="633"/>
      <c r="K88" s="634"/>
      <c r="L88" s="1205" t="n">
        <f aca="false">L52/L51</f>
        <v>697.154074074074</v>
      </c>
      <c r="M88" s="1206" t="e">
        <f aca="false">M52/M51</f>
        <v>#DIV/0!</v>
      </c>
      <c r="N88" s="1207" t="n">
        <f aca="false">N52/N51</f>
        <v>823.775384615385</v>
      </c>
      <c r="O88" s="638" t="e">
        <f aca="false">N88-M88</f>
        <v>#DIV/0!</v>
      </c>
      <c r="P88" s="639" t="e">
        <f aca="false">IF(N88&lt;=M88,"OK","NOOK")</f>
        <v>#DIV/0!</v>
      </c>
      <c r="Q88" s="152"/>
    </row>
    <row r="89" customFormat="false" ht="19.5" hidden="false" customHeight="true" outlineLevel="0" collapsed="false">
      <c r="A89" s="632" t="s">
        <v>868</v>
      </c>
      <c r="B89" s="632"/>
      <c r="C89" s="632"/>
      <c r="D89" s="632"/>
      <c r="E89" s="632"/>
      <c r="F89" s="632"/>
      <c r="G89" s="632"/>
      <c r="H89" s="632"/>
      <c r="I89" s="632"/>
      <c r="J89" s="716"/>
      <c r="K89" s="716"/>
      <c r="L89" s="640" t="n">
        <f aca="false">L52/L24</f>
        <v>13.5418417266187</v>
      </c>
      <c r="M89" s="1116" t="e">
        <f aca="false">M52/M24</f>
        <v>#DIV/0!</v>
      </c>
      <c r="N89" s="1117" t="n">
        <f aca="false">N52/N24</f>
        <v>15.6109037900875</v>
      </c>
      <c r="O89" s="638" t="e">
        <f aca="false">N89-M89</f>
        <v>#DIV/0!</v>
      </c>
      <c r="P89" s="639" t="e">
        <f aca="false">IF(N89&lt;=M89,"OK","NOOK")</f>
        <v>#DIV/0!</v>
      </c>
      <c r="Q89" s="152"/>
    </row>
    <row r="90" customFormat="false" ht="36" hidden="false" customHeight="true" outlineLevel="0" collapsed="false">
      <c r="A90" s="632" t="s">
        <v>869</v>
      </c>
      <c r="B90" s="632"/>
      <c r="C90" s="632"/>
      <c r="D90" s="632"/>
      <c r="E90" s="632"/>
      <c r="F90" s="632"/>
      <c r="G90" s="632"/>
      <c r="H90" s="632"/>
      <c r="I90" s="632"/>
      <c r="J90" s="1208"/>
      <c r="K90" s="1208"/>
      <c r="L90" s="600" t="n">
        <f aca="false">L55/L52</f>
        <v>0</v>
      </c>
      <c r="M90" s="602" t="e">
        <f aca="false">M55/M52</f>
        <v>#DIV/0!</v>
      </c>
      <c r="N90" s="603" t="n">
        <f aca="false">N55/N52</f>
        <v>0</v>
      </c>
      <c r="O90" s="1172" t="e">
        <f aca="false">N90-M90</f>
        <v>#DIV/0!</v>
      </c>
      <c r="P90" s="639" t="e">
        <f aca="false">IF(N90&lt;=M90,"OK","NOOK")</f>
        <v>#DIV/0!</v>
      </c>
      <c r="Q90" s="152"/>
    </row>
    <row r="91" customFormat="false" ht="82.5" hidden="false" customHeight="true" outlineLevel="0" collapsed="false">
      <c r="A91" s="498" t="s">
        <v>379</v>
      </c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1209"/>
      <c r="M91" s="694"/>
      <c r="N91" s="1210"/>
      <c r="O91" s="593"/>
      <c r="P91" s="502"/>
      <c r="Q91" s="152"/>
      <c r="R91" s="516"/>
    </row>
    <row r="92" customFormat="false" ht="21" hidden="true" customHeight="true" outlineLevel="0" collapsed="false">
      <c r="A92" s="625" t="s">
        <v>430</v>
      </c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597" t="n">
        <f aca="false">L61</f>
        <v>0</v>
      </c>
      <c r="M92" s="598" t="n">
        <f aca="false">M61</f>
        <v>0</v>
      </c>
      <c r="N92" s="599" t="n">
        <f aca="false">N61</f>
        <v>0</v>
      </c>
      <c r="O92" s="597" t="n">
        <f aca="false">N92-M92</f>
        <v>0</v>
      </c>
      <c r="P92" s="438" t="str">
        <f aca="false">IF(N92&gt;=M92,"OK","NOOK")</f>
        <v>OK</v>
      </c>
    </row>
    <row r="93" customFormat="false" ht="13.5" hidden="false" customHeight="false" outlineLevel="0" collapsed="false">
      <c r="A93" s="625"/>
      <c r="B93" s="625"/>
      <c r="C93" s="625"/>
      <c r="D93" s="625"/>
      <c r="E93" s="625"/>
      <c r="F93" s="625"/>
      <c r="G93" s="625"/>
      <c r="H93" s="625"/>
      <c r="I93" s="625"/>
      <c r="J93" s="625"/>
      <c r="K93" s="625"/>
      <c r="L93" s="698"/>
      <c r="M93" s="724"/>
      <c r="N93" s="626"/>
      <c r="O93" s="725"/>
      <c r="P93" s="472"/>
    </row>
    <row r="94" customFormat="false" ht="12.75" hidden="false" customHeight="false" outlineLevel="0" collapsed="false">
      <c r="A94" s="654"/>
      <c r="B94" s="654"/>
      <c r="C94" s="654"/>
      <c r="D94" s="654"/>
      <c r="E94" s="654"/>
      <c r="F94" s="654"/>
      <c r="G94" s="654"/>
      <c r="H94" s="654"/>
      <c r="I94" s="654"/>
      <c r="J94" s="654"/>
      <c r="K94" s="654"/>
      <c r="L94" s="698"/>
      <c r="M94" s="724"/>
      <c r="N94" s="626"/>
      <c r="O94" s="725"/>
      <c r="P94" s="472"/>
    </row>
    <row r="95" customFormat="false" ht="13.5" hidden="false" customHeight="false" outlineLevel="0" collapsed="false">
      <c r="A95" s="655"/>
      <c r="B95" s="655"/>
      <c r="C95" s="655"/>
      <c r="D95" s="655"/>
      <c r="E95" s="655"/>
      <c r="F95" s="655"/>
      <c r="G95" s="655"/>
      <c r="H95" s="655"/>
      <c r="I95" s="655"/>
      <c r="J95" s="655"/>
      <c r="K95" s="655"/>
      <c r="L95" s="726"/>
      <c r="M95" s="727"/>
      <c r="N95" s="656"/>
      <c r="O95" s="657"/>
      <c r="P95" s="514"/>
    </row>
    <row r="96" customFormat="false" ht="13.5" hidden="false" customHeight="false" outlineLevel="0" collapsed="false">
      <c r="A96" s="515" t="s">
        <v>381</v>
      </c>
      <c r="B96" s="515"/>
      <c r="C96" s="515"/>
      <c r="D96" s="515"/>
      <c r="E96" s="515"/>
      <c r="F96" s="515"/>
      <c r="G96" s="515"/>
      <c r="H96" s="515"/>
      <c r="I96" s="515"/>
      <c r="J96" s="515"/>
      <c r="K96" s="515"/>
      <c r="L96" s="515"/>
      <c r="M96" s="515"/>
      <c r="N96" s="515"/>
      <c r="O96" s="515"/>
      <c r="P96" s="515"/>
    </row>
    <row r="97" customFormat="false" ht="12.75" hidden="false" customHeight="true" outlineLevel="0" collapsed="false">
      <c r="A97" s="658" t="s">
        <v>870</v>
      </c>
      <c r="B97" s="658"/>
      <c r="C97" s="658"/>
      <c r="D97" s="658"/>
      <c r="E97" s="658"/>
      <c r="F97" s="658"/>
      <c r="G97" s="658"/>
      <c r="H97" s="658"/>
      <c r="I97" s="658"/>
      <c r="J97" s="658"/>
      <c r="K97" s="658"/>
      <c r="L97" s="658"/>
      <c r="M97" s="658"/>
      <c r="N97" s="658"/>
      <c r="O97" s="658"/>
      <c r="P97" s="658"/>
    </row>
    <row r="98" customFormat="false" ht="13.5" hidden="false" customHeight="false" outlineLevel="0" collapsed="false">
      <c r="A98" s="658"/>
      <c r="B98" s="658"/>
      <c r="C98" s="658"/>
      <c r="D98" s="658"/>
      <c r="E98" s="658"/>
      <c r="F98" s="658"/>
      <c r="G98" s="658"/>
      <c r="H98" s="658"/>
      <c r="I98" s="658"/>
      <c r="J98" s="658"/>
      <c r="K98" s="658"/>
      <c r="L98" s="658"/>
      <c r="M98" s="658"/>
      <c r="N98" s="658"/>
      <c r="O98" s="658"/>
      <c r="P98" s="658"/>
    </row>
  </sheetData>
  <sheetProtection sheet="true" password="c682" objects="true" scenarios="true" selectLockedCells="true" selectUnlockedCells="true"/>
  <mergeCells count="11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P64"/>
    <mergeCell ref="A65:F65"/>
    <mergeCell ref="G65:P65"/>
    <mergeCell ref="A66:C66"/>
    <mergeCell ref="E66:F66"/>
    <mergeCell ref="G66:I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2:K73"/>
    <mergeCell ref="L72:L73"/>
    <mergeCell ref="M72:M73"/>
    <mergeCell ref="N72:N73"/>
    <mergeCell ref="O72:O73"/>
    <mergeCell ref="P72:P73"/>
    <mergeCell ref="A74:K74"/>
    <mergeCell ref="A75:K75"/>
    <mergeCell ref="A76:K76"/>
    <mergeCell ref="A77:K77"/>
    <mergeCell ref="A78:I78"/>
    <mergeCell ref="A79:I79"/>
    <mergeCell ref="A80:K80"/>
    <mergeCell ref="A81:K81"/>
    <mergeCell ref="A82:K82"/>
    <mergeCell ref="A83:I83"/>
    <mergeCell ref="J83:K83"/>
    <mergeCell ref="A84:K84"/>
    <mergeCell ref="A85:K85"/>
    <mergeCell ref="A86:K86"/>
    <mergeCell ref="A87:K87"/>
    <mergeCell ref="A88:I88"/>
    <mergeCell ref="A89:I89"/>
    <mergeCell ref="J89:K89"/>
    <mergeCell ref="A90:I90"/>
    <mergeCell ref="A91:K91"/>
    <mergeCell ref="A92:K92"/>
    <mergeCell ref="A93:K93"/>
    <mergeCell ref="A94:K94"/>
    <mergeCell ref="A95:K95"/>
    <mergeCell ref="A96:P96"/>
    <mergeCell ref="A97:P9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D69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8" min="7" style="146" width="11.85"/>
    <col collapsed="false" customWidth="true" hidden="false" outlineLevel="0" max="9" min="9" style="146" width="15.7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99"/>
    <col collapsed="false" customWidth="true" hidden="false" outlineLevel="0" max="13" min="13" style="146" width="14.56"/>
    <col collapsed="false" customWidth="true" hidden="false" outlineLevel="0" max="14" min="14" style="146" width="13.99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7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871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24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872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873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0.75" hidden="fals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1211" t="n">
        <f aca="false">[2]Caratteristiche!K5</f>
        <v>1390</v>
      </c>
      <c r="J24" s="364" t="n">
        <f aca="false">(G24+H24+I24)/3</f>
        <v>463.333333333333</v>
      </c>
      <c r="K24" s="365"/>
      <c r="L24" s="753" t="n">
        <f aca="false">(G24+H24+I24)/1</f>
        <v>1390</v>
      </c>
      <c r="M24" s="333"/>
      <c r="N24" s="754" t="n">
        <f aca="false">[2]Caratteristiche!M5</f>
        <v>1372</v>
      </c>
      <c r="O24" s="525"/>
      <c r="P24" s="526"/>
      <c r="Q24" s="337"/>
    </row>
    <row r="25" customFormat="false" ht="14.25" hidden="true" customHeight="true" outlineLevel="0" collapsed="false">
      <c r="A25" s="527" t="s">
        <v>874</v>
      </c>
      <c r="B25" s="527"/>
      <c r="C25" s="527"/>
      <c r="D25" s="527"/>
      <c r="E25" s="527"/>
      <c r="F25" s="527"/>
      <c r="G25" s="529"/>
      <c r="H25" s="529"/>
      <c r="I25" s="1212" t="n">
        <v>44</v>
      </c>
      <c r="J25" s="1212" t="n">
        <f aca="false">(G25+H25+I25)/3</f>
        <v>14.6666666666667</v>
      </c>
      <c r="K25" s="530"/>
      <c r="L25" s="344" t="n">
        <f aca="false">(G25+H25+I25)/1</f>
        <v>44</v>
      </c>
      <c r="M25" s="348"/>
      <c r="N25" s="1066" t="n">
        <v>77</v>
      </c>
      <c r="O25" s="533" t="n">
        <f aca="false">(N25/L25)-100%</f>
        <v>0.75</v>
      </c>
      <c r="P25" s="534" t="e">
        <f aca="false">(N25/M25)-100%</f>
        <v>#DIV/0!</v>
      </c>
    </row>
    <row r="26" customFormat="false" ht="14.25" hidden="true" customHeight="true" outlineLevel="0" collapsed="false">
      <c r="A26" s="527" t="s">
        <v>875</v>
      </c>
      <c r="B26" s="527"/>
      <c r="C26" s="527"/>
      <c r="D26" s="527"/>
      <c r="E26" s="527"/>
      <c r="F26" s="527"/>
      <c r="G26" s="529"/>
      <c r="H26" s="529"/>
      <c r="I26" s="1212" t="n">
        <v>820</v>
      </c>
      <c r="J26" s="1212" t="n">
        <f aca="false">(G26+H26+I26)/3</f>
        <v>273.333333333333</v>
      </c>
      <c r="K26" s="530"/>
      <c r="L26" s="344" t="n">
        <f aca="false">(G26+H26+I26)/1</f>
        <v>820</v>
      </c>
      <c r="M26" s="536"/>
      <c r="N26" s="1143" t="n">
        <v>820</v>
      </c>
      <c r="O26" s="533" t="n">
        <f aca="false">(N26/L26)-100%</f>
        <v>0</v>
      </c>
      <c r="P26" s="534" t="e">
        <f aca="false">(N26/M26)-100%</f>
        <v>#DIV/0!</v>
      </c>
    </row>
    <row r="27" customFormat="false" ht="12" hidden="true" customHeight="true" outlineLevel="0" collapsed="false">
      <c r="A27" s="527" t="s">
        <v>876</v>
      </c>
      <c r="B27" s="527"/>
      <c r="C27" s="527"/>
      <c r="D27" s="527"/>
      <c r="E27" s="527"/>
      <c r="F27" s="527"/>
      <c r="G27" s="274"/>
      <c r="H27" s="274"/>
      <c r="I27" s="380" t="n">
        <v>9845</v>
      </c>
      <c r="J27" s="380" t="n">
        <f aca="false">(G27+H27+I27)/3</f>
        <v>3281.66666666667</v>
      </c>
      <c r="K27" s="381"/>
      <c r="L27" s="382" t="n">
        <f aca="false">(G27+H27+I27)/1</f>
        <v>9845</v>
      </c>
      <c r="M27" s="1213" t="n">
        <v>18000</v>
      </c>
      <c r="N27" s="1213" t="n">
        <v>18464.85</v>
      </c>
      <c r="O27" s="533" t="n">
        <f aca="false">(N27/L27)-100%</f>
        <v>0.875556119857796</v>
      </c>
      <c r="P27" s="534" t="n">
        <f aca="false">(N27/M27)-100%</f>
        <v>0.025825</v>
      </c>
    </row>
    <row r="28" customFormat="false" ht="12" hidden="true" customHeight="true" outlineLevel="0" collapsed="false">
      <c r="A28" s="527" t="s">
        <v>877</v>
      </c>
      <c r="B28" s="527"/>
      <c r="C28" s="527"/>
      <c r="D28" s="527"/>
      <c r="E28" s="527"/>
      <c r="F28" s="527"/>
      <c r="G28" s="274"/>
      <c r="H28" s="274"/>
      <c r="I28" s="380" t="n">
        <v>80549</v>
      </c>
      <c r="J28" s="380" t="n">
        <f aca="false">(G28+H28+I28)/3</f>
        <v>26849.6666666667</v>
      </c>
      <c r="K28" s="381"/>
      <c r="L28" s="382" t="n">
        <f aca="false">(G28+H28+I28)/1</f>
        <v>80549</v>
      </c>
      <c r="M28" s="1213" t="n">
        <v>98000</v>
      </c>
      <c r="N28" s="1213" t="n">
        <v>109144.08</v>
      </c>
      <c r="O28" s="533" t="n">
        <f aca="false">(N28/L28)-100%</f>
        <v>0.355002296738631</v>
      </c>
      <c r="P28" s="534" t="n">
        <f aca="false">(N28/M28)-100%</f>
        <v>0.113715102040816</v>
      </c>
    </row>
    <row r="29" customFormat="false" ht="12" hidden="true" customHeight="true" outlineLevel="0" collapsed="false">
      <c r="A29" s="527" t="s">
        <v>878</v>
      </c>
      <c r="B29" s="527"/>
      <c r="C29" s="527"/>
      <c r="D29" s="527"/>
      <c r="E29" s="527"/>
      <c r="F29" s="527"/>
      <c r="G29" s="274"/>
      <c r="H29" s="274"/>
      <c r="I29" s="380" t="n">
        <v>0</v>
      </c>
      <c r="J29" s="380" t="n">
        <f aca="false">(G29+H29+I29)/3</f>
        <v>0</v>
      </c>
      <c r="K29" s="381"/>
      <c r="L29" s="382" t="n">
        <f aca="false">(G29+H29+I29)/1</f>
        <v>0</v>
      </c>
      <c r="M29" s="1214"/>
      <c r="N29" s="1215"/>
      <c r="O29" s="533" t="e">
        <f aca="false">(N29/L29)-100%</f>
        <v>#DIV/0!</v>
      </c>
      <c r="P29" s="534" t="e">
        <f aca="false">(N29/M29)-100%</f>
        <v>#DIV/0!</v>
      </c>
    </row>
    <row r="30" customFormat="false" ht="12" hidden="true" customHeight="true" outlineLevel="0" collapsed="false">
      <c r="A30" s="527" t="s">
        <v>879</v>
      </c>
      <c r="B30" s="527"/>
      <c r="C30" s="527"/>
      <c r="D30" s="527"/>
      <c r="E30" s="527"/>
      <c r="F30" s="527"/>
      <c r="G30" s="274"/>
      <c r="H30" s="274"/>
      <c r="I30" s="380" t="n">
        <v>0</v>
      </c>
      <c r="J30" s="380" t="n">
        <f aca="false">(G30+H30+I30)/3</f>
        <v>0</v>
      </c>
      <c r="K30" s="381"/>
      <c r="L30" s="1216" t="n">
        <f aca="false">(G30+H30+I30)/1</f>
        <v>0</v>
      </c>
      <c r="M30" s="1214"/>
      <c r="N30" s="1215"/>
      <c r="O30" s="533" t="e">
        <f aca="false">(N30/L30)-100%</f>
        <v>#DIV/0!</v>
      </c>
      <c r="P30" s="534" t="e">
        <f aca="false">(N30/M30)-100%</f>
        <v>#DIV/0!</v>
      </c>
    </row>
    <row r="31" customFormat="false" ht="12.75" hidden="true" customHeight="true" outlineLevel="0" collapsed="false">
      <c r="A31" s="527" t="s">
        <v>880</v>
      </c>
      <c r="B31" s="527"/>
      <c r="C31" s="527"/>
      <c r="D31" s="527"/>
      <c r="E31" s="527"/>
      <c r="F31" s="527"/>
      <c r="G31" s="274"/>
      <c r="H31" s="274"/>
      <c r="I31" s="380" t="n">
        <v>0</v>
      </c>
      <c r="J31" s="380" t="n">
        <f aca="false">(G31+H31+I31)/3</f>
        <v>0</v>
      </c>
      <c r="K31" s="381"/>
      <c r="L31" s="1216" t="n">
        <f aca="false">(G31+H31+I31)/1</f>
        <v>0</v>
      </c>
      <c r="M31" s="1214"/>
      <c r="N31" s="1215" t="n">
        <v>200</v>
      </c>
      <c r="O31" s="533" t="e">
        <f aca="false">(N31/L31)-100%</f>
        <v>#DIV/0!</v>
      </c>
      <c r="P31" s="534" t="e">
        <f aca="false">(N31/M31)-100%</f>
        <v>#DIV/0!</v>
      </c>
    </row>
    <row r="32" customFormat="false" ht="12.75" hidden="true" customHeight="true" outlineLevel="0" collapsed="false">
      <c r="A32" s="527" t="s">
        <v>881</v>
      </c>
      <c r="B32" s="527"/>
      <c r="C32" s="527"/>
      <c r="D32" s="527"/>
      <c r="E32" s="527"/>
      <c r="F32" s="527"/>
      <c r="G32" s="274"/>
      <c r="H32" s="274"/>
      <c r="I32" s="380" t="n">
        <v>565</v>
      </c>
      <c r="J32" s="380"/>
      <c r="K32" s="381"/>
      <c r="L32" s="1216" t="n">
        <f aca="false">(G32+H32+I32)/1</f>
        <v>565</v>
      </c>
      <c r="M32" s="1214"/>
      <c r="N32" s="1215" t="n">
        <v>99.55</v>
      </c>
      <c r="O32" s="533" t="n">
        <f aca="false">(N32/L32)-100%</f>
        <v>-0.823805309734513</v>
      </c>
      <c r="P32" s="534" t="e">
        <f aca="false">(N32/M32)-100%</f>
        <v>#DIV/0!</v>
      </c>
    </row>
    <row r="33" customFormat="false" ht="12.75" hidden="true" customHeight="true" outlineLevel="0" collapsed="false">
      <c r="A33" s="527" t="s">
        <v>882</v>
      </c>
      <c r="B33" s="527"/>
      <c r="C33" s="527"/>
      <c r="D33" s="527"/>
      <c r="E33" s="527"/>
      <c r="F33" s="527"/>
      <c r="G33" s="529"/>
      <c r="H33" s="529"/>
      <c r="I33" s="1212" t="n">
        <v>38</v>
      </c>
      <c r="J33" s="1212" t="n">
        <f aca="false">(G33+H33+I33)/3</f>
        <v>12.6666666666667</v>
      </c>
      <c r="K33" s="530"/>
      <c r="L33" s="344" t="n">
        <f aca="false">(G33+H33+I33)/1</f>
        <v>38</v>
      </c>
      <c r="M33" s="348"/>
      <c r="N33" s="1066" t="n">
        <v>43</v>
      </c>
      <c r="O33" s="533" t="n">
        <f aca="false">(N33/L33)-100%</f>
        <v>0.131578947368421</v>
      </c>
      <c r="P33" s="534" t="e">
        <f aca="false">(N33/M33)-100%</f>
        <v>#DIV/0!</v>
      </c>
    </row>
    <row r="34" customFormat="false" ht="12.75" hidden="true" customHeight="true" outlineLevel="0" collapsed="false">
      <c r="A34" s="527" t="s">
        <v>883</v>
      </c>
      <c r="B34" s="527"/>
      <c r="C34" s="527"/>
      <c r="D34" s="527"/>
      <c r="E34" s="527"/>
      <c r="F34" s="527"/>
      <c r="G34" s="529"/>
      <c r="H34" s="529"/>
      <c r="I34" s="529"/>
      <c r="J34" s="529" t="n">
        <f aca="false">(G34+H34+I34)/3</f>
        <v>0</v>
      </c>
      <c r="K34" s="530"/>
      <c r="L34" s="344" t="n">
        <f aca="false">(G34+H34+I34)/1</f>
        <v>0</v>
      </c>
      <c r="M34" s="348"/>
      <c r="N34" s="1066"/>
      <c r="O34" s="533" t="e">
        <f aca="false">(N34/L34)-100%</f>
        <v>#DIV/0!</v>
      </c>
      <c r="P34" s="534" t="e">
        <f aca="false">(N34/M34)-100%</f>
        <v>#DIV/0!</v>
      </c>
    </row>
    <row r="35" customFormat="false" ht="12.75" hidden="true" customHeight="true" outlineLevel="0" collapsed="false">
      <c r="A35" s="527" t="s">
        <v>884</v>
      </c>
      <c r="B35" s="527"/>
      <c r="C35" s="527"/>
      <c r="D35" s="527"/>
      <c r="E35" s="527"/>
      <c r="F35" s="527"/>
      <c r="G35" s="529"/>
      <c r="H35" s="529"/>
      <c r="I35" s="529"/>
      <c r="J35" s="529" t="n">
        <f aca="false">(G35+H35+I35)/3</f>
        <v>0</v>
      </c>
      <c r="K35" s="530"/>
      <c r="L35" s="344" t="n">
        <f aca="false">(G35+H35+I35)/1</f>
        <v>0</v>
      </c>
      <c r="M35" s="348"/>
      <c r="N35" s="1066"/>
      <c r="O35" s="533" t="e">
        <f aca="false">(N35/L35)-100%</f>
        <v>#DIV/0!</v>
      </c>
      <c r="P35" s="534" t="e">
        <f aca="false">(N35/M35)-100%</f>
        <v>#DIV/0!</v>
      </c>
    </row>
    <row r="36" customFormat="false" ht="12.75" hidden="true" customHeight="true" outlineLevel="0" collapsed="false">
      <c r="A36" s="527" t="s">
        <v>885</v>
      </c>
      <c r="B36" s="527"/>
      <c r="C36" s="527"/>
      <c r="D36" s="527"/>
      <c r="E36" s="527"/>
      <c r="F36" s="527"/>
      <c r="G36" s="529"/>
      <c r="H36" s="529"/>
      <c r="I36" s="529"/>
      <c r="J36" s="529" t="n">
        <f aca="false">(G36+H36+I36)/3</f>
        <v>0</v>
      </c>
      <c r="K36" s="530"/>
      <c r="L36" s="344" t="n">
        <f aca="false">(G36+H36+I36)/1</f>
        <v>0</v>
      </c>
      <c r="M36" s="348"/>
      <c r="N36" s="1066"/>
      <c r="O36" s="533" t="e">
        <f aca="false">(N36/L36)-100%</f>
        <v>#DIV/0!</v>
      </c>
      <c r="P36" s="534" t="e">
        <f aca="false">(N36/M36)-100%</f>
        <v>#DIV/0!</v>
      </c>
    </row>
    <row r="37" customFormat="false" ht="12.75" hidden="true" customHeight="true" outlineLevel="0" collapsed="false">
      <c r="A37" s="326" t="s">
        <v>337</v>
      </c>
      <c r="B37" s="326"/>
      <c r="C37" s="326"/>
      <c r="D37" s="326"/>
      <c r="E37" s="326"/>
      <c r="F37" s="326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R37" s="362"/>
    </row>
    <row r="38" customFormat="false" ht="15" hidden="true" customHeight="true" outlineLevel="0" collapsed="false">
      <c r="A38" s="539" t="s">
        <v>886</v>
      </c>
      <c r="B38" s="539"/>
      <c r="C38" s="539"/>
      <c r="D38" s="539"/>
      <c r="E38" s="539"/>
      <c r="F38" s="539"/>
      <c r="G38" s="540"/>
      <c r="H38" s="540"/>
      <c r="I38" s="364" t="n">
        <v>50</v>
      </c>
      <c r="J38" s="364" t="n">
        <f aca="false">(G38+H38+I38)/3</f>
        <v>16.6666666666667</v>
      </c>
      <c r="K38" s="365"/>
      <c r="L38" s="332" t="n">
        <f aca="false">(G38+H38+I38)/1</f>
        <v>50</v>
      </c>
      <c r="M38" s="333" t="n">
        <v>50</v>
      </c>
      <c r="N38" s="542" t="n">
        <v>50</v>
      </c>
      <c r="O38" s="525" t="n">
        <f aca="false">(N38/L38)-100%</f>
        <v>0</v>
      </c>
      <c r="P38" s="526" t="n">
        <f aca="false">(N38/M38)-100%</f>
        <v>0</v>
      </c>
      <c r="R38" s="362"/>
    </row>
    <row r="39" customFormat="false" ht="12.75" hidden="true" customHeight="true" outlineLevel="0" collapsed="false">
      <c r="A39" s="1151"/>
      <c r="B39" s="1151"/>
      <c r="C39" s="1151"/>
      <c r="D39" s="1151"/>
      <c r="E39" s="1151"/>
      <c r="F39" s="1151"/>
      <c r="G39" s="543"/>
      <c r="H39" s="543"/>
      <c r="I39" s="339"/>
      <c r="J39" s="339" t="n">
        <f aca="false">(G39+H39+I39)/3</f>
        <v>0</v>
      </c>
      <c r="K39" s="340"/>
      <c r="L39" s="368" t="n">
        <f aca="false">(G39+H39+I39)/1</f>
        <v>0</v>
      </c>
      <c r="M39" s="342"/>
      <c r="N39" s="343"/>
      <c r="O39" s="544" t="e">
        <f aca="false">(N39/L39)-100%</f>
        <v>#DIV/0!</v>
      </c>
      <c r="P39" s="545" t="e">
        <f aca="false">(N39/M39)-100%</f>
        <v>#DIV/0!</v>
      </c>
      <c r="R39" s="362"/>
    </row>
    <row r="40" customFormat="false" ht="3" hidden="true" customHeight="true" outlineLevel="0" collapsed="false">
      <c r="A40" s="326" t="s">
        <v>339</v>
      </c>
      <c r="B40" s="326"/>
      <c r="C40" s="326"/>
      <c r="D40" s="326"/>
      <c r="E40" s="326"/>
      <c r="F40" s="326"/>
      <c r="G40" s="550"/>
      <c r="H40" s="550"/>
      <c r="I40" s="550"/>
      <c r="J40" s="550"/>
      <c r="K40" s="550"/>
      <c r="L40" s="550"/>
      <c r="M40" s="550"/>
      <c r="N40" s="550"/>
      <c r="O40" s="550"/>
      <c r="P40" s="550"/>
    </row>
    <row r="41" customFormat="false" ht="16.5" hidden="true" customHeight="true" outlineLevel="0" collapsed="false">
      <c r="A41" s="527" t="s">
        <v>887</v>
      </c>
      <c r="B41" s="527"/>
      <c r="C41" s="527"/>
      <c r="D41" s="527"/>
      <c r="E41" s="527"/>
      <c r="F41" s="527"/>
      <c r="G41" s="274"/>
      <c r="H41" s="274"/>
      <c r="I41" s="380" t="n">
        <v>90854</v>
      </c>
      <c r="J41" s="385" t="n">
        <f aca="false">(G41+H41+I41)/3</f>
        <v>30284.6666666667</v>
      </c>
      <c r="K41" s="553"/>
      <c r="L41" s="382" t="n">
        <f aca="false">(G41+H41+I41)/1</f>
        <v>90854</v>
      </c>
      <c r="M41" s="1214" t="n">
        <v>106150</v>
      </c>
      <c r="N41" s="1215" t="n">
        <v>117626.35</v>
      </c>
      <c r="O41" s="525" t="n">
        <f aca="false">(N41/L41)-100%</f>
        <v>0.294674422700156</v>
      </c>
      <c r="P41" s="526" t="n">
        <f aca="false">(N41/M41)-100%</f>
        <v>0.108114460668865</v>
      </c>
    </row>
    <row r="42" customFormat="false" ht="12.75" hidden="true" customHeight="true" outlineLevel="0" collapsed="false">
      <c r="A42" s="160" t="s">
        <v>888</v>
      </c>
      <c r="B42" s="160"/>
      <c r="C42" s="160"/>
      <c r="D42" s="160"/>
      <c r="E42" s="160"/>
      <c r="F42" s="160"/>
      <c r="G42" s="274"/>
      <c r="H42" s="274"/>
      <c r="I42" s="380" t="n">
        <v>109379</v>
      </c>
      <c r="J42" s="380" t="n">
        <f aca="false">(G42+H42+I42)/3</f>
        <v>36459.6666666667</v>
      </c>
      <c r="K42" s="381"/>
      <c r="L42" s="382" t="n">
        <f aca="false">(G42+H42+I42)/1</f>
        <v>109379</v>
      </c>
      <c r="M42" s="1214" t="n">
        <v>115000</v>
      </c>
      <c r="N42" s="1215" t="n">
        <v>117826.59</v>
      </c>
      <c r="O42" s="533" t="n">
        <f aca="false">(N42/L42)-100%</f>
        <v>0.0772322840764681</v>
      </c>
      <c r="P42" s="534" t="n">
        <f aca="false">(N42/M42)-100%</f>
        <v>0.0245790434782609</v>
      </c>
    </row>
    <row r="43" customFormat="false" ht="12.75" hidden="true" customHeight="true" outlineLevel="0" collapsed="false">
      <c r="A43" s="160" t="s">
        <v>889</v>
      </c>
      <c r="B43" s="160"/>
      <c r="C43" s="160"/>
      <c r="D43" s="160"/>
      <c r="E43" s="160"/>
      <c r="F43" s="160"/>
      <c r="G43" s="274"/>
      <c r="H43" s="274"/>
      <c r="I43" s="1217" t="n">
        <v>409.15</v>
      </c>
      <c r="J43" s="1217" t="n">
        <f aca="false">(G43+H43+I43)/3</f>
        <v>136.383333333333</v>
      </c>
      <c r="K43" s="1218"/>
      <c r="L43" s="382" t="n">
        <f aca="false">(G43+H43+I43)/1</f>
        <v>409.15</v>
      </c>
      <c r="M43" s="1214" t="n">
        <v>0</v>
      </c>
      <c r="N43" s="1214" t="n">
        <v>0</v>
      </c>
      <c r="O43" s="533" t="n">
        <f aca="false">(N43/L43)-100%</f>
        <v>-1</v>
      </c>
      <c r="P43" s="534" t="e">
        <f aca="false">(N43/#REF!)-100%</f>
        <v>#VALUE!</v>
      </c>
    </row>
    <row r="44" customFormat="false" ht="12.75" hidden="true" customHeight="true" outlineLevel="0" collapsed="false">
      <c r="A44" s="527" t="s">
        <v>890</v>
      </c>
      <c r="B44" s="527"/>
      <c r="C44" s="527"/>
      <c r="D44" s="527"/>
      <c r="E44" s="527"/>
      <c r="F44" s="527"/>
      <c r="G44" s="274"/>
      <c r="H44" s="274"/>
      <c r="I44" s="1217" t="n">
        <v>115186.64</v>
      </c>
      <c r="J44" s="1217" t="n">
        <f aca="false">(G44+H44+I44)/3</f>
        <v>38395.5466666667</v>
      </c>
      <c r="K44" s="1218"/>
      <c r="L44" s="382" t="n">
        <f aca="false">(G44+H44+I44)/1</f>
        <v>115186.64</v>
      </c>
      <c r="M44" s="1214" t="n">
        <v>76460.29</v>
      </c>
      <c r="N44" s="1214" t="n">
        <v>123841.1</v>
      </c>
      <c r="O44" s="533" t="n">
        <f aca="false">(N44/L44)-100%</f>
        <v>0.0751342343174521</v>
      </c>
      <c r="P44" s="534" t="n">
        <f aca="false">(N44/M44)-100%</f>
        <v>0.619678659340685</v>
      </c>
    </row>
    <row r="45" customFormat="false" ht="12.75" hidden="true" customHeight="true" outlineLevel="0" collapsed="false">
      <c r="A45" s="551" t="s">
        <v>402</v>
      </c>
      <c r="B45" s="551"/>
      <c r="C45" s="551"/>
      <c r="D45" s="551"/>
      <c r="E45" s="551"/>
      <c r="F45" s="551"/>
      <c r="G45" s="274"/>
      <c r="H45" s="274"/>
      <c r="I45" s="380" t="n">
        <v>52066.51</v>
      </c>
      <c r="J45" s="380" t="n">
        <f aca="false">(G45+H45+I45)/3</f>
        <v>17355.5033333333</v>
      </c>
      <c r="K45" s="381"/>
      <c r="L45" s="382" t="n">
        <f aca="false">(G45+H45+I45)/1</f>
        <v>52066.51</v>
      </c>
      <c r="M45" s="1219"/>
      <c r="N45" s="384" t="n">
        <v>43511.97</v>
      </c>
      <c r="O45" s="533" t="n">
        <f aca="false">(N45/L45)-100%</f>
        <v>-0.16430023829137</v>
      </c>
      <c r="P45" s="534" t="e">
        <f aca="false">(N45/M43)-100%</f>
        <v>#DIV/0!</v>
      </c>
    </row>
    <row r="46" customFormat="false" ht="12.75" hidden="true" customHeight="true" outlineLevel="0" collapsed="false">
      <c r="A46" s="527" t="s">
        <v>891</v>
      </c>
      <c r="B46" s="527"/>
      <c r="C46" s="527"/>
      <c r="D46" s="527"/>
      <c r="E46" s="527"/>
      <c r="F46" s="527"/>
      <c r="G46" s="529"/>
      <c r="H46" s="529"/>
      <c r="I46" s="1212" t="n">
        <v>0</v>
      </c>
      <c r="J46" s="1212" t="n">
        <f aca="false">(G46+H46+I46)/3</f>
        <v>0</v>
      </c>
      <c r="K46" s="530"/>
      <c r="L46" s="344" t="n">
        <f aca="false">(G46+H46+I46)/1</f>
        <v>0</v>
      </c>
      <c r="M46" s="348"/>
      <c r="N46" s="1066" t="n">
        <v>0</v>
      </c>
      <c r="O46" s="533" t="e">
        <f aca="false">(N46/L46)-100%</f>
        <v>#DIV/0!</v>
      </c>
      <c r="P46" s="534" t="e">
        <f aca="false">(N46/M46)-100%</f>
        <v>#DIV/0!</v>
      </c>
    </row>
    <row r="47" customFormat="false" ht="12.75" hidden="true" customHeight="true" outlineLevel="0" collapsed="false">
      <c r="A47" s="527" t="s">
        <v>892</v>
      </c>
      <c r="B47" s="527"/>
      <c r="C47" s="527"/>
      <c r="D47" s="527"/>
      <c r="E47" s="527"/>
      <c r="F47" s="527"/>
      <c r="G47" s="529"/>
      <c r="H47" s="529"/>
      <c r="I47" s="1220" t="n">
        <v>38</v>
      </c>
      <c r="J47" s="1220"/>
      <c r="K47" s="989"/>
      <c r="L47" s="344" t="n">
        <f aca="false">(G47+H47+I47)/1</f>
        <v>38</v>
      </c>
      <c r="M47" s="348"/>
      <c r="N47" s="1066" t="n">
        <v>43</v>
      </c>
      <c r="O47" s="533" t="n">
        <f aca="false">(N47/L47)-100%</f>
        <v>0.131578947368421</v>
      </c>
      <c r="P47" s="534" t="e">
        <f aca="false">(N47/M47)-100%</f>
        <v>#DIV/0!</v>
      </c>
    </row>
    <row r="48" customFormat="false" ht="12.75" hidden="true" customHeight="true" outlineLevel="0" collapsed="false">
      <c r="A48" s="527" t="s">
        <v>893</v>
      </c>
      <c r="B48" s="527"/>
      <c r="C48" s="527"/>
      <c r="D48" s="527"/>
      <c r="E48" s="527"/>
      <c r="F48" s="527"/>
      <c r="G48" s="274"/>
      <c r="H48" s="274"/>
      <c r="I48" s="380" t="n">
        <v>0</v>
      </c>
      <c r="J48" s="385" t="n">
        <f aca="false">(G48+H48+I48)/3</f>
        <v>0</v>
      </c>
      <c r="K48" s="553"/>
      <c r="L48" s="382" t="n">
        <f aca="false">(G48+H48+I48)/1</f>
        <v>0</v>
      </c>
      <c r="M48" s="383"/>
      <c r="N48" s="384"/>
      <c r="O48" s="533" t="e">
        <f aca="false">(N48/L48)-100%</f>
        <v>#DIV/0!</v>
      </c>
      <c r="P48" s="534" t="e">
        <f aca="false">(N48/M48)-100%</f>
        <v>#DIV/0!</v>
      </c>
    </row>
    <row r="49" customFormat="false" ht="12.75" hidden="true" customHeight="true" outlineLevel="0" collapsed="false">
      <c r="A49" s="160" t="s">
        <v>894</v>
      </c>
      <c r="B49" s="160"/>
      <c r="C49" s="160"/>
      <c r="D49" s="160"/>
      <c r="E49" s="160"/>
      <c r="F49" s="160"/>
      <c r="G49" s="274"/>
      <c r="H49" s="274"/>
      <c r="I49" s="380" t="n">
        <v>6624</v>
      </c>
      <c r="J49" s="380" t="n">
        <f aca="false">(G49+H49+I49)/3</f>
        <v>2208</v>
      </c>
      <c r="K49" s="381"/>
      <c r="L49" s="382" t="n">
        <f aca="false">(G49+H49+I49)/1</f>
        <v>6624</v>
      </c>
      <c r="M49" s="383"/>
      <c r="N49" s="384" t="n">
        <v>5500</v>
      </c>
      <c r="O49" s="533" t="n">
        <f aca="false">(N49/L49)-100%</f>
        <v>-0.169685990338164</v>
      </c>
      <c r="P49" s="534" t="e">
        <f aca="false">(N49/M49)-100%</f>
        <v>#DIV/0!</v>
      </c>
    </row>
    <row r="50" customFormat="false" ht="12" hidden="true" customHeight="true" outlineLevel="0" collapsed="false">
      <c r="A50" s="326" t="s">
        <v>343</v>
      </c>
      <c r="B50" s="326"/>
      <c r="C50" s="326"/>
      <c r="D50" s="326"/>
      <c r="E50" s="326"/>
      <c r="F50" s="326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S50" s="390"/>
    </row>
    <row r="51" customFormat="false" ht="15" hidden="true" customHeight="true" outlineLevel="0" collapsed="false">
      <c r="A51" s="554" t="s">
        <v>895</v>
      </c>
      <c r="B51" s="554"/>
      <c r="C51" s="554"/>
      <c r="D51" s="554"/>
      <c r="E51" s="554"/>
      <c r="F51" s="554"/>
      <c r="G51" s="677"/>
      <c r="H51" s="677"/>
      <c r="I51" s="392" t="n">
        <v>5</v>
      </c>
      <c r="J51" s="677" t="n">
        <f aca="false">(G51+H51+I51)/3</f>
        <v>1.66666666666667</v>
      </c>
      <c r="K51" s="393"/>
      <c r="L51" s="344" t="n">
        <f aca="false">(G51+H51+I51)/1</f>
        <v>5</v>
      </c>
      <c r="M51" s="395"/>
      <c r="N51" s="396" t="n">
        <v>10</v>
      </c>
      <c r="O51" s="926" t="n">
        <f aca="false">(N51/L51)-100%</f>
        <v>1</v>
      </c>
      <c r="P51" s="927" t="e">
        <f aca="false">(N51/M51)-100%</f>
        <v>#DIV/0!</v>
      </c>
    </row>
    <row r="52" customFormat="false" ht="15" hidden="true" customHeight="true" outlineLevel="0" collapsed="false">
      <c r="A52" s="554" t="s">
        <v>896</v>
      </c>
      <c r="B52" s="554"/>
      <c r="C52" s="554"/>
      <c r="D52" s="554"/>
      <c r="E52" s="554"/>
      <c r="F52" s="554"/>
      <c r="G52" s="677"/>
      <c r="H52" s="677"/>
      <c r="I52" s="392" t="n">
        <v>357</v>
      </c>
      <c r="J52" s="677"/>
      <c r="K52" s="393"/>
      <c r="L52" s="344" t="n">
        <f aca="false">(G52+H52+I52)/1</f>
        <v>357</v>
      </c>
      <c r="M52" s="395"/>
      <c r="N52" s="396" t="n">
        <v>320</v>
      </c>
      <c r="O52" s="533" t="n">
        <f aca="false">(N52/L52)-100%</f>
        <v>-0.103641456582633</v>
      </c>
      <c r="P52" s="534" t="e">
        <f aca="false">(N52/M52)-100%</f>
        <v>#DIV/0!</v>
      </c>
    </row>
    <row r="53" customFormat="false" ht="12.75" hidden="true" customHeight="true" outlineLevel="0" collapsed="false">
      <c r="A53" s="554" t="s">
        <v>897</v>
      </c>
      <c r="B53" s="554"/>
      <c r="C53" s="554"/>
      <c r="D53" s="554"/>
      <c r="E53" s="554"/>
      <c r="F53" s="554"/>
      <c r="G53" s="529"/>
      <c r="H53" s="529"/>
      <c r="I53" s="1212" t="n">
        <v>0</v>
      </c>
      <c r="J53" s="529" t="n">
        <f aca="false">(G53+H53+I53)/3</f>
        <v>0</v>
      </c>
      <c r="K53" s="530"/>
      <c r="L53" s="344" t="n">
        <f aca="false">(G53+H53+I53)/1</f>
        <v>0</v>
      </c>
      <c r="M53" s="348"/>
      <c r="N53" s="1066" t="n">
        <v>10</v>
      </c>
      <c r="O53" s="533" t="e">
        <f aca="false">(N53/L53)-100%</f>
        <v>#DIV/0!</v>
      </c>
      <c r="P53" s="534" t="e">
        <f aca="false">(N53/M53)-100%</f>
        <v>#DIV/0!</v>
      </c>
    </row>
    <row r="54" customFormat="false" ht="13.5" hidden="true" customHeight="true" outlineLevel="0" collapsed="false">
      <c r="A54" s="562" t="s">
        <v>898</v>
      </c>
      <c r="B54" s="562"/>
      <c r="C54" s="562"/>
      <c r="D54" s="562"/>
      <c r="E54" s="562"/>
      <c r="F54" s="562"/>
      <c r="G54" s="682"/>
      <c r="H54" s="682"/>
      <c r="I54" s="398" t="n">
        <v>0</v>
      </c>
      <c r="J54" s="682" t="n">
        <f aca="false">(G54+H54+I54)/3</f>
        <v>0</v>
      </c>
      <c r="K54" s="399"/>
      <c r="L54" s="1221" t="n">
        <f aca="false">(G54+H54+I54)/1</f>
        <v>0</v>
      </c>
      <c r="M54" s="401"/>
      <c r="N54" s="402" t="n">
        <v>10</v>
      </c>
      <c r="O54" s="569" t="e">
        <f aca="false">(N54/L54)-100%</f>
        <v>#DIV/0!</v>
      </c>
      <c r="P54" s="570" t="e">
        <f aca="false">(N54/M54)-100%</f>
        <v>#DIV/0!</v>
      </c>
    </row>
    <row r="55" customFormat="false" ht="18.75" hidden="true" customHeight="true" outlineLevel="0" collapsed="false">
      <c r="A55" s="571"/>
      <c r="B55" s="571"/>
      <c r="C55" s="571"/>
      <c r="D55" s="571"/>
      <c r="E55" s="571"/>
      <c r="F55" s="571"/>
      <c r="G55" s="571"/>
      <c r="H55" s="571"/>
      <c r="I55" s="571"/>
      <c r="J55" s="571"/>
      <c r="K55" s="571"/>
      <c r="L55" s="571"/>
      <c r="M55" s="571"/>
      <c r="N55" s="571"/>
      <c r="O55" s="571"/>
      <c r="P55" s="571"/>
    </row>
    <row r="56" customFormat="false" ht="13.5" hidden="true" customHeight="true" outlineLevel="0" collapsed="false">
      <c r="A56" s="316" t="s">
        <v>345</v>
      </c>
      <c r="B56" s="316"/>
      <c r="C56" s="316"/>
      <c r="D56" s="316"/>
      <c r="E56" s="316"/>
      <c r="F56" s="316"/>
      <c r="G56" s="316" t="s">
        <v>899</v>
      </c>
      <c r="H56" s="316"/>
      <c r="I56" s="316"/>
      <c r="J56" s="316"/>
      <c r="K56" s="316"/>
      <c r="L56" s="316"/>
      <c r="M56" s="316"/>
      <c r="N56" s="316"/>
      <c r="O56" s="316"/>
      <c r="P56" s="316"/>
    </row>
    <row r="57" customFormat="false" ht="26.25" hidden="true" customHeight="true" outlineLevel="0" collapsed="false">
      <c r="A57" s="407" t="s">
        <v>346</v>
      </c>
      <c r="B57" s="407"/>
      <c r="C57" s="407"/>
      <c r="D57" s="408" t="s">
        <v>347</v>
      </c>
      <c r="E57" s="572" t="s">
        <v>348</v>
      </c>
      <c r="F57" s="572"/>
      <c r="G57" s="407" t="s">
        <v>346</v>
      </c>
      <c r="H57" s="407"/>
      <c r="I57" s="407"/>
      <c r="J57" s="410"/>
      <c r="K57" s="410"/>
      <c r="L57" s="408" t="s">
        <v>347</v>
      </c>
      <c r="M57" s="408"/>
      <c r="N57" s="574" t="s">
        <v>348</v>
      </c>
      <c r="O57" s="574"/>
      <c r="P57" s="574"/>
    </row>
    <row r="58" customFormat="false" ht="13.5" hidden="true" customHeight="true" outlineLevel="0" collapsed="false">
      <c r="A58" s="412" t="s">
        <v>498</v>
      </c>
      <c r="B58" s="412"/>
      <c r="C58" s="412"/>
      <c r="D58" s="413" t="s">
        <v>354</v>
      </c>
      <c r="E58" s="575" t="n">
        <v>0.9</v>
      </c>
      <c r="F58" s="575"/>
      <c r="G58" s="412" t="s">
        <v>900</v>
      </c>
      <c r="H58" s="412"/>
      <c r="I58" s="412"/>
      <c r="J58" s="412"/>
      <c r="K58" s="412"/>
      <c r="L58" s="413" t="s">
        <v>354</v>
      </c>
      <c r="M58" s="413"/>
      <c r="N58" s="414" t="n">
        <v>0.05</v>
      </c>
      <c r="O58" s="414"/>
      <c r="P58" s="414"/>
    </row>
    <row r="59" customFormat="false" ht="13.5" hidden="true" customHeight="true" outlineLevel="0" collapsed="false">
      <c r="A59" s="412" t="s">
        <v>353</v>
      </c>
      <c r="B59" s="412"/>
      <c r="C59" s="412"/>
      <c r="D59" s="413" t="s">
        <v>354</v>
      </c>
      <c r="E59" s="575" t="n">
        <v>0.15</v>
      </c>
      <c r="F59" s="575"/>
      <c r="G59" s="412"/>
      <c r="H59" s="412"/>
      <c r="I59" s="412"/>
      <c r="J59" s="412"/>
      <c r="K59" s="412"/>
      <c r="L59" s="413"/>
      <c r="M59" s="413"/>
      <c r="N59" s="577"/>
      <c r="O59" s="577"/>
      <c r="P59" s="577"/>
    </row>
    <row r="60" customFormat="false" ht="13.5" hidden="true" customHeight="true" outlineLevel="0" collapsed="false">
      <c r="A60" s="578" t="s">
        <v>496</v>
      </c>
      <c r="B60" s="578"/>
      <c r="C60" s="578"/>
      <c r="D60" s="579" t="s">
        <v>350</v>
      </c>
      <c r="E60" s="1088" t="n">
        <v>0.07</v>
      </c>
      <c r="F60" s="1088"/>
      <c r="G60" s="578"/>
      <c r="H60" s="578"/>
      <c r="I60" s="578"/>
      <c r="J60" s="578"/>
      <c r="K60" s="578"/>
      <c r="L60" s="579"/>
      <c r="M60" s="579"/>
      <c r="N60" s="582"/>
      <c r="O60" s="582"/>
      <c r="P60" s="582"/>
    </row>
    <row r="61" customFormat="false" ht="15" hidden="true" customHeight="false" outlineLevel="0" collapsed="false">
      <c r="A61" s="583"/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4"/>
      <c r="M61" s="584"/>
      <c r="N61" s="584"/>
      <c r="O61" s="584"/>
      <c r="P61" s="585"/>
      <c r="Q61" s="152"/>
    </row>
    <row r="62" customFormat="false" ht="15" hidden="true" customHeight="false" outlineLevel="0" collapsed="false">
      <c r="A62" s="583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586"/>
      <c r="P62" s="587"/>
      <c r="Q62" s="152"/>
    </row>
    <row r="63" customFormat="false" ht="12.75" hidden="false" customHeight="true" outlineLevel="0" collapsed="false">
      <c r="A63" s="423" t="s">
        <v>360</v>
      </c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588" t="s">
        <v>361</v>
      </c>
      <c r="M63" s="589" t="s">
        <v>362</v>
      </c>
      <c r="N63" s="590" t="s">
        <v>363</v>
      </c>
      <c r="O63" s="591" t="s">
        <v>364</v>
      </c>
      <c r="P63" s="592" t="s">
        <v>365</v>
      </c>
      <c r="Q63" s="152"/>
    </row>
    <row r="64" customFormat="false" ht="16.5" hidden="false" customHeight="true" outlineLevel="0" collapsed="false">
      <c r="A64" s="423"/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588"/>
      <c r="M64" s="589"/>
      <c r="N64" s="590"/>
      <c r="O64" s="591"/>
      <c r="P64" s="592"/>
      <c r="Q64" s="152"/>
    </row>
    <row r="65" customFormat="false" ht="16.5" hidden="false" customHeight="true" outlineLevel="0" collapsed="false">
      <c r="A65" s="429" t="s">
        <v>366</v>
      </c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593"/>
      <c r="M65" s="593"/>
      <c r="N65" s="594"/>
      <c r="O65" s="593"/>
      <c r="P65" s="595"/>
      <c r="Q65" s="152"/>
    </row>
    <row r="66" customFormat="false" ht="23.25" hidden="false" customHeight="true" outlineLevel="0" collapsed="false">
      <c r="A66" s="685" t="s">
        <v>901</v>
      </c>
      <c r="B66" s="685"/>
      <c r="C66" s="685"/>
      <c r="D66" s="685"/>
      <c r="E66" s="685"/>
      <c r="F66" s="685"/>
      <c r="G66" s="685"/>
      <c r="H66" s="685"/>
      <c r="I66" s="685"/>
      <c r="J66" s="686"/>
      <c r="K66" s="687"/>
      <c r="L66" s="597" t="n">
        <f aca="false">L25/L26</f>
        <v>0.0536585365853659</v>
      </c>
      <c r="M66" s="598" t="e">
        <f aca="false">M25/M26</f>
        <v>#DIV/0!</v>
      </c>
      <c r="N66" s="599" t="n">
        <f aca="false">N25/N26</f>
        <v>0.0939024390243902</v>
      </c>
      <c r="O66" s="597" t="e">
        <f aca="false">N66-M66</f>
        <v>#DIV/0!</v>
      </c>
      <c r="P66" s="438" t="e">
        <f aca="false">IF(N66&lt;=M66,"OK","NOOK")</f>
        <v>#DIV/0!</v>
      </c>
      <c r="Q66" s="152"/>
      <c r="R66" s="337"/>
      <c r="S66" s="337"/>
    </row>
    <row r="67" customFormat="false" ht="24.75" hidden="false" customHeight="true" outlineLevel="0" collapsed="false">
      <c r="A67" s="601" t="s">
        <v>902</v>
      </c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0" t="n">
        <f aca="false">L27/L28</f>
        <v>0.122223739587084</v>
      </c>
      <c r="M67" s="602" t="n">
        <f aca="false">M27/M28</f>
        <v>0.183673469387755</v>
      </c>
      <c r="N67" s="603" t="n">
        <f aca="false">N27/N28</f>
        <v>0.169178667317549</v>
      </c>
      <c r="O67" s="600" t="n">
        <f aca="false">N67-M67</f>
        <v>-0.0144948020702057</v>
      </c>
      <c r="P67" s="438" t="str">
        <f aca="false">IF(N67&gt;=M67,"OK","NOOK")</f>
        <v>NOOK</v>
      </c>
      <c r="Q67" s="152"/>
    </row>
    <row r="68" customFormat="false" ht="24.75" hidden="false" customHeight="true" outlineLevel="0" collapsed="false">
      <c r="A68" s="601" t="s">
        <v>903</v>
      </c>
      <c r="B68" s="601"/>
      <c r="C68" s="601"/>
      <c r="D68" s="601"/>
      <c r="E68" s="601"/>
      <c r="F68" s="601"/>
      <c r="G68" s="601"/>
      <c r="H68" s="601"/>
      <c r="I68" s="601"/>
      <c r="J68" s="605"/>
      <c r="K68" s="605"/>
      <c r="L68" s="600" t="e">
        <f aca="false">L29/L30</f>
        <v>#DIV/0!</v>
      </c>
      <c r="M68" s="607" t="e">
        <f aca="false">M29/M30</f>
        <v>#DIV/0!</v>
      </c>
      <c r="N68" s="603" t="e">
        <f aca="false">N29/N30</f>
        <v>#DIV/0!</v>
      </c>
      <c r="O68" s="600" t="e">
        <f aca="false">N68-M68</f>
        <v>#DIV/0!</v>
      </c>
      <c r="P68" s="438" t="e">
        <f aca="false">IF(N68&gt;=M68,"OK","NOOK")</f>
        <v>#DIV/0!</v>
      </c>
      <c r="Q68" s="152"/>
      <c r="R68" s="337"/>
    </row>
    <row r="69" customFormat="false" ht="24.75" hidden="false" customHeight="true" outlineLevel="0" collapsed="false">
      <c r="A69" s="601" t="s">
        <v>904</v>
      </c>
      <c r="B69" s="601"/>
      <c r="C69" s="601"/>
      <c r="D69" s="601"/>
      <c r="E69" s="601"/>
      <c r="F69" s="601"/>
      <c r="G69" s="601"/>
      <c r="H69" s="601"/>
      <c r="I69" s="601"/>
      <c r="J69" s="605"/>
      <c r="K69" s="605"/>
      <c r="L69" s="600" t="n">
        <f aca="false">L31/L32</f>
        <v>0</v>
      </c>
      <c r="M69" s="607" t="e">
        <f aca="false">M31/M32</f>
        <v>#DIV/0!</v>
      </c>
      <c r="N69" s="603" t="n">
        <f aca="false">N32/N32</f>
        <v>1</v>
      </c>
      <c r="O69" s="600" t="e">
        <f aca="false">N69-M69</f>
        <v>#DIV/0!</v>
      </c>
      <c r="P69" s="438" t="e">
        <f aca="false">IF(N69&gt;=M69,"OK","NOOK")</f>
        <v>#DIV/0!</v>
      </c>
      <c r="Q69" s="152"/>
    </row>
    <row r="70" customFormat="false" ht="24.75" hidden="false" customHeight="true" outlineLevel="0" collapsed="false">
      <c r="A70" s="601" t="s">
        <v>905</v>
      </c>
      <c r="B70" s="601"/>
      <c r="C70" s="601"/>
      <c r="D70" s="601"/>
      <c r="E70" s="601"/>
      <c r="F70" s="601"/>
      <c r="G70" s="601"/>
      <c r="H70" s="601"/>
      <c r="I70" s="601"/>
      <c r="J70" s="686"/>
      <c r="K70" s="687"/>
      <c r="L70" s="615" t="e">
        <f aca="false">L33/L34</f>
        <v>#DIV/0!</v>
      </c>
      <c r="M70" s="1222" t="e">
        <f aca="false">M33/M34</f>
        <v>#DIV/0!</v>
      </c>
      <c r="N70" s="617" t="e">
        <f aca="false">N33/N34</f>
        <v>#DIV/0!</v>
      </c>
      <c r="O70" s="600" t="e">
        <f aca="false">N70-M70</f>
        <v>#DIV/0!</v>
      </c>
      <c r="P70" s="438" t="e">
        <f aca="false">IF(N70&gt;=M70,"OK","NOOK")</f>
        <v>#DIV/0!</v>
      </c>
      <c r="Q70" s="152"/>
    </row>
    <row r="71" customFormat="false" ht="24.75" hidden="false" customHeight="true" outlineLevel="0" collapsed="false">
      <c r="A71" s="601" t="s">
        <v>906</v>
      </c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15" t="e">
        <f aca="false">L35/L36</f>
        <v>#DIV/0!</v>
      </c>
      <c r="M71" s="1222" t="e">
        <f aca="false">M35/M36</f>
        <v>#DIV/0!</v>
      </c>
      <c r="N71" s="617" t="e">
        <f aca="false">N35/N36</f>
        <v>#DIV/0!</v>
      </c>
      <c r="O71" s="600" t="e">
        <f aca="false">N71-M71</f>
        <v>#DIV/0!</v>
      </c>
      <c r="P71" s="438" t="e">
        <f aca="false">IF(N71&gt;=M71,"OK","NOOK")</f>
        <v>#DIV/0!</v>
      </c>
      <c r="Q71" s="152"/>
    </row>
    <row r="72" customFormat="false" ht="24.75" hidden="false" customHeight="true" outlineLevel="0" collapsed="false">
      <c r="A72" s="601"/>
      <c r="B72" s="601"/>
      <c r="C72" s="601"/>
      <c r="D72" s="601"/>
      <c r="E72" s="601"/>
      <c r="F72" s="601"/>
      <c r="G72" s="601"/>
      <c r="H72" s="601"/>
      <c r="I72" s="601"/>
      <c r="J72" s="614"/>
      <c r="K72" s="614"/>
      <c r="L72" s="615"/>
      <c r="M72" s="724"/>
      <c r="N72" s="617"/>
      <c r="O72" s="615"/>
      <c r="P72" s="618"/>
      <c r="Q72" s="152"/>
    </row>
    <row r="73" customFormat="false" ht="15" hidden="false" customHeight="true" outlineLevel="0" collapsed="false">
      <c r="A73" s="429" t="s">
        <v>373</v>
      </c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693"/>
      <c r="M73" s="694"/>
      <c r="N73" s="594"/>
      <c r="O73" s="593"/>
      <c r="P73" s="619"/>
      <c r="Q73" s="152"/>
    </row>
    <row r="74" customFormat="false" ht="24" hidden="false" customHeight="true" outlineLevel="0" collapsed="false">
      <c r="A74" s="620" t="s">
        <v>907</v>
      </c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95" t="n">
        <f aca="false">L38</f>
        <v>50</v>
      </c>
      <c r="M74" s="696" t="n">
        <f aca="false">M38</f>
        <v>50</v>
      </c>
      <c r="N74" s="623" t="n">
        <f aca="false">N38</f>
        <v>50</v>
      </c>
      <c r="O74" s="624" t="n">
        <f aca="false">N74-M74</f>
        <v>0</v>
      </c>
      <c r="P74" s="438" t="str">
        <f aca="false">IF(N74&gt;=M74,"OK","NOOK")</f>
        <v>OK</v>
      </c>
      <c r="Q74" s="152"/>
    </row>
    <row r="75" customFormat="false" ht="21" hidden="false" customHeight="true" outlineLevel="0" collapsed="false">
      <c r="A75" s="625"/>
      <c r="B75" s="625"/>
      <c r="C75" s="625"/>
      <c r="D75" s="625"/>
      <c r="E75" s="625"/>
      <c r="F75" s="625"/>
      <c r="G75" s="625"/>
      <c r="H75" s="625"/>
      <c r="I75" s="625"/>
      <c r="J75" s="625"/>
      <c r="K75" s="625"/>
      <c r="L75" s="698"/>
      <c r="M75" s="699"/>
      <c r="N75" s="626"/>
      <c r="O75" s="615"/>
      <c r="P75" s="472"/>
      <c r="Q75" s="152"/>
    </row>
    <row r="76" customFormat="false" ht="15" hidden="false" customHeight="true" outlineLevel="0" collapsed="false">
      <c r="A76" s="429" t="s">
        <v>375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706"/>
      <c r="M76" s="707"/>
      <c r="N76" s="594"/>
      <c r="O76" s="593"/>
      <c r="P76" s="629"/>
      <c r="Q76" s="152"/>
    </row>
    <row r="77" customFormat="false" ht="23.25" hidden="false" customHeight="true" outlineLevel="0" collapsed="false">
      <c r="A77" s="632" t="s">
        <v>908</v>
      </c>
      <c r="B77" s="632"/>
      <c r="C77" s="632"/>
      <c r="D77" s="632"/>
      <c r="E77" s="632"/>
      <c r="F77" s="632"/>
      <c r="G77" s="632"/>
      <c r="H77" s="632"/>
      <c r="I77" s="632"/>
      <c r="J77" s="632"/>
      <c r="K77" s="632"/>
      <c r="L77" s="959" t="n">
        <f aca="false">L45/L24</f>
        <v>37.4579208633094</v>
      </c>
      <c r="M77" s="1094" t="e">
        <f aca="false">M43/M24</f>
        <v>#DIV/0!</v>
      </c>
      <c r="N77" s="961" t="n">
        <f aca="false">N45/N24</f>
        <v>31.7142638483965</v>
      </c>
      <c r="O77" s="959" t="e">
        <f aca="false">N77-M77</f>
        <v>#DIV/0!</v>
      </c>
      <c r="P77" s="488" t="e">
        <f aca="false">IF(N77&lt;=M77,"OK","NOOK")</f>
        <v>#DIV/0!</v>
      </c>
      <c r="Q77" s="152"/>
    </row>
    <row r="78" customFormat="false" ht="23.25" hidden="false" customHeight="true" outlineLevel="0" collapsed="false">
      <c r="A78" s="1223" t="s">
        <v>909</v>
      </c>
      <c r="B78" s="1223"/>
      <c r="C78" s="1223"/>
      <c r="D78" s="1223"/>
      <c r="E78" s="1223"/>
      <c r="F78" s="1223"/>
      <c r="G78" s="1223"/>
      <c r="H78" s="1223"/>
      <c r="I78" s="1223"/>
      <c r="J78" s="632"/>
      <c r="K78" s="632"/>
      <c r="L78" s="600" t="n">
        <f aca="false">L41/L42</f>
        <v>0.830634765357153</v>
      </c>
      <c r="M78" s="1224" t="n">
        <f aca="false">M41/M42</f>
        <v>0.92304347826087</v>
      </c>
      <c r="N78" s="603" t="n">
        <f aca="false">N41/N42</f>
        <v>0.998300553381032</v>
      </c>
      <c r="O78" s="600" t="n">
        <f aca="false">N78-M78</f>
        <v>0.0752570751201628</v>
      </c>
      <c r="P78" s="492" t="str">
        <f aca="false">IF(N78&gt;=M78,"OK","NOOK")</f>
        <v>OK</v>
      </c>
      <c r="Q78" s="152"/>
    </row>
    <row r="79" customFormat="false" ht="23.25" hidden="false" customHeight="true" outlineLevel="0" collapsed="false">
      <c r="A79" s="632" t="s">
        <v>910</v>
      </c>
      <c r="B79" s="632"/>
      <c r="C79" s="632"/>
      <c r="D79" s="632"/>
      <c r="E79" s="632"/>
      <c r="F79" s="632"/>
      <c r="G79" s="632"/>
      <c r="H79" s="632"/>
      <c r="I79" s="632"/>
      <c r="J79" s="632"/>
      <c r="K79" s="632"/>
      <c r="L79" s="600" t="n">
        <f aca="false">(L44-L43)/L44</f>
        <v>0.996447938754008</v>
      </c>
      <c r="M79" s="1224" t="n">
        <f aca="false">(M44-M43)/M44</f>
        <v>1</v>
      </c>
      <c r="N79" s="603" t="n">
        <f aca="false">(N44-N43)/N44</f>
        <v>1</v>
      </c>
      <c r="O79" s="600" t="n">
        <f aca="false">N79-M79</f>
        <v>0</v>
      </c>
      <c r="P79" s="492" t="str">
        <f aca="false">IF(N79&gt;=M79,"OK","NOOK")</f>
        <v>OK</v>
      </c>
      <c r="Q79" s="152"/>
    </row>
    <row r="80" customFormat="false" ht="23.25" hidden="false" customHeight="true" outlineLevel="0" collapsed="false">
      <c r="A80" s="632" t="s">
        <v>911</v>
      </c>
      <c r="B80" s="632"/>
      <c r="C80" s="632"/>
      <c r="D80" s="632"/>
      <c r="E80" s="632"/>
      <c r="F80" s="632"/>
      <c r="G80" s="632"/>
      <c r="H80" s="632"/>
      <c r="I80" s="632"/>
      <c r="J80" s="632"/>
      <c r="K80" s="632"/>
      <c r="L80" s="600" t="n">
        <f aca="false">L46/L47</f>
        <v>0</v>
      </c>
      <c r="M80" s="1224" t="e">
        <f aca="false">M46/M47</f>
        <v>#DIV/0!</v>
      </c>
      <c r="N80" s="603" t="n">
        <f aca="false">N46/N47</f>
        <v>0</v>
      </c>
      <c r="O80" s="600" t="e">
        <f aca="false">N80-M80</f>
        <v>#DIV/0!</v>
      </c>
      <c r="P80" s="492" t="e">
        <f aca="false">IF(N80&gt;=M80,"OK","NOOK")</f>
        <v>#DIV/0!</v>
      </c>
      <c r="Q80" s="152"/>
    </row>
    <row r="81" customFormat="false" ht="23.25" hidden="false" customHeight="true" outlineLevel="0" collapsed="false">
      <c r="A81" s="632" t="s">
        <v>912</v>
      </c>
      <c r="B81" s="632"/>
      <c r="C81" s="632"/>
      <c r="D81" s="632"/>
      <c r="E81" s="632"/>
      <c r="F81" s="632"/>
      <c r="G81" s="632"/>
      <c r="H81" s="632"/>
      <c r="I81" s="632"/>
      <c r="J81" s="633"/>
      <c r="K81" s="634"/>
      <c r="L81" s="615" t="n">
        <f aca="false">L48/L49</f>
        <v>0</v>
      </c>
      <c r="M81" s="1225" t="e">
        <f aca="false">M48/M49</f>
        <v>#DIV/0!</v>
      </c>
      <c r="N81" s="617" t="n">
        <f aca="false">N48/N49</f>
        <v>0</v>
      </c>
      <c r="O81" s="600" t="e">
        <f aca="false">N81-M81</f>
        <v>#DIV/0!</v>
      </c>
      <c r="P81" s="492" t="e">
        <f aca="false">IF(N81&gt;=M81,"OK","NOOK")</f>
        <v>#DIV/0!</v>
      </c>
      <c r="Q81" s="152"/>
    </row>
    <row r="82" customFormat="false" ht="23.25" hidden="false" customHeight="true" outlineLevel="0" collapsed="false">
      <c r="A82" s="632"/>
      <c r="B82" s="632"/>
      <c r="C82" s="632"/>
      <c r="D82" s="632"/>
      <c r="E82" s="632"/>
      <c r="F82" s="632"/>
      <c r="G82" s="632"/>
      <c r="H82" s="632"/>
      <c r="I82" s="632"/>
      <c r="J82" s="716"/>
      <c r="K82" s="716"/>
      <c r="L82" s="615"/>
      <c r="M82" s="1225"/>
      <c r="N82" s="617"/>
      <c r="O82" s="615"/>
      <c r="P82" s="714"/>
    </row>
    <row r="83" customFormat="false" ht="14.25" hidden="false" customHeight="true" outlineLevel="0" collapsed="false">
      <c r="A83" s="498" t="s">
        <v>379</v>
      </c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706"/>
      <c r="M83" s="694"/>
      <c r="N83" s="594"/>
      <c r="O83" s="593"/>
      <c r="P83" s="1226"/>
      <c r="Q83" s="152"/>
    </row>
    <row r="84" customFormat="false" ht="24.75" hidden="false" customHeight="true" outlineLevel="0" collapsed="false">
      <c r="A84" s="653" t="s">
        <v>913</v>
      </c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597" t="n">
        <f aca="false">L51/L52</f>
        <v>0.0140056022408964</v>
      </c>
      <c r="M84" s="598" t="e">
        <f aca="false">M51/M52</f>
        <v>#DIV/0!</v>
      </c>
      <c r="N84" s="720" t="n">
        <f aca="false">N51/N52</f>
        <v>0.03125</v>
      </c>
      <c r="O84" s="597" t="e">
        <f aca="false">N84-M84</f>
        <v>#DIV/0!</v>
      </c>
      <c r="P84" s="467" t="e">
        <f aca="false">IF(N84&lt;=M84,"OK","NOOK")</f>
        <v>#DIV/0!</v>
      </c>
      <c r="Q84" s="152"/>
    </row>
    <row r="85" customFormat="false" ht="23.25" hidden="false" customHeight="true" outlineLevel="0" collapsed="false">
      <c r="A85" s="625" t="s">
        <v>914</v>
      </c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600" t="e">
        <f aca="false">L53/L54</f>
        <v>#DIV/0!</v>
      </c>
      <c r="M85" s="1227" t="e">
        <f aca="false">M53/M54</f>
        <v>#DIV/0!</v>
      </c>
      <c r="N85" s="1228" t="n">
        <f aca="false">N53/N54</f>
        <v>1</v>
      </c>
      <c r="O85" s="915" t="e">
        <f aca="false">N85-M85</f>
        <v>#DIV/0!</v>
      </c>
      <c r="P85" s="1229" t="e">
        <f aca="false">IF(N85&gt;=M85,"OK","NOOK")</f>
        <v>#DIV/0!</v>
      </c>
      <c r="Q85" s="152"/>
    </row>
    <row r="86" customFormat="false" ht="19.5" hidden="false" customHeight="true" outlineLevel="0" collapsed="false">
      <c r="A86" s="520" t="s">
        <v>381</v>
      </c>
      <c r="B86" s="520"/>
      <c r="C86" s="520"/>
      <c r="D86" s="520"/>
      <c r="E86" s="520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152"/>
    </row>
    <row r="87" customFormat="false" ht="36" hidden="false" customHeight="true" outlineLevel="0" collapsed="false">
      <c r="A87" s="658" t="s">
        <v>915</v>
      </c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58"/>
      <c r="M87" s="658"/>
      <c r="N87" s="658"/>
      <c r="O87" s="658"/>
      <c r="P87" s="658"/>
      <c r="Q87" s="152"/>
    </row>
    <row r="88" customFormat="false" ht="82.5" hidden="false" customHeight="true" outlineLevel="0" collapsed="false">
      <c r="A88" s="658"/>
      <c r="B88" s="658"/>
      <c r="C88" s="658"/>
      <c r="D88" s="658"/>
      <c r="E88" s="658"/>
      <c r="F88" s="658"/>
      <c r="G88" s="658"/>
      <c r="H88" s="658"/>
      <c r="I88" s="658"/>
      <c r="J88" s="658"/>
      <c r="K88" s="658"/>
      <c r="L88" s="658"/>
      <c r="M88" s="658"/>
      <c r="N88" s="658"/>
      <c r="O88" s="658"/>
      <c r="P88" s="658"/>
      <c r="Q88" s="152"/>
      <c r="R88" s="516"/>
    </row>
    <row r="89" customFormat="false" ht="21" hidden="true" customHeight="true" outlineLevel="0" collapsed="false">
      <c r="A89" s="517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9"/>
    </row>
  </sheetData>
  <sheetProtection sheet="true" password="c682" objects="true" scenarios="true" selectLockedCells="true" selectUnlockedCells="true"/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K71"/>
    <mergeCell ref="A72:I72"/>
    <mergeCell ref="J72:K72"/>
    <mergeCell ref="A73:K73"/>
    <mergeCell ref="A74:K74"/>
    <mergeCell ref="A75:K75"/>
    <mergeCell ref="A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A82:I82"/>
    <mergeCell ref="J82:K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2.28"/>
    <col collapsed="false" customWidth="true" hidden="false" outlineLevel="0" max="8" min="8" style="146" width="11.85"/>
    <col collapsed="false" customWidth="true" hidden="false" outlineLevel="0" max="9" min="9" style="146" width="11.99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42"/>
    <col collapsed="false" customWidth="true" hidden="false" outlineLevel="0" max="13" min="13" style="146" width="11.99"/>
    <col collapsed="false" customWidth="true" hidden="false" outlineLevel="0" max="14" min="14" style="146" width="12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916</v>
      </c>
      <c r="F4" s="304"/>
      <c r="G4" s="304"/>
      <c r="H4" s="304"/>
      <c r="I4" s="304"/>
      <c r="J4" s="304"/>
      <c r="K4" s="302"/>
      <c r="L4" s="925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925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925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917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918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919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8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920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2.25" hidden="fals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753" t="n">
        <f aca="false">(G24+H24+I24)/1</f>
        <v>1390</v>
      </c>
      <c r="M24" s="333"/>
      <c r="N24" s="754" t="n">
        <f aca="false">[2]Caratteristiche!M5</f>
        <v>1372</v>
      </c>
      <c r="O24" s="755"/>
      <c r="P24" s="756"/>
      <c r="Q24" s="337"/>
    </row>
    <row r="25" customFormat="false" ht="14.25" hidden="true" customHeight="true" outlineLevel="0" collapsed="false">
      <c r="A25" s="527" t="s">
        <v>446</v>
      </c>
      <c r="B25" s="527"/>
      <c r="C25" s="527"/>
      <c r="D25" s="527"/>
      <c r="E25" s="527"/>
      <c r="F25" s="527"/>
      <c r="G25" s="543"/>
      <c r="H25" s="543"/>
      <c r="I25" s="543" t="n">
        <v>36</v>
      </c>
      <c r="J25" s="543" t="n">
        <f aca="false">(G25+H25+I25)/3</f>
        <v>12</v>
      </c>
      <c r="K25" s="340"/>
      <c r="L25" s="341" t="n">
        <f aca="false">(G25+H25+I25)/1</f>
        <v>36</v>
      </c>
      <c r="M25" s="342"/>
      <c r="N25" s="343" t="n">
        <v>36</v>
      </c>
      <c r="O25" s="533" t="n">
        <f aca="false">(N25/L25)-100%</f>
        <v>0</v>
      </c>
      <c r="P25" s="534" t="e">
        <f aca="false">(N25/M25)-100%</f>
        <v>#DIV/0!</v>
      </c>
    </row>
    <row r="26" customFormat="false" ht="14.25" hidden="true" customHeight="true" outlineLevel="0" collapsed="false">
      <c r="A26" s="160" t="s">
        <v>921</v>
      </c>
      <c r="B26" s="160"/>
      <c r="C26" s="160"/>
      <c r="D26" s="160"/>
      <c r="E26" s="160"/>
      <c r="F26" s="160"/>
      <c r="G26" s="529"/>
      <c r="H26" s="529"/>
      <c r="I26" s="529" t="n">
        <v>73</v>
      </c>
      <c r="J26" s="529" t="n">
        <f aca="false">(G26+H26+I26)/3</f>
        <v>24.3333333333333</v>
      </c>
      <c r="K26" s="530"/>
      <c r="L26" s="344" t="n">
        <f aca="false">(G26+H26+I26)/1</f>
        <v>73</v>
      </c>
      <c r="M26" s="348"/>
      <c r="N26" s="343" t="n">
        <v>60</v>
      </c>
      <c r="O26" s="533" t="n">
        <f aca="false">(N26/L26)-100%</f>
        <v>-0.178082191780822</v>
      </c>
      <c r="P26" s="534" t="e">
        <f aca="false">(N26/M26)-100%</f>
        <v>#DIV/0!</v>
      </c>
    </row>
    <row r="27" customFormat="false" ht="12.75" hidden="true" customHeight="true" outlineLevel="0" collapsed="false">
      <c r="A27" s="527" t="s">
        <v>922</v>
      </c>
      <c r="B27" s="527"/>
      <c r="C27" s="527"/>
      <c r="D27" s="527"/>
      <c r="E27" s="527"/>
      <c r="F27" s="527"/>
      <c r="G27" s="529"/>
      <c r="H27" s="529"/>
      <c r="I27" s="529" t="n">
        <v>76</v>
      </c>
      <c r="J27" s="529" t="n">
        <f aca="false">(G27+H27+I27)/3</f>
        <v>25.3333333333333</v>
      </c>
      <c r="K27" s="530"/>
      <c r="L27" s="344" t="n">
        <f aca="false">(G27+H27+I27)/1</f>
        <v>76</v>
      </c>
      <c r="M27" s="348"/>
      <c r="N27" s="343" t="n">
        <v>60</v>
      </c>
      <c r="O27" s="533" t="n">
        <f aca="false">(N27/L27)-100%</f>
        <v>-0.210526315789474</v>
      </c>
      <c r="P27" s="534" t="e">
        <f aca="false">(N27/M27)-100%</f>
        <v>#DIV/0!</v>
      </c>
    </row>
    <row r="28" customFormat="false" ht="12" hidden="true" customHeight="true" outlineLevel="0" collapsed="false">
      <c r="A28" s="160" t="s">
        <v>923</v>
      </c>
      <c r="B28" s="160"/>
      <c r="C28" s="160"/>
      <c r="D28" s="160"/>
      <c r="E28" s="160"/>
      <c r="F28" s="160"/>
      <c r="G28" s="529"/>
      <c r="H28" s="529"/>
      <c r="I28" s="529" t="n">
        <v>18</v>
      </c>
      <c r="J28" s="529" t="n">
        <f aca="false">(G28+H28+I28)/3</f>
        <v>6</v>
      </c>
      <c r="K28" s="530"/>
      <c r="L28" s="344" t="n">
        <f aca="false">(G28+H28+I28)/1</f>
        <v>18</v>
      </c>
      <c r="M28" s="395"/>
      <c r="N28" s="343" t="n">
        <v>9</v>
      </c>
      <c r="O28" s="533" t="n">
        <f aca="false">(N28/L28)-100%</f>
        <v>-0.5</v>
      </c>
      <c r="P28" s="534" t="e">
        <f aca="false">(N28/M28)-100%</f>
        <v>#DIV/0!</v>
      </c>
    </row>
    <row r="29" customFormat="false" ht="12" hidden="true" customHeight="true" outlineLevel="0" collapsed="false">
      <c r="A29" s="527" t="s">
        <v>924</v>
      </c>
      <c r="B29" s="527"/>
      <c r="C29" s="527"/>
      <c r="D29" s="527"/>
      <c r="E29" s="527"/>
      <c r="F29" s="527"/>
      <c r="G29" s="529"/>
      <c r="H29" s="529"/>
      <c r="I29" s="529" t="n">
        <v>78</v>
      </c>
      <c r="J29" s="529" t="n">
        <f aca="false">(G29+H29+I29)/3</f>
        <v>26</v>
      </c>
      <c r="K29" s="530"/>
      <c r="L29" s="344" t="n">
        <f aca="false">(G29+H29+I29)/1</f>
        <v>78</v>
      </c>
      <c r="M29" s="348"/>
      <c r="N29" s="343" t="n">
        <v>69</v>
      </c>
      <c r="O29" s="533" t="n">
        <f aca="false">(N29/L29)-100%</f>
        <v>-0.115384615384615</v>
      </c>
      <c r="P29" s="534" t="e">
        <f aca="false">(N29/M29)-100%</f>
        <v>#DIV/0!</v>
      </c>
    </row>
    <row r="30" customFormat="false" ht="12" hidden="true" customHeight="true" outlineLevel="0" collapsed="false">
      <c r="A30" s="527" t="s">
        <v>925</v>
      </c>
      <c r="B30" s="527"/>
      <c r="C30" s="527"/>
      <c r="D30" s="527"/>
      <c r="E30" s="527"/>
      <c r="F30" s="527"/>
      <c r="G30" s="529"/>
      <c r="H30" s="529"/>
      <c r="I30" s="529"/>
      <c r="J30" s="529" t="n">
        <f aca="false">(G30+H30+I30)/3</f>
        <v>0</v>
      </c>
      <c r="K30" s="530"/>
      <c r="L30" s="344" t="n">
        <f aca="false">(G30+H30+I30)/1</f>
        <v>0</v>
      </c>
      <c r="M30" s="348"/>
      <c r="N30" s="343" t="n">
        <v>0</v>
      </c>
      <c r="O30" s="533" t="e">
        <f aca="false">(N30/L30)-100%</f>
        <v>#DIV/0!</v>
      </c>
      <c r="P30" s="534" t="e">
        <f aca="false">(N30/M30)-100%</f>
        <v>#DIV/0!</v>
      </c>
    </row>
    <row r="31" customFormat="false" ht="12" hidden="true" customHeight="true" outlineLevel="0" collapsed="false">
      <c r="A31" s="527" t="s">
        <v>926</v>
      </c>
      <c r="B31" s="527"/>
      <c r="C31" s="527"/>
      <c r="D31" s="527"/>
      <c r="E31" s="527"/>
      <c r="F31" s="527"/>
      <c r="G31" s="529"/>
      <c r="H31" s="529"/>
      <c r="I31" s="529"/>
      <c r="J31" s="529" t="n">
        <f aca="false">(G31+H31+I31)/3</f>
        <v>0</v>
      </c>
      <c r="K31" s="530"/>
      <c r="L31" s="344" t="n">
        <f aca="false">(G31+H31+I31)/1</f>
        <v>0</v>
      </c>
      <c r="M31" s="348"/>
      <c r="N31" s="343" t="n">
        <v>0</v>
      </c>
      <c r="O31" s="533" t="e">
        <f aca="false">(N31/L31)-100%</f>
        <v>#DIV/0!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927</v>
      </c>
      <c r="B32" s="527"/>
      <c r="C32" s="527"/>
      <c r="D32" s="527"/>
      <c r="E32" s="527"/>
      <c r="F32" s="527"/>
      <c r="G32" s="529"/>
      <c r="H32" s="529"/>
      <c r="I32" s="529" t="n">
        <v>1</v>
      </c>
      <c r="J32" s="529"/>
      <c r="K32" s="530"/>
      <c r="L32" s="344" t="n">
        <f aca="false">(G32+H32+I32)/1</f>
        <v>1</v>
      </c>
      <c r="M32" s="348"/>
      <c r="N32" s="343" t="n">
        <v>4</v>
      </c>
      <c r="O32" s="533" t="n">
        <f aca="false">(N32/L32)-100%</f>
        <v>3</v>
      </c>
      <c r="P32" s="534" t="e">
        <f aca="false">(N32/M32)-100%</f>
        <v>#DIV/0!</v>
      </c>
    </row>
    <row r="33" customFormat="false" ht="12" hidden="true" customHeight="true" outlineLevel="0" collapsed="false">
      <c r="A33" s="527" t="s">
        <v>928</v>
      </c>
      <c r="B33" s="527"/>
      <c r="C33" s="527"/>
      <c r="D33" s="527"/>
      <c r="E33" s="527"/>
      <c r="F33" s="527"/>
      <c r="G33" s="529"/>
      <c r="H33" s="529"/>
      <c r="I33" s="529" t="n">
        <v>1</v>
      </c>
      <c r="J33" s="529" t="n">
        <f aca="false">(G33+H33+I33)/3</f>
        <v>0.333333333333333</v>
      </c>
      <c r="K33" s="530"/>
      <c r="L33" s="344" t="n">
        <f aca="false">(G33+H33+I33)/1</f>
        <v>1</v>
      </c>
      <c r="M33" s="348"/>
      <c r="N33" s="343" t="n">
        <v>4</v>
      </c>
      <c r="O33" s="533" t="n">
        <f aca="false">(N33/L33)-100%</f>
        <v>3</v>
      </c>
      <c r="P33" s="534" t="e">
        <f aca="false">(N33/M33)-100%</f>
        <v>#DIV/0!</v>
      </c>
    </row>
    <row r="34" customFormat="false" ht="12" hidden="true" customHeight="true" outlineLevel="0" collapsed="false">
      <c r="A34" s="1107" t="s">
        <v>929</v>
      </c>
      <c r="B34" s="1107"/>
      <c r="C34" s="1107"/>
      <c r="D34" s="1107"/>
      <c r="E34" s="1107"/>
      <c r="F34" s="1107"/>
      <c r="G34" s="528"/>
      <c r="H34" s="528"/>
      <c r="I34" s="528" t="n">
        <v>4</v>
      </c>
      <c r="J34" s="528" t="n">
        <f aca="false">(G34+H34+I34)/3</f>
        <v>1.33333333333333</v>
      </c>
      <c r="K34" s="757"/>
      <c r="L34" s="373" t="n">
        <f aca="false">(G34+H34+I34)/1</f>
        <v>4</v>
      </c>
      <c r="M34" s="758"/>
      <c r="N34" s="343" t="n">
        <v>4</v>
      </c>
      <c r="O34" s="1188" t="n">
        <f aca="false">(N34/L34)-100%</f>
        <v>0</v>
      </c>
      <c r="P34" s="1186" t="e">
        <f aca="false">(N34/M34)-100%</f>
        <v>#DIV/0!</v>
      </c>
    </row>
    <row r="35" customFormat="false" ht="13.15" hidden="true" customHeight="true" outlineLevel="0" collapsed="false">
      <c r="A35" s="85"/>
      <c r="B35" s="85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2.25" hidden="true" customHeight="true" outlineLevel="0" collapsed="false">
      <c r="A36" s="326" t="s">
        <v>337</v>
      </c>
      <c r="B36" s="326"/>
      <c r="C36" s="326"/>
      <c r="D36" s="326"/>
      <c r="E36" s="326"/>
      <c r="F36" s="326"/>
      <c r="G36" s="538"/>
      <c r="H36" s="538"/>
      <c r="I36" s="538"/>
      <c r="J36" s="538"/>
      <c r="K36" s="538"/>
      <c r="L36" s="538"/>
      <c r="M36" s="538"/>
      <c r="N36" s="538"/>
      <c r="O36" s="538"/>
      <c r="P36" s="538"/>
      <c r="R36" s="362"/>
    </row>
    <row r="37" customFormat="false" ht="16.5" hidden="true" customHeight="true" outlineLevel="0" collapsed="false">
      <c r="A37" s="539" t="s">
        <v>930</v>
      </c>
      <c r="B37" s="539"/>
      <c r="C37" s="539"/>
      <c r="D37" s="539"/>
      <c r="E37" s="539"/>
      <c r="F37" s="539"/>
      <c r="G37" s="540"/>
      <c r="H37" s="540"/>
      <c r="I37" s="540" t="n">
        <v>20</v>
      </c>
      <c r="J37" s="540" t="n">
        <f aca="false">(G37+H37+I37)/3</f>
        <v>6.66666666666667</v>
      </c>
      <c r="K37" s="365"/>
      <c r="L37" s="1230" t="n">
        <f aca="false">(G37+H37+I37)/1</f>
        <v>20</v>
      </c>
      <c r="M37" s="333"/>
      <c r="N37" s="343" t="n">
        <v>20</v>
      </c>
      <c r="O37" s="525" t="n">
        <f aca="false">(N37/L37)-100%</f>
        <v>0</v>
      </c>
      <c r="P37" s="927" t="e">
        <f aca="false">(N37/M37)-100%</f>
        <v>#DIV/0!</v>
      </c>
      <c r="R37" s="362"/>
    </row>
    <row r="38" customFormat="false" ht="16.5" hidden="true" customHeight="true" outlineLevel="0" collapsed="false">
      <c r="A38" s="160" t="s">
        <v>931</v>
      </c>
      <c r="B38" s="160"/>
      <c r="C38" s="160"/>
      <c r="D38" s="160"/>
      <c r="E38" s="160"/>
      <c r="F38" s="160"/>
      <c r="G38" s="540"/>
      <c r="H38" s="540"/>
      <c r="I38" s="540"/>
      <c r="J38" s="540"/>
      <c r="K38" s="365"/>
      <c r="L38" s="341" t="n">
        <f aca="false">(G38+H38+I38)/1</f>
        <v>0</v>
      </c>
      <c r="M38" s="333"/>
      <c r="N38" s="343" t="n">
        <v>0</v>
      </c>
      <c r="O38" s="1124" t="e">
        <f aca="false">(N38/L38)-100%</f>
        <v>#DIV/0!</v>
      </c>
      <c r="P38" s="534" t="e">
        <f aca="false">(N38/M38)-100%</f>
        <v>#DIV/0!</v>
      </c>
      <c r="R38" s="362"/>
    </row>
    <row r="39" customFormat="false" ht="25.5" hidden="true" customHeight="true" outlineLevel="0" collapsed="false">
      <c r="A39" s="527" t="s">
        <v>932</v>
      </c>
      <c r="B39" s="527"/>
      <c r="C39" s="527"/>
      <c r="D39" s="527"/>
      <c r="E39" s="527"/>
      <c r="F39" s="527"/>
      <c r="G39" s="543"/>
      <c r="H39" s="543"/>
      <c r="I39" s="543" t="n">
        <v>15</v>
      </c>
      <c r="J39" s="543" t="n">
        <f aca="false">(G39+H39+I39)/3</f>
        <v>5</v>
      </c>
      <c r="K39" s="340"/>
      <c r="L39" s="341" t="n">
        <f aca="false">(G39+H39+I39)/1</f>
        <v>15</v>
      </c>
      <c r="M39" s="342"/>
      <c r="N39" s="343" t="n">
        <v>15</v>
      </c>
      <c r="O39" s="533" t="n">
        <f aca="false">(N39/L39)-100%</f>
        <v>0</v>
      </c>
      <c r="P39" s="534" t="e">
        <f aca="false">(N39/M39)-100%</f>
        <v>#DIV/0!</v>
      </c>
      <c r="R39" s="362"/>
    </row>
    <row r="40" customFormat="false" ht="12.75" hidden="true" customHeight="true" outlineLevel="0" collapsed="false">
      <c r="A40" s="527" t="s">
        <v>933</v>
      </c>
      <c r="B40" s="527"/>
      <c r="C40" s="527"/>
      <c r="D40" s="527"/>
      <c r="E40" s="527"/>
      <c r="F40" s="527"/>
      <c r="G40" s="543"/>
      <c r="H40" s="543"/>
      <c r="I40" s="543"/>
      <c r="J40" s="543" t="n">
        <f aca="false">(G40+H40+I40)/3</f>
        <v>0</v>
      </c>
      <c r="K40" s="340"/>
      <c r="L40" s="341" t="n">
        <f aca="false">(G40+H40+I40)/1</f>
        <v>0</v>
      </c>
      <c r="M40" s="342"/>
      <c r="N40" s="343" t="n">
        <v>0</v>
      </c>
      <c r="O40" s="533" t="e">
        <f aca="false">(N40/L40)-100%</f>
        <v>#DIV/0!</v>
      </c>
      <c r="P40" s="534" t="e">
        <f aca="false">(N40/M40)-100%</f>
        <v>#DIV/0!</v>
      </c>
      <c r="R40" s="362"/>
    </row>
    <row r="41" customFormat="false" ht="12.75" hidden="true" customHeight="true" outlineLevel="0" collapsed="false">
      <c r="A41" s="527" t="s">
        <v>934</v>
      </c>
      <c r="B41" s="527"/>
      <c r="C41" s="527"/>
      <c r="D41" s="527"/>
      <c r="E41" s="527"/>
      <c r="F41" s="527"/>
      <c r="G41" s="547"/>
      <c r="H41" s="547"/>
      <c r="I41" s="547"/>
      <c r="J41" s="547"/>
      <c r="K41" s="372"/>
      <c r="L41" s="344" t="n">
        <f aca="false">(G41+H41+I41)/1</f>
        <v>0</v>
      </c>
      <c r="M41" s="374"/>
      <c r="N41" s="343" t="n">
        <v>0</v>
      </c>
      <c r="O41" s="533" t="e">
        <f aca="false">(N41/L41)-100%</f>
        <v>#DIV/0!</v>
      </c>
      <c r="P41" s="534" t="e">
        <f aca="false">(N41/M41)-100%</f>
        <v>#DIV/0!</v>
      </c>
      <c r="R41" s="362"/>
    </row>
    <row r="42" customFormat="false" ht="12.75" hidden="true" customHeight="true" outlineLevel="0" collapsed="false">
      <c r="A42" s="171" t="s">
        <v>935</v>
      </c>
      <c r="B42" s="171"/>
      <c r="C42" s="171"/>
      <c r="D42" s="171"/>
      <c r="E42" s="171"/>
      <c r="F42" s="171"/>
      <c r="G42" s="547"/>
      <c r="H42" s="547"/>
      <c r="I42" s="547" t="n">
        <v>94</v>
      </c>
      <c r="J42" s="547" t="n">
        <f aca="false">(G42+H42+I42)/3</f>
        <v>31.3333333333333</v>
      </c>
      <c r="K42" s="372"/>
      <c r="L42" s="1231" t="n">
        <f aca="false">(G42+H42+I42)/1</f>
        <v>94</v>
      </c>
      <c r="M42" s="374"/>
      <c r="N42" s="343" t="n">
        <v>71</v>
      </c>
      <c r="O42" s="898" t="n">
        <f aca="false">(N42/L42)-100%</f>
        <v>-0.24468085106383</v>
      </c>
      <c r="P42" s="899" t="e">
        <f aca="false">(N42/M42)-100%</f>
        <v>#DIV/0!</v>
      </c>
      <c r="R42" s="362"/>
    </row>
    <row r="43" customFormat="false" ht="14.25" hidden="true" customHeight="true" outlineLevel="0" collapsed="false">
      <c r="A43" s="326" t="s">
        <v>339</v>
      </c>
      <c r="B43" s="326"/>
      <c r="C43" s="326"/>
      <c r="D43" s="326"/>
      <c r="E43" s="326"/>
      <c r="F43" s="326"/>
      <c r="G43" s="550"/>
      <c r="H43" s="550"/>
      <c r="I43" s="550"/>
      <c r="J43" s="550"/>
      <c r="K43" s="550"/>
      <c r="L43" s="550"/>
      <c r="M43" s="550"/>
      <c r="N43" s="550"/>
      <c r="O43" s="550"/>
      <c r="P43" s="550"/>
    </row>
    <row r="44" customFormat="false" ht="16.5" hidden="true" customHeight="true" outlineLevel="0" collapsed="false">
      <c r="A44" s="554" t="s">
        <v>936</v>
      </c>
      <c r="B44" s="554"/>
      <c r="C44" s="554"/>
      <c r="D44" s="554"/>
      <c r="E44" s="554"/>
      <c r="F44" s="554"/>
      <c r="G44" s="940"/>
      <c r="H44" s="940"/>
      <c r="I44" s="1232" t="n">
        <v>83</v>
      </c>
      <c r="J44" s="540" t="n">
        <f aca="false">(G44+H44+I44)/3</f>
        <v>27.6666666666667</v>
      </c>
      <c r="K44" s="365"/>
      <c r="L44" s="394" t="n">
        <f aca="false">(G44+H44+I44)/1</f>
        <v>83</v>
      </c>
      <c r="M44" s="374"/>
      <c r="N44" s="343" t="n">
        <v>71</v>
      </c>
      <c r="O44" s="525" t="n">
        <f aca="false">(N44/L44)-100%</f>
        <v>-0.144578313253012</v>
      </c>
      <c r="P44" s="526" t="e">
        <f aca="false">(N44/M44)-100%</f>
        <v>#DIV/0!</v>
      </c>
    </row>
    <row r="45" customFormat="false" ht="12.75" hidden="true" customHeight="true" outlineLevel="0" collapsed="false">
      <c r="A45" s="551" t="s">
        <v>402</v>
      </c>
      <c r="B45" s="551"/>
      <c r="C45" s="551"/>
      <c r="D45" s="551"/>
      <c r="E45" s="551"/>
      <c r="F45" s="551"/>
      <c r="G45" s="678"/>
      <c r="H45" s="678"/>
      <c r="I45" s="1233" t="n">
        <v>24674.21</v>
      </c>
      <c r="J45" s="543" t="n">
        <f aca="false">(G45+H45+I45)/3</f>
        <v>8224.73666666667</v>
      </c>
      <c r="K45" s="340"/>
      <c r="L45" s="382" t="n">
        <f aca="false">(G45+H45+I45)/1</f>
        <v>24674.21</v>
      </c>
      <c r="M45" s="679"/>
      <c r="N45" s="772" t="n">
        <v>24674.21</v>
      </c>
      <c r="O45" s="533" t="n">
        <f aca="false">(N45/L45)-100%</f>
        <v>0</v>
      </c>
      <c r="P45" s="534" t="e">
        <f aca="false">(N45/M45)-100%</f>
        <v>#DIV/0!</v>
      </c>
    </row>
    <row r="46" customFormat="false" ht="12.75" hidden="true" customHeight="true" outlineLevel="0" collapsed="false">
      <c r="A46" s="527" t="s">
        <v>937</v>
      </c>
      <c r="B46" s="527"/>
      <c r="C46" s="527"/>
      <c r="D46" s="527"/>
      <c r="E46" s="527"/>
      <c r="F46" s="527"/>
      <c r="G46" s="770"/>
      <c r="H46" s="770"/>
      <c r="I46" s="1233" t="n">
        <v>12944.33</v>
      </c>
      <c r="J46" s="543" t="n">
        <f aca="false">(G46+H46+I46)/3</f>
        <v>4314.77666666667</v>
      </c>
      <c r="K46" s="340"/>
      <c r="L46" s="382" t="n">
        <f aca="false">(G46+H46+I46)/1</f>
        <v>12944.33</v>
      </c>
      <c r="M46" s="679"/>
      <c r="N46" s="772" t="n">
        <v>19300.11</v>
      </c>
      <c r="O46" s="533" t="n">
        <f aca="false">(N46/L46)-100%</f>
        <v>0.4910088046272</v>
      </c>
      <c r="P46" s="534" t="e">
        <f aca="false">(N46/M46)-100%</f>
        <v>#DIV/0!</v>
      </c>
    </row>
    <row r="47" customFormat="false" ht="12.75" hidden="true" customHeight="true" outlineLevel="0" collapsed="false">
      <c r="A47" s="527" t="s">
        <v>938</v>
      </c>
      <c r="B47" s="527"/>
      <c r="C47" s="527"/>
      <c r="D47" s="527"/>
      <c r="E47" s="527"/>
      <c r="F47" s="527"/>
      <c r="G47" s="543"/>
      <c r="H47" s="543"/>
      <c r="I47" s="339"/>
      <c r="J47" s="543" t="n">
        <f aca="false">(G47+H47+I47)/3</f>
        <v>0</v>
      </c>
      <c r="K47" s="340"/>
      <c r="L47" s="344" t="n">
        <f aca="false">(G47+H47+I47)/1</f>
        <v>0</v>
      </c>
      <c r="M47" s="342"/>
      <c r="N47" s="343"/>
      <c r="O47" s="533" t="e">
        <f aca="false">(N47/L47)-100%</f>
        <v>#DIV/0!</v>
      </c>
      <c r="P47" s="534" t="e">
        <f aca="false">(N47/M47)-100%</f>
        <v>#DIV/0!</v>
      </c>
    </row>
    <row r="48" customFormat="false" ht="12.75" hidden="true" customHeight="true" outlineLevel="0" collapsed="false">
      <c r="A48" s="527" t="s">
        <v>939</v>
      </c>
      <c r="B48" s="527"/>
      <c r="C48" s="527"/>
      <c r="D48" s="527"/>
      <c r="E48" s="527"/>
      <c r="F48" s="527"/>
      <c r="G48" s="543"/>
      <c r="H48" s="543"/>
      <c r="I48" s="339"/>
      <c r="J48" s="543" t="n">
        <f aca="false">(G48+H48+I48)/3</f>
        <v>0</v>
      </c>
      <c r="K48" s="340"/>
      <c r="L48" s="382" t="n">
        <f aca="false">(G48+H48+I48)/1</f>
        <v>0</v>
      </c>
      <c r="M48" s="342"/>
      <c r="N48" s="343"/>
      <c r="O48" s="533" t="e">
        <f aca="false">(N48/L48)-100%</f>
        <v>#DIV/0!</v>
      </c>
      <c r="P48" s="534" t="e">
        <f aca="false">(N48/M48)-100%</f>
        <v>#DIV/0!</v>
      </c>
    </row>
    <row r="49" customFormat="false" ht="13.5" hidden="true" customHeight="true" outlineLevel="0" collapsed="false">
      <c r="A49" s="527" t="s">
        <v>940</v>
      </c>
      <c r="B49" s="527"/>
      <c r="C49" s="527"/>
      <c r="D49" s="527"/>
      <c r="E49" s="527"/>
      <c r="F49" s="527"/>
      <c r="G49" s="543"/>
      <c r="H49" s="543"/>
      <c r="I49" s="1234" t="n">
        <v>15003.78</v>
      </c>
      <c r="J49" s="543" t="n">
        <f aca="false">(G49+H49+I49)/3</f>
        <v>5001.26</v>
      </c>
      <c r="K49" s="340"/>
      <c r="L49" s="382" t="n">
        <f aca="false">(G49+H49+I49)/1</f>
        <v>15003.78</v>
      </c>
      <c r="M49" s="342"/>
      <c r="N49" s="772" t="n">
        <v>21100.11</v>
      </c>
      <c r="O49" s="544" t="n">
        <f aca="false">(N49/L49)-100%</f>
        <v>0.40631960745892</v>
      </c>
      <c r="P49" s="545" t="e">
        <f aca="false">(N49/M49)-100%</f>
        <v>#DIV/0!</v>
      </c>
    </row>
    <row r="50" customFormat="false" ht="13.5" hidden="true" customHeight="true" outlineLevel="0" collapsed="false">
      <c r="A50" s="527"/>
      <c r="B50" s="527"/>
      <c r="C50" s="527"/>
      <c r="D50" s="527"/>
      <c r="E50" s="527"/>
      <c r="F50" s="527"/>
      <c r="G50" s="543"/>
      <c r="H50" s="543"/>
      <c r="I50" s="339"/>
      <c r="J50" s="543" t="n">
        <f aca="false">(G50+H50+I50)/3</f>
        <v>0</v>
      </c>
      <c r="K50" s="340"/>
      <c r="L50" s="368" t="n">
        <f aca="false">(G50+H50+I50)/1</f>
        <v>0</v>
      </c>
      <c r="M50" s="342"/>
      <c r="N50" s="343"/>
      <c r="O50" s="544" t="e">
        <f aca="false">(N50/L50)-100%</f>
        <v>#DIV/0!</v>
      </c>
      <c r="P50" s="545" t="e">
        <f aca="false">(N50/M50)-100%</f>
        <v>#DIV/0!</v>
      </c>
    </row>
    <row r="51" customFormat="false" ht="13.5" hidden="true" customHeight="true" outlineLevel="0" collapsed="false">
      <c r="A51" s="388"/>
      <c r="B51" s="388"/>
      <c r="C51" s="388"/>
      <c r="D51" s="388"/>
      <c r="E51" s="388"/>
      <c r="F51" s="388"/>
      <c r="G51" s="543"/>
      <c r="H51" s="543"/>
      <c r="I51" s="339"/>
      <c r="J51" s="543" t="n">
        <f aca="false">(G51+H51+I51)/3</f>
        <v>0</v>
      </c>
      <c r="K51" s="340"/>
      <c r="L51" s="368" t="n">
        <f aca="false">(G51+H51+I51)/1</f>
        <v>0</v>
      </c>
      <c r="M51" s="342"/>
      <c r="N51" s="343"/>
      <c r="O51" s="544" t="e">
        <f aca="false">(N51/L51)-100%</f>
        <v>#DIV/0!</v>
      </c>
      <c r="P51" s="545" t="e">
        <f aca="false">(N51/M51)-100%</f>
        <v>#DIV/0!</v>
      </c>
    </row>
    <row r="52" customFormat="false" ht="13.5" hidden="true" customHeight="true" outlineLevel="0" collapsed="false">
      <c r="A52" s="1112"/>
      <c r="B52" s="1112"/>
      <c r="C52" s="1112"/>
      <c r="D52" s="1112"/>
      <c r="E52" s="1112"/>
      <c r="F52" s="1112"/>
      <c r="G52" s="547"/>
      <c r="H52" s="547"/>
      <c r="I52" s="547"/>
      <c r="J52" s="547" t="n">
        <f aca="false">(G52+H52+I52)/3</f>
        <v>0</v>
      </c>
      <c r="K52" s="372"/>
      <c r="L52" s="373" t="n">
        <f aca="false">(G52+H52+I52)/1</f>
        <v>0</v>
      </c>
      <c r="M52" s="374"/>
      <c r="N52" s="375"/>
      <c r="O52" s="548" t="e">
        <f aca="false">(N52/L52)-100%</f>
        <v>#DIV/0!</v>
      </c>
      <c r="P52" s="549" t="e">
        <f aca="false">(N52/M52)-100%</f>
        <v>#DIV/0!</v>
      </c>
    </row>
    <row r="53" customFormat="false" ht="12" hidden="true" customHeight="true" outlineLevel="0" collapsed="false">
      <c r="A53" s="326" t="s">
        <v>343</v>
      </c>
      <c r="B53" s="326"/>
      <c r="C53" s="326"/>
      <c r="D53" s="326"/>
      <c r="E53" s="326"/>
      <c r="F53" s="326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S53" s="390"/>
    </row>
    <row r="54" customFormat="false" ht="3.75" hidden="true" customHeight="true" outlineLevel="0" collapsed="false">
      <c r="A54" s="554" t="s">
        <v>941</v>
      </c>
      <c r="B54" s="554"/>
      <c r="C54" s="554"/>
      <c r="D54" s="554"/>
      <c r="E54" s="554"/>
      <c r="F54" s="554"/>
      <c r="G54" s="555"/>
      <c r="H54" s="555"/>
      <c r="I54" s="555"/>
      <c r="J54" s="555" t="n">
        <f aca="false">(G54+H54+I54)/3</f>
        <v>0</v>
      </c>
      <c r="K54" s="556"/>
      <c r="L54" s="557" t="n">
        <f aca="false">(G54+H54+I54)/1</f>
        <v>0</v>
      </c>
      <c r="M54" s="1006"/>
      <c r="N54" s="1006"/>
      <c r="O54" s="525" t="e">
        <f aca="false">(N54/L54)-100%</f>
        <v>#DIV/0!</v>
      </c>
      <c r="P54" s="526" t="e">
        <f aca="false">(N54/M54)-100%</f>
        <v>#DIV/0!</v>
      </c>
    </row>
    <row r="55" customFormat="false" ht="12.75" hidden="true" customHeight="true" outlineLevel="0" collapsed="false">
      <c r="A55" s="527" t="s">
        <v>942</v>
      </c>
      <c r="B55" s="527"/>
      <c r="C55" s="527"/>
      <c r="D55" s="527"/>
      <c r="E55" s="527"/>
      <c r="F55" s="527"/>
      <c r="G55" s="677"/>
      <c r="H55" s="677"/>
      <c r="I55" s="677"/>
      <c r="J55" s="529" t="n">
        <f aca="false">(G55+H55+I55)/3</f>
        <v>0</v>
      </c>
      <c r="K55" s="530"/>
      <c r="L55" s="344" t="n">
        <f aca="false">(G55+H55+I55)/1</f>
        <v>0</v>
      </c>
      <c r="M55" s="1235"/>
      <c r="N55" s="1235"/>
      <c r="O55" s="533" t="e">
        <f aca="false">(N55/L55)-100%</f>
        <v>#DIV/0!</v>
      </c>
      <c r="P55" s="534" t="e">
        <f aca="false">(N55/M55)-100%</f>
        <v>#DIV/0!</v>
      </c>
    </row>
    <row r="56" customFormat="false" ht="13.5" hidden="true" customHeight="true" outlineLevel="0" collapsed="false">
      <c r="A56" s="562" t="s">
        <v>943</v>
      </c>
      <c r="B56" s="562"/>
      <c r="C56" s="562"/>
      <c r="D56" s="562"/>
      <c r="E56" s="562"/>
      <c r="F56" s="562"/>
      <c r="G56" s="564"/>
      <c r="H56" s="564"/>
      <c r="I56" s="564"/>
      <c r="J56" s="564" t="n">
        <f aca="false">(G56+H56+I56)/3</f>
        <v>0</v>
      </c>
      <c r="K56" s="565"/>
      <c r="L56" s="566" t="n">
        <f aca="false">(G56+H56+I56)/1</f>
        <v>0</v>
      </c>
      <c r="M56" s="567"/>
      <c r="N56" s="1156"/>
      <c r="O56" s="569" t="e">
        <f aca="false">(N56/L56)-100%</f>
        <v>#DIV/0!</v>
      </c>
      <c r="P56" s="570" t="e">
        <f aca="false">(N56/M56)-100%</f>
        <v>#DIV/0!</v>
      </c>
    </row>
    <row r="57" customFormat="false" ht="18.75" hidden="true" customHeight="true" outlineLevel="0" collapsed="false">
      <c r="A57" s="571"/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1"/>
      <c r="N57" s="571"/>
      <c r="O57" s="571"/>
      <c r="P57" s="571"/>
    </row>
    <row r="58" customFormat="false" ht="13.5" hidden="true" customHeight="true" outlineLevel="0" collapsed="false">
      <c r="A58" s="316" t="s">
        <v>345</v>
      </c>
      <c r="B58" s="316"/>
      <c r="C58" s="316"/>
      <c r="D58" s="316"/>
      <c r="E58" s="316"/>
      <c r="F58" s="316"/>
      <c r="G58" s="316" t="s">
        <v>408</v>
      </c>
      <c r="H58" s="316"/>
      <c r="I58" s="316"/>
      <c r="J58" s="316"/>
      <c r="K58" s="316"/>
      <c r="L58" s="316"/>
      <c r="M58" s="316"/>
      <c r="N58" s="316"/>
      <c r="O58" s="316"/>
      <c r="P58" s="316"/>
    </row>
    <row r="59" customFormat="false" ht="26.25" hidden="true" customHeight="true" outlineLevel="0" collapsed="false">
      <c r="A59" s="407" t="s">
        <v>346</v>
      </c>
      <c r="B59" s="407"/>
      <c r="C59" s="407"/>
      <c r="D59" s="408" t="s">
        <v>347</v>
      </c>
      <c r="E59" s="572" t="s">
        <v>348</v>
      </c>
      <c r="F59" s="572"/>
      <c r="G59" s="407" t="s">
        <v>346</v>
      </c>
      <c r="H59" s="407"/>
      <c r="I59" s="407"/>
      <c r="J59" s="410"/>
      <c r="K59" s="410"/>
      <c r="L59" s="408" t="s">
        <v>347</v>
      </c>
      <c r="M59" s="408"/>
      <c r="N59" s="574" t="s">
        <v>348</v>
      </c>
      <c r="O59" s="574"/>
      <c r="P59" s="574"/>
    </row>
    <row r="60" customFormat="false" ht="13.5" hidden="true" customHeight="true" outlineLevel="0" collapsed="false">
      <c r="A60" s="412" t="s">
        <v>716</v>
      </c>
      <c r="B60" s="412"/>
      <c r="C60" s="412"/>
      <c r="D60" s="413" t="s">
        <v>356</v>
      </c>
      <c r="E60" s="575" t="n">
        <v>0.15</v>
      </c>
      <c r="F60" s="575"/>
      <c r="G60" s="412" t="s">
        <v>944</v>
      </c>
      <c r="H60" s="412"/>
      <c r="I60" s="412"/>
      <c r="J60" s="412"/>
      <c r="K60" s="412"/>
      <c r="L60" s="413" t="s">
        <v>354</v>
      </c>
      <c r="M60" s="413"/>
      <c r="N60" s="414" t="n">
        <v>0.2</v>
      </c>
      <c r="O60" s="414"/>
      <c r="P60" s="414"/>
    </row>
    <row r="61" customFormat="false" ht="13.5" hidden="true" customHeight="true" outlineLevel="0" collapsed="false">
      <c r="A61" s="412" t="s">
        <v>355</v>
      </c>
      <c r="B61" s="412"/>
      <c r="C61" s="412"/>
      <c r="D61" s="413" t="s">
        <v>356</v>
      </c>
      <c r="E61" s="575" t="n">
        <v>0.2</v>
      </c>
      <c r="F61" s="575"/>
      <c r="G61" s="412"/>
      <c r="H61" s="412"/>
      <c r="I61" s="412"/>
      <c r="J61" s="412"/>
      <c r="K61" s="412"/>
      <c r="L61" s="413"/>
      <c r="M61" s="413"/>
      <c r="N61" s="577"/>
      <c r="O61" s="577"/>
      <c r="P61" s="577"/>
    </row>
    <row r="62" customFormat="false" ht="13.5" hidden="true" customHeight="true" outlineLevel="0" collapsed="false">
      <c r="A62" s="578" t="s">
        <v>945</v>
      </c>
      <c r="B62" s="578"/>
      <c r="C62" s="578"/>
      <c r="D62" s="579" t="s">
        <v>354</v>
      </c>
      <c r="E62" s="1088" t="n">
        <v>0.2</v>
      </c>
      <c r="F62" s="1088"/>
      <c r="G62" s="578"/>
      <c r="H62" s="578"/>
      <c r="I62" s="578"/>
      <c r="J62" s="578"/>
      <c r="K62" s="578"/>
      <c r="L62" s="579"/>
      <c r="M62" s="579"/>
      <c r="N62" s="582"/>
      <c r="O62" s="582"/>
      <c r="P62" s="582"/>
    </row>
    <row r="63" customFormat="false" ht="15" hidden="true" customHeight="false" outlineLevel="0" collapsed="false">
      <c r="A63" s="583"/>
      <c r="B63" s="584"/>
      <c r="C63" s="584"/>
      <c r="D63" s="584"/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5"/>
      <c r="Q63" s="152"/>
    </row>
    <row r="64" customFormat="false" ht="15" hidden="true" customHeight="false" outlineLevel="0" collapsed="false">
      <c r="A64" s="583"/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6"/>
      <c r="P64" s="587"/>
      <c r="Q64" s="152"/>
    </row>
    <row r="65" customFormat="false" ht="12.75" hidden="false" customHeight="true" outlineLevel="0" collapsed="false">
      <c r="A65" s="423" t="s">
        <v>360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588" t="s">
        <v>361</v>
      </c>
      <c r="M65" s="589" t="s">
        <v>362</v>
      </c>
      <c r="N65" s="590" t="s">
        <v>363</v>
      </c>
      <c r="O65" s="591" t="s">
        <v>364</v>
      </c>
      <c r="P65" s="592" t="s">
        <v>365</v>
      </c>
      <c r="Q65" s="152"/>
    </row>
    <row r="66" customFormat="false" ht="16.5" hidden="false" customHeight="true" outlineLevel="0" collapsed="false">
      <c r="A66" s="423"/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588"/>
      <c r="M66" s="589"/>
      <c r="N66" s="590"/>
      <c r="O66" s="591"/>
      <c r="P66" s="592"/>
      <c r="Q66" s="152"/>
    </row>
    <row r="67" customFormat="false" ht="16.5" hidden="false" customHeight="true" outlineLevel="0" collapsed="false">
      <c r="A67" s="429" t="s">
        <v>366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593"/>
      <c r="M67" s="593"/>
      <c r="N67" s="594"/>
      <c r="O67" s="593"/>
      <c r="P67" s="595"/>
      <c r="Q67" s="152"/>
      <c r="R67" s="1236"/>
      <c r="S67" s="439"/>
      <c r="T67" s="439"/>
    </row>
    <row r="68" customFormat="false" ht="23.25" hidden="false" customHeight="true" outlineLevel="0" collapsed="false">
      <c r="A68" s="596" t="s">
        <v>469</v>
      </c>
      <c r="B68" s="596"/>
      <c r="C68" s="596"/>
      <c r="D68" s="596"/>
      <c r="E68" s="596"/>
      <c r="F68" s="596"/>
      <c r="G68" s="596"/>
      <c r="H68" s="596"/>
      <c r="I68" s="596"/>
      <c r="J68" s="596"/>
      <c r="K68" s="596"/>
      <c r="L68" s="842" t="n">
        <f aca="false">L25/36</f>
        <v>1</v>
      </c>
      <c r="M68" s="696" t="n">
        <f aca="false">M25</f>
        <v>0</v>
      </c>
      <c r="N68" s="623" t="n">
        <f aca="false">N25</f>
        <v>36</v>
      </c>
      <c r="O68" s="624" t="n">
        <f aca="false">N68-M68</f>
        <v>36</v>
      </c>
      <c r="P68" s="438" t="str">
        <f aca="false">IF(N68&gt;=M68,"OK","NOOK")</f>
        <v>OK</v>
      </c>
      <c r="Q68" s="152"/>
      <c r="R68" s="439"/>
      <c r="S68" s="439"/>
      <c r="T68" s="439"/>
    </row>
    <row r="69" customFormat="false" ht="24.75" hidden="false" customHeight="true" outlineLevel="0" collapsed="false">
      <c r="A69" s="601" t="s">
        <v>946</v>
      </c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0" t="n">
        <f aca="false">L26/L27</f>
        <v>0.960526315789474</v>
      </c>
      <c r="M69" s="602" t="e">
        <f aca="false">M26/M27</f>
        <v>#DIV/0!</v>
      </c>
      <c r="N69" s="603" t="n">
        <f aca="false">N26/N27</f>
        <v>1</v>
      </c>
      <c r="O69" s="600" t="e">
        <f aca="false">N69-M69</f>
        <v>#DIV/0!</v>
      </c>
      <c r="P69" s="639" t="e">
        <f aca="false">IF(N69&gt;=M69,"OK","NOOK")</f>
        <v>#DIV/0!</v>
      </c>
      <c r="Q69" s="152"/>
      <c r="R69" s="439"/>
      <c r="S69" s="439"/>
      <c r="T69" s="439"/>
    </row>
    <row r="70" customFormat="false" ht="24.75" hidden="false" customHeight="true" outlineLevel="0" collapsed="false">
      <c r="A70" s="601" t="s">
        <v>947</v>
      </c>
      <c r="B70" s="601"/>
      <c r="C70" s="601"/>
      <c r="D70" s="601"/>
      <c r="E70" s="601"/>
      <c r="F70" s="601"/>
      <c r="G70" s="601"/>
      <c r="H70" s="601"/>
      <c r="I70" s="601"/>
      <c r="J70" s="605"/>
      <c r="K70" s="605"/>
      <c r="L70" s="600" t="n">
        <f aca="false">L28/L29</f>
        <v>0.230769230769231</v>
      </c>
      <c r="M70" s="602" t="e">
        <f aca="false">M28/M29</f>
        <v>#DIV/0!</v>
      </c>
      <c r="N70" s="603" t="n">
        <f aca="false">N28/N29</f>
        <v>0.130434782608696</v>
      </c>
      <c r="O70" s="600" t="e">
        <f aca="false">N70-M70</f>
        <v>#DIV/0!</v>
      </c>
      <c r="P70" s="639" t="e">
        <f aca="false">IF(N70&lt;=M70,"OK","NOOK")</f>
        <v>#DIV/0!</v>
      </c>
      <c r="Q70" s="152"/>
      <c r="R70" s="473"/>
      <c r="S70" s="473"/>
      <c r="T70" s="473"/>
    </row>
    <row r="71" customFormat="false" ht="24.75" hidden="false" customHeight="true" outlineLevel="0" collapsed="false">
      <c r="A71" s="601" t="s">
        <v>948</v>
      </c>
      <c r="B71" s="601"/>
      <c r="C71" s="601"/>
      <c r="D71" s="601"/>
      <c r="E71" s="601"/>
      <c r="F71" s="601"/>
      <c r="G71" s="601"/>
      <c r="H71" s="601"/>
      <c r="I71" s="601"/>
      <c r="J71" s="605"/>
      <c r="K71" s="605"/>
      <c r="L71" s="600" t="e">
        <f aca="false">L30/L31</f>
        <v>#DIV/0!</v>
      </c>
      <c r="M71" s="602" t="e">
        <f aca="false">M30/M31</f>
        <v>#DIV/0!</v>
      </c>
      <c r="N71" s="603" t="e">
        <f aca="false">N30/N31</f>
        <v>#DIV/0!</v>
      </c>
      <c r="O71" s="600" t="e">
        <f aca="false">N71-M71</f>
        <v>#DIV/0!</v>
      </c>
      <c r="P71" s="639" t="e">
        <f aca="false">IF(N71&gt;=M71,"OK","NOOK")</f>
        <v>#DIV/0!</v>
      </c>
      <c r="Q71" s="1237"/>
      <c r="R71" s="473"/>
      <c r="S71" s="473"/>
      <c r="T71" s="473"/>
    </row>
    <row r="72" customFormat="false" ht="24.75" hidden="false" customHeight="true" outlineLevel="0" collapsed="false">
      <c r="A72" s="601" t="s">
        <v>949</v>
      </c>
      <c r="B72" s="601"/>
      <c r="C72" s="601"/>
      <c r="D72" s="601"/>
      <c r="E72" s="601"/>
      <c r="F72" s="601"/>
      <c r="G72" s="601"/>
      <c r="H72" s="601"/>
      <c r="I72" s="601"/>
      <c r="J72" s="605"/>
      <c r="K72" s="605"/>
      <c r="L72" s="600" t="n">
        <f aca="false">L32/L33</f>
        <v>1</v>
      </c>
      <c r="M72" s="602" t="e">
        <f aca="false">M32/M33</f>
        <v>#DIV/0!</v>
      </c>
      <c r="N72" s="603" t="n">
        <f aca="false">N32/N33</f>
        <v>1</v>
      </c>
      <c r="O72" s="600" t="e">
        <f aca="false">N72-M72</f>
        <v>#DIV/0!</v>
      </c>
      <c r="P72" s="639" t="e">
        <f aca="false">IF(N72&gt;=M72,"OK","NOOK")</f>
        <v>#DIV/0!</v>
      </c>
      <c r="Q72" s="152"/>
      <c r="R72" s="473"/>
      <c r="S72" s="473"/>
      <c r="T72" s="473"/>
    </row>
    <row r="73" customFormat="false" ht="25.5" hidden="false" customHeight="true" outlineLevel="0" collapsed="false">
      <c r="A73" s="1115"/>
      <c r="B73" s="1115"/>
      <c r="C73" s="1115"/>
      <c r="D73" s="1115"/>
      <c r="E73" s="1115"/>
      <c r="F73" s="1115"/>
      <c r="G73" s="1115"/>
      <c r="H73" s="1115"/>
      <c r="I73" s="1115"/>
      <c r="J73" s="1115"/>
      <c r="K73" s="1115"/>
      <c r="L73" s="704"/>
      <c r="M73" s="453"/>
      <c r="N73" s="1238"/>
      <c r="O73" s="704"/>
      <c r="P73" s="705"/>
      <c r="R73" s="439"/>
      <c r="S73" s="439"/>
      <c r="T73" s="439"/>
    </row>
    <row r="74" customFormat="false" ht="15" hidden="false" customHeight="true" outlineLevel="0" collapsed="false">
      <c r="A74" s="429" t="s">
        <v>373</v>
      </c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1239"/>
      <c r="M74" s="1240"/>
      <c r="N74" s="1241"/>
      <c r="O74" s="1242"/>
      <c r="P74" s="1243"/>
      <c r="Q74" s="152"/>
      <c r="R74" s="473"/>
      <c r="S74" s="473"/>
      <c r="T74" s="473"/>
    </row>
    <row r="75" customFormat="false" ht="21" hidden="false" customHeight="true" outlineLevel="0" collapsed="false">
      <c r="A75" s="822" t="s">
        <v>930</v>
      </c>
      <c r="B75" s="822"/>
      <c r="C75" s="822"/>
      <c r="D75" s="822"/>
      <c r="E75" s="822"/>
      <c r="F75" s="822"/>
      <c r="G75" s="822"/>
      <c r="H75" s="822"/>
      <c r="I75" s="822"/>
      <c r="J75" s="822"/>
      <c r="K75" s="822"/>
      <c r="L75" s="695" t="n">
        <f aca="false">L37</f>
        <v>20</v>
      </c>
      <c r="M75" s="696" t="n">
        <f aca="false">M37</f>
        <v>0</v>
      </c>
      <c r="N75" s="623" t="n">
        <f aca="false">N37</f>
        <v>20</v>
      </c>
      <c r="O75" s="1244" t="n">
        <f aca="false">(N75-M75)%</f>
        <v>0.2</v>
      </c>
      <c r="P75" s="492" t="str">
        <f aca="false">IF(N75&lt;=M75,"OK","NOOK")</f>
        <v>NOOK</v>
      </c>
      <c r="Q75" s="152"/>
      <c r="R75" s="473"/>
      <c r="S75" s="473"/>
      <c r="T75" s="473"/>
    </row>
    <row r="76" customFormat="false" ht="21" hidden="false" customHeight="true" outlineLevel="0" collapsed="false">
      <c r="A76" s="813" t="s">
        <v>931</v>
      </c>
      <c r="B76" s="813"/>
      <c r="C76" s="813"/>
      <c r="D76" s="813"/>
      <c r="E76" s="813"/>
      <c r="F76" s="813"/>
      <c r="G76" s="813"/>
      <c r="H76" s="813"/>
      <c r="I76" s="813"/>
      <c r="J76" s="829"/>
      <c r="K76" s="834"/>
      <c r="L76" s="624" t="n">
        <f aca="false">L38</f>
        <v>0</v>
      </c>
      <c r="M76" s="1092" t="n">
        <f aca="false">M38</f>
        <v>0</v>
      </c>
      <c r="N76" s="1091" t="n">
        <f aca="false">N38</f>
        <v>0</v>
      </c>
      <c r="O76" s="1165" t="n">
        <f aca="false">(N76-M76)%</f>
        <v>0</v>
      </c>
      <c r="P76" s="492" t="str">
        <f aca="false">IF(N76&lt;=M76,"OK","NOOK")</f>
        <v>OK</v>
      </c>
      <c r="Q76" s="152"/>
      <c r="R76" s="473"/>
      <c r="S76" s="473"/>
      <c r="T76" s="473"/>
    </row>
    <row r="77" customFormat="false" ht="22.5" hidden="false" customHeight="true" outlineLevel="0" collapsed="false">
      <c r="A77" s="625" t="s">
        <v>950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1165" t="n">
        <f aca="false">L39</f>
        <v>15</v>
      </c>
      <c r="M77" s="1090" t="n">
        <f aca="false">M39</f>
        <v>0</v>
      </c>
      <c r="N77" s="1245" t="n">
        <f aca="false">N39</f>
        <v>15</v>
      </c>
      <c r="O77" s="1246" t="n">
        <f aca="false">(N77-M77)%</f>
        <v>0.15</v>
      </c>
      <c r="P77" s="492" t="str">
        <f aca="false">IF(N77&lt;=M77,"OK","NOOK")</f>
        <v>NOOK</v>
      </c>
      <c r="Q77" s="152"/>
      <c r="R77" s="473"/>
      <c r="S77" s="473"/>
      <c r="T77" s="473"/>
    </row>
    <row r="78" customFormat="false" ht="21" hidden="false" customHeight="true" outlineLevel="0" collapsed="false">
      <c r="A78" s="625" t="s">
        <v>933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1165" t="n">
        <f aca="false">L40</f>
        <v>0</v>
      </c>
      <c r="M78" s="1090" t="n">
        <f aca="false">M40</f>
        <v>0</v>
      </c>
      <c r="N78" s="1245" t="n">
        <f aca="false">N40</f>
        <v>0</v>
      </c>
      <c r="O78" s="1247" t="n">
        <f aca="false">(N78-M78)%</f>
        <v>0</v>
      </c>
      <c r="P78" s="492" t="str">
        <f aca="false">IF(N78&lt;=M78,"OK","NOOK")</f>
        <v>OK</v>
      </c>
      <c r="Q78" s="152"/>
      <c r="R78" s="473"/>
      <c r="S78" s="473"/>
      <c r="T78" s="473"/>
    </row>
    <row r="79" customFormat="false" ht="25.5" hidden="false" customHeight="true" outlineLevel="0" collapsed="false">
      <c r="A79" s="700" t="s">
        <v>951</v>
      </c>
      <c r="B79" s="700"/>
      <c r="C79" s="700"/>
      <c r="D79" s="700"/>
      <c r="E79" s="700"/>
      <c r="F79" s="700"/>
      <c r="G79" s="700"/>
      <c r="H79" s="700"/>
      <c r="I79" s="700"/>
      <c r="J79" s="700"/>
      <c r="K79" s="700"/>
      <c r="L79" s="1248" t="n">
        <f aca="false">L41/L42</f>
        <v>0</v>
      </c>
      <c r="M79" s="1249" t="e">
        <f aca="false">M41/M42</f>
        <v>#DIV/0!</v>
      </c>
      <c r="N79" s="1250" t="n">
        <f aca="false">N41/N42</f>
        <v>0</v>
      </c>
      <c r="O79" s="1251" t="e">
        <f aca="false">(N79-M79)%</f>
        <v>#DIV/0!</v>
      </c>
      <c r="P79" s="492" t="e">
        <f aca="false">IF(N79&lt;=M79,"OK","NOOK")</f>
        <v>#DIV/0!</v>
      </c>
      <c r="Q79" s="152"/>
    </row>
    <row r="80" customFormat="false" ht="15" hidden="false" customHeight="true" outlineLevel="0" collapsed="false">
      <c r="A80" s="429" t="s">
        <v>375</v>
      </c>
      <c r="B80" s="429"/>
      <c r="C80" s="429"/>
      <c r="D80" s="429"/>
      <c r="E80" s="429"/>
      <c r="F80" s="429"/>
      <c r="G80" s="429"/>
      <c r="H80" s="429"/>
      <c r="I80" s="429"/>
      <c r="J80" s="429"/>
      <c r="K80" s="429"/>
      <c r="L80" s="627"/>
      <c r="M80" s="628"/>
      <c r="N80" s="594"/>
      <c r="O80" s="1252"/>
      <c r="P80" s="629"/>
      <c r="Q80" s="152"/>
    </row>
    <row r="81" customFormat="false" ht="23.25" hidden="false" customHeight="true" outlineLevel="0" collapsed="false">
      <c r="A81" s="630" t="s">
        <v>952</v>
      </c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8" t="n">
        <f aca="false">L45/L44</f>
        <v>297.279638554217</v>
      </c>
      <c r="M81" s="1095" t="e">
        <f aca="false">M45/M44</f>
        <v>#DIV/0!</v>
      </c>
      <c r="N81" s="637" t="n">
        <f aca="false">N45/N44</f>
        <v>347.524084507042</v>
      </c>
      <c r="O81" s="1253" t="e">
        <f aca="false">N81-M81</f>
        <v>#DIV/0!</v>
      </c>
      <c r="P81" s="488" t="e">
        <f aca="false">IF(N81&lt;=M81,"OK","NOOK")</f>
        <v>#DIV/0!</v>
      </c>
      <c r="Q81" s="152"/>
      <c r="R81" s="1254"/>
      <c r="S81" s="1255"/>
      <c r="T81" s="1256"/>
    </row>
    <row r="82" customFormat="false" ht="23.25" hidden="false" customHeight="true" outlineLevel="0" collapsed="false">
      <c r="A82" s="632" t="s">
        <v>953</v>
      </c>
      <c r="B82" s="632"/>
      <c r="C82" s="632"/>
      <c r="D82" s="632"/>
      <c r="E82" s="632"/>
      <c r="F82" s="632"/>
      <c r="G82" s="632"/>
      <c r="H82" s="632"/>
      <c r="I82" s="632"/>
      <c r="J82" s="633"/>
      <c r="K82" s="634"/>
      <c r="L82" s="638" t="e">
        <f aca="false">L46/L47</f>
        <v>#DIV/0!</v>
      </c>
      <c r="M82" s="1095" t="e">
        <f aca="false">M46/M47</f>
        <v>#DIV/0!</v>
      </c>
      <c r="N82" s="637" t="e">
        <f aca="false">N46/N47</f>
        <v>#DIV/0!</v>
      </c>
      <c r="O82" s="1253" t="e">
        <f aca="false">N82-M82</f>
        <v>#DIV/0!</v>
      </c>
      <c r="P82" s="639" t="e">
        <f aca="false">IF(N82&gt;=M82,"OK","NOOK")</f>
        <v>#DIV/0!</v>
      </c>
      <c r="Q82" s="152"/>
      <c r="R82" s="950"/>
      <c r="S82" s="951"/>
      <c r="T82" s="952"/>
    </row>
    <row r="83" customFormat="false" ht="23.25" hidden="false" customHeight="true" outlineLevel="0" collapsed="false">
      <c r="A83" s="632" t="s">
        <v>954</v>
      </c>
      <c r="B83" s="632"/>
      <c r="C83" s="632"/>
      <c r="D83" s="632"/>
      <c r="E83" s="632"/>
      <c r="F83" s="632"/>
      <c r="G83" s="632"/>
      <c r="H83" s="632"/>
      <c r="I83" s="632"/>
      <c r="J83" s="633"/>
      <c r="K83" s="634"/>
      <c r="L83" s="1257" t="n">
        <f aca="false">L48/L44</f>
        <v>0</v>
      </c>
      <c r="M83" s="1258" t="e">
        <f aca="false">M48/M44</f>
        <v>#DIV/0!</v>
      </c>
      <c r="N83" s="1259" t="n">
        <f aca="false">N48/N44</f>
        <v>0</v>
      </c>
      <c r="O83" s="1253" t="e">
        <f aca="false">N83-M83</f>
        <v>#DIV/0!</v>
      </c>
      <c r="P83" s="639" t="e">
        <f aca="false">IF(N83&gt;=M83,"OK","NOOK")</f>
        <v>#DIV/0!</v>
      </c>
      <c r="Q83" s="152"/>
      <c r="R83" s="950"/>
      <c r="S83" s="951"/>
      <c r="T83" s="952"/>
    </row>
    <row r="84" customFormat="false" ht="23.25" hidden="false" customHeight="true" outlineLevel="0" collapsed="false">
      <c r="A84" s="715" t="s">
        <v>955</v>
      </c>
      <c r="B84" s="715"/>
      <c r="C84" s="715"/>
      <c r="D84" s="715"/>
      <c r="E84" s="715"/>
      <c r="F84" s="715"/>
      <c r="G84" s="715"/>
      <c r="H84" s="715"/>
      <c r="I84" s="715"/>
      <c r="J84" s="716"/>
      <c r="K84" s="716"/>
      <c r="L84" s="1260" t="n">
        <f aca="false">L45/L24</f>
        <v>17.7512302158273</v>
      </c>
      <c r="M84" s="1261" t="e">
        <f aca="false">M45/M24</f>
        <v>#DIV/0!</v>
      </c>
      <c r="N84" s="1262" t="n">
        <f aca="false">N45/N24</f>
        <v>17.9841180758018</v>
      </c>
      <c r="O84" s="1263" t="e">
        <f aca="false">N84-M84</f>
        <v>#DIV/0!</v>
      </c>
      <c r="P84" s="1102" t="e">
        <f aca="false">IF(N84&lt;=M84,"OK","NOOK")</f>
        <v>#DIV/0!</v>
      </c>
      <c r="R84" s="950"/>
      <c r="S84" s="951"/>
      <c r="T84" s="952"/>
    </row>
    <row r="85" customFormat="false" ht="14.25" hidden="false" customHeight="true" outlineLevel="0" collapsed="false">
      <c r="A85" s="498" t="s">
        <v>379</v>
      </c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648"/>
      <c r="M85" s="1264"/>
      <c r="N85" s="1210"/>
      <c r="O85" s="1252"/>
      <c r="P85" s="719"/>
      <c r="Q85" s="152"/>
      <c r="R85" s="956"/>
      <c r="S85" s="957"/>
      <c r="T85" s="958"/>
    </row>
    <row r="86" customFormat="false" ht="24.75" hidden="false" customHeight="true" outlineLevel="0" collapsed="false">
      <c r="A86" s="625" t="s">
        <v>956</v>
      </c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06" t="n">
        <f aca="false">L54</f>
        <v>0</v>
      </c>
      <c r="M86" s="607" t="n">
        <f aca="false">M54</f>
        <v>0</v>
      </c>
      <c r="N86" s="608" t="n">
        <f aca="false">N54</f>
        <v>0</v>
      </c>
      <c r="O86" s="606" t="n">
        <f aca="false">N86-M86</f>
        <v>0</v>
      </c>
      <c r="P86" s="488" t="str">
        <f aca="false">IF(N86&gt;=M86,"OK","NOOK")</f>
        <v>OK</v>
      </c>
      <c r="Q86" s="152"/>
    </row>
    <row r="87" customFormat="false" ht="25.5" hidden="false" customHeight="true" outlineLevel="0" collapsed="false">
      <c r="A87" s="654" t="s">
        <v>957</v>
      </c>
      <c r="B87" s="654"/>
      <c r="C87" s="654"/>
      <c r="D87" s="654"/>
      <c r="E87" s="654"/>
      <c r="F87" s="654"/>
      <c r="G87" s="654"/>
      <c r="H87" s="654"/>
      <c r="I87" s="654"/>
      <c r="J87" s="654"/>
      <c r="K87" s="654"/>
      <c r="L87" s="606" t="e">
        <f aca="false">L55/L56</f>
        <v>#DIV/0!</v>
      </c>
      <c r="M87" s="607" t="e">
        <f aca="false">M55/M56</f>
        <v>#DIV/0!</v>
      </c>
      <c r="N87" s="608" t="e">
        <f aca="false">N55/N56</f>
        <v>#DIV/0!</v>
      </c>
      <c r="O87" s="606" t="e">
        <f aca="false">N87-M87</f>
        <v>#DIV/0!</v>
      </c>
      <c r="P87" s="492" t="e">
        <f aca="false">IF(N87&lt;=M87,"OK","NOOK")</f>
        <v>#DIV/0!</v>
      </c>
      <c r="Q87" s="152"/>
    </row>
    <row r="88" customFormat="false" ht="22.5" hidden="false" customHeight="true" outlineLevel="0" collapsed="false">
      <c r="A88" s="655"/>
      <c r="B88" s="655"/>
      <c r="C88" s="655"/>
      <c r="D88" s="655"/>
      <c r="E88" s="655"/>
      <c r="F88" s="655"/>
      <c r="G88" s="655"/>
      <c r="H88" s="655"/>
      <c r="I88" s="655"/>
      <c r="J88" s="655"/>
      <c r="K88" s="655"/>
      <c r="L88" s="510"/>
      <c r="M88" s="511"/>
      <c r="N88" s="656"/>
      <c r="O88" s="657"/>
      <c r="P88" s="514"/>
      <c r="Q88" s="152"/>
    </row>
    <row r="89" customFormat="false" ht="19.5" hidden="false" customHeight="true" outlineLevel="0" collapsed="false">
      <c r="A89" s="515" t="s">
        <v>381</v>
      </c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  <c r="P89" s="515"/>
      <c r="Q89" s="152"/>
    </row>
    <row r="90" customFormat="false" ht="36" hidden="false" customHeight="true" outlineLevel="0" collapsed="false">
      <c r="A90" s="1140" t="s">
        <v>609</v>
      </c>
      <c r="B90" s="1140"/>
      <c r="C90" s="1140"/>
      <c r="D90" s="1140"/>
      <c r="E90" s="1140"/>
      <c r="F90" s="1140"/>
      <c r="G90" s="1140"/>
      <c r="H90" s="1140"/>
      <c r="I90" s="1140"/>
      <c r="J90" s="1140"/>
      <c r="K90" s="1140"/>
      <c r="L90" s="1140"/>
      <c r="M90" s="1140"/>
      <c r="N90" s="1140"/>
      <c r="O90" s="1140"/>
      <c r="P90" s="1140"/>
      <c r="Q90" s="152"/>
    </row>
    <row r="91" customFormat="false" ht="82.5" hidden="false" customHeight="true" outlineLevel="0" collapsed="false">
      <c r="A91" s="1140"/>
      <c r="B91" s="1140"/>
      <c r="C91" s="1140"/>
      <c r="D91" s="1140"/>
      <c r="E91" s="1140"/>
      <c r="F91" s="1140"/>
      <c r="G91" s="1140"/>
      <c r="H91" s="1140"/>
      <c r="I91" s="1140"/>
      <c r="J91" s="1140"/>
      <c r="K91" s="1140"/>
      <c r="L91" s="1140"/>
      <c r="M91" s="1140"/>
      <c r="N91" s="1140"/>
      <c r="O91" s="1140"/>
      <c r="P91" s="1140"/>
      <c r="Q91" s="152"/>
      <c r="R91" s="516"/>
    </row>
    <row r="92" customFormat="false" ht="21" hidden="true" customHeight="true" outlineLevel="0" collapsed="false">
      <c r="A92" s="517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9"/>
    </row>
  </sheetData>
  <sheetProtection sheet="true" password="c682" objects="true" scenarios="true" selectLockedCells="true" selectUnlockedCells="true"/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G53:P53"/>
    <mergeCell ref="A54:F54"/>
    <mergeCell ref="A55:F55"/>
    <mergeCell ref="A56:F56"/>
    <mergeCell ref="A57:P57"/>
    <mergeCell ref="A58:F58"/>
    <mergeCell ref="G58:P58"/>
    <mergeCell ref="A59:C59"/>
    <mergeCell ref="E59:F59"/>
    <mergeCell ref="G59:I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K68"/>
    <mergeCell ref="A69:K69"/>
    <mergeCell ref="A70:I70"/>
    <mergeCell ref="R70:T72"/>
    <mergeCell ref="A71:I71"/>
    <mergeCell ref="A72:I72"/>
    <mergeCell ref="A73:K73"/>
    <mergeCell ref="A74:K74"/>
    <mergeCell ref="R74:T78"/>
    <mergeCell ref="A75:K75"/>
    <mergeCell ref="A76:I76"/>
    <mergeCell ref="A77:K77"/>
    <mergeCell ref="A78:K78"/>
    <mergeCell ref="A79:K79"/>
    <mergeCell ref="A80:K80"/>
    <mergeCell ref="A81:K81"/>
    <mergeCell ref="A82:I82"/>
    <mergeCell ref="A83:I83"/>
    <mergeCell ref="A84:I84"/>
    <mergeCell ref="J84:K84"/>
    <mergeCell ref="A85:K85"/>
    <mergeCell ref="A86:K86"/>
    <mergeCell ref="A87:K87"/>
    <mergeCell ref="A88:K88"/>
    <mergeCell ref="A89:P89"/>
    <mergeCell ref="A90:P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8</v>
      </c>
      <c r="B1" s="61" t="s">
        <v>2</v>
      </c>
      <c r="C1" s="62" t="s">
        <v>119</v>
      </c>
    </row>
    <row r="2" customFormat="false" ht="12.75" hidden="false" customHeight="true" outlineLevel="0" collapsed="false">
      <c r="A2" s="64" t="n">
        <v>1</v>
      </c>
      <c r="B2" s="65" t="s">
        <v>99</v>
      </c>
      <c r="C2" s="66" t="s">
        <v>120</v>
      </c>
    </row>
    <row r="3" customFormat="false" ht="14.25" hidden="false" customHeight="true" outlineLevel="0" collapsed="false">
      <c r="A3" s="64" t="n">
        <f aca="false">A2+1</f>
        <v>2</v>
      </c>
      <c r="B3" s="65" t="s">
        <v>90</v>
      </c>
      <c r="C3" s="66" t="s">
        <v>121</v>
      </c>
    </row>
    <row r="4" customFormat="false" ht="15" hidden="false" customHeight="true" outlineLevel="0" collapsed="false">
      <c r="A4" s="64" t="n">
        <f aca="false">A3+1</f>
        <v>3</v>
      </c>
      <c r="B4" s="65" t="s">
        <v>102</v>
      </c>
      <c r="C4" s="66" t="s">
        <v>121</v>
      </c>
    </row>
    <row r="5" customFormat="false" ht="15" hidden="false" customHeight="true" outlineLevel="0" collapsed="false">
      <c r="A5" s="64" t="n">
        <f aca="false">A4+1</f>
        <v>4</v>
      </c>
      <c r="B5" s="65" t="s">
        <v>122</v>
      </c>
      <c r="C5" s="66" t="s">
        <v>123</v>
      </c>
    </row>
    <row r="6" customFormat="false" ht="15" hidden="false" customHeight="true" outlineLevel="0" collapsed="false">
      <c r="A6" s="64" t="n">
        <f aca="false">A5+1</f>
        <v>5</v>
      </c>
      <c r="B6" s="67" t="s">
        <v>124</v>
      </c>
      <c r="C6" s="66" t="s">
        <v>121</v>
      </c>
    </row>
    <row r="7" customFormat="false" ht="15" hidden="false" customHeight="true" outlineLevel="0" collapsed="false">
      <c r="A7" s="64" t="n">
        <f aca="false">A6+1</f>
        <v>6</v>
      </c>
      <c r="B7" s="65" t="s">
        <v>33</v>
      </c>
      <c r="C7" s="66" t="s">
        <v>121</v>
      </c>
    </row>
    <row r="8" customFormat="false" ht="15" hidden="false" customHeight="true" outlineLevel="0" collapsed="false">
      <c r="A8" s="64" t="n">
        <f aca="false">A7+1</f>
        <v>7</v>
      </c>
      <c r="B8" s="68" t="s">
        <v>40</v>
      </c>
      <c r="C8" s="66" t="s">
        <v>121</v>
      </c>
    </row>
    <row r="9" customFormat="false" ht="15" hidden="false" customHeight="true" outlineLevel="0" collapsed="false">
      <c r="A9" s="64" t="n">
        <f aca="false">A8+1</f>
        <v>8</v>
      </c>
      <c r="B9" s="68" t="s">
        <v>27</v>
      </c>
      <c r="C9" s="66" t="s">
        <v>123</v>
      </c>
    </row>
    <row r="10" customFormat="false" ht="15" hidden="false" customHeight="true" outlineLevel="0" collapsed="false">
      <c r="A10" s="64" t="n">
        <f aca="false">A9+1</f>
        <v>9</v>
      </c>
      <c r="B10" s="65" t="s">
        <v>55</v>
      </c>
      <c r="C10" s="66" t="s">
        <v>121</v>
      </c>
    </row>
    <row r="11" customFormat="false" ht="15" hidden="false" customHeight="true" outlineLevel="0" collapsed="false">
      <c r="A11" s="64" t="n">
        <f aca="false">A10+1</f>
        <v>10</v>
      </c>
      <c r="B11" s="65" t="s">
        <v>14</v>
      </c>
      <c r="C11" s="66" t="s">
        <v>121</v>
      </c>
    </row>
    <row r="12" customFormat="false" ht="15" hidden="false" customHeight="true" outlineLevel="0" collapsed="false">
      <c r="A12" s="64" t="n">
        <f aca="false">A11+1</f>
        <v>11</v>
      </c>
      <c r="B12" s="68" t="s">
        <v>20</v>
      </c>
      <c r="C12" s="66" t="s">
        <v>125</v>
      </c>
    </row>
    <row r="13" customFormat="false" ht="15" hidden="false" customHeight="true" outlineLevel="0" collapsed="false">
      <c r="A13" s="64" t="n">
        <f aca="false">A12+1</f>
        <v>12</v>
      </c>
      <c r="B13" s="65" t="s">
        <v>126</v>
      </c>
      <c r="C13" s="66" t="s">
        <v>121</v>
      </c>
    </row>
    <row r="14" customFormat="false" ht="15" hidden="false" customHeight="true" outlineLevel="0" collapsed="false">
      <c r="A14" s="64" t="n">
        <f aca="false">A13+1</f>
        <v>13</v>
      </c>
      <c r="B14" s="65" t="s">
        <v>24</v>
      </c>
      <c r="C14" s="66" t="s">
        <v>125</v>
      </c>
    </row>
    <row r="15" customFormat="false" ht="15" hidden="false" customHeight="true" outlineLevel="0" collapsed="false">
      <c r="A15" s="64" t="n">
        <f aca="false">A14+1</f>
        <v>14</v>
      </c>
      <c r="B15" s="65" t="s">
        <v>127</v>
      </c>
      <c r="C15" s="66" t="s">
        <v>128</v>
      </c>
    </row>
    <row r="16" customFormat="false" ht="15" hidden="false" customHeight="true" outlineLevel="0" collapsed="false">
      <c r="A16" s="64" t="n">
        <f aca="false">A15+1</f>
        <v>15</v>
      </c>
      <c r="B16" s="65" t="s">
        <v>63</v>
      </c>
      <c r="C16" s="66" t="s">
        <v>121</v>
      </c>
    </row>
    <row r="17" customFormat="false" ht="15" hidden="false" customHeight="true" outlineLevel="0" collapsed="false">
      <c r="A17" s="64" t="n">
        <f aca="false">A16+1</f>
        <v>16</v>
      </c>
      <c r="B17" s="65" t="s">
        <v>29</v>
      </c>
      <c r="C17" s="66" t="s">
        <v>128</v>
      </c>
    </row>
    <row r="18" customFormat="false" ht="15" hidden="false" customHeight="true" outlineLevel="0" collapsed="false">
      <c r="A18" s="64" t="n">
        <f aca="false">A17+1</f>
        <v>17</v>
      </c>
      <c r="B18" s="65" t="s">
        <v>31</v>
      </c>
      <c r="C18" s="66" t="s">
        <v>128</v>
      </c>
    </row>
    <row r="19" customFormat="false" ht="15" hidden="false" customHeight="true" outlineLevel="0" collapsed="false">
      <c r="A19" s="64" t="n">
        <f aca="false">A18+1</f>
        <v>18</v>
      </c>
      <c r="B19" s="65" t="s">
        <v>18</v>
      </c>
      <c r="C19" s="66" t="s">
        <v>125</v>
      </c>
    </row>
    <row r="20" customFormat="false" ht="12.75" hidden="false" customHeight="true" outlineLevel="0" collapsed="false">
      <c r="A20" s="64" t="n">
        <f aca="false">A19+1</f>
        <v>19</v>
      </c>
      <c r="B20" s="65" t="s">
        <v>12</v>
      </c>
      <c r="C20" s="66" t="s">
        <v>121</v>
      </c>
    </row>
  </sheetData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D97" colorId="64" zoomScale="100" zoomScaleNormal="100" zoomScalePageLayoutView="100" workbookViewId="0">
      <selection pane="topLeft" activeCell="Q88" activeCellId="0" sqref="Q8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2.28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28"/>
    <col collapsed="false" customWidth="true" hidden="false" outlineLevel="0" max="13" min="13" style="146" width="11.56"/>
    <col collapsed="false" customWidth="true" hidden="false" outlineLevel="0" max="14" min="14" style="146" width="14.14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958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63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95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960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42.7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1265" t="s">
        <v>311</v>
      </c>
      <c r="B17" s="1265"/>
      <c r="C17" s="1265"/>
      <c r="D17" s="1265"/>
      <c r="E17" s="1265"/>
      <c r="F17" s="1265"/>
      <c r="G17" s="1265"/>
      <c r="H17" s="1265"/>
      <c r="I17" s="1265"/>
      <c r="J17" s="1265"/>
      <c r="K17" s="1265"/>
      <c r="L17" s="1265"/>
      <c r="M17" s="1265"/>
      <c r="N17" s="1265"/>
      <c r="O17" s="1265"/>
      <c r="P17" s="1265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961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152"/>
    </row>
    <row r="24" customFormat="false" ht="14.2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987" t="n">
        <v>1390</v>
      </c>
      <c r="M24" s="333"/>
      <c r="N24" s="754" t="n">
        <v>1374</v>
      </c>
      <c r="O24" s="533"/>
      <c r="P24" s="534"/>
    </row>
    <row r="25" customFormat="false" ht="14.25" hidden="true" customHeight="true" outlineLevel="0" collapsed="false">
      <c r="A25" s="527" t="s">
        <v>962</v>
      </c>
      <c r="B25" s="527"/>
      <c r="C25" s="527"/>
      <c r="D25" s="527"/>
      <c r="E25" s="527"/>
      <c r="F25" s="527"/>
      <c r="G25" s="752"/>
      <c r="H25" s="752"/>
      <c r="I25" s="752" t="n">
        <v>2</v>
      </c>
      <c r="J25" s="540"/>
      <c r="K25" s="365"/>
      <c r="L25" s="987" t="n">
        <f aca="false">(G25+H25+I25)/1</f>
        <v>2</v>
      </c>
      <c r="M25" s="333" t="n">
        <v>1</v>
      </c>
      <c r="N25" s="754" t="n">
        <v>1</v>
      </c>
      <c r="O25" s="533"/>
      <c r="P25" s="534"/>
      <c r="Q25" s="337"/>
    </row>
    <row r="26" customFormat="false" ht="12.75" hidden="true" customHeight="true" outlineLevel="0" collapsed="false">
      <c r="A26" s="527" t="s">
        <v>963</v>
      </c>
      <c r="B26" s="527"/>
      <c r="C26" s="527"/>
      <c r="D26" s="527"/>
      <c r="E26" s="527"/>
      <c r="F26" s="527"/>
      <c r="G26" s="543"/>
      <c r="H26" s="543"/>
      <c r="I26" s="543" t="n">
        <v>2</v>
      </c>
      <c r="J26" s="543" t="n">
        <f aca="false">(G26+H26+I26)/3</f>
        <v>0.666666666666667</v>
      </c>
      <c r="K26" s="340"/>
      <c r="L26" s="987" t="n">
        <f aca="false">(G26+H26+I26)/1</f>
        <v>2</v>
      </c>
      <c r="M26" s="342"/>
      <c r="N26" s="754" t="n">
        <v>1</v>
      </c>
      <c r="O26" s="533" t="n">
        <f aca="false">(N26/L26)-100%</f>
        <v>-0.5</v>
      </c>
      <c r="P26" s="534" t="e">
        <f aca="false">(N26/M26)-100%</f>
        <v>#DIV/0!</v>
      </c>
    </row>
    <row r="27" customFormat="false" ht="12" hidden="true" customHeight="true" outlineLevel="0" collapsed="false">
      <c r="A27" s="527" t="s">
        <v>964</v>
      </c>
      <c r="B27" s="527"/>
      <c r="C27" s="527"/>
      <c r="D27" s="527"/>
      <c r="E27" s="527"/>
      <c r="F27" s="527"/>
      <c r="G27" s="543"/>
      <c r="H27" s="543"/>
      <c r="I27" s="543" t="n">
        <v>10</v>
      </c>
      <c r="J27" s="543" t="n">
        <f aca="false">(G27+H27+I27)/3</f>
        <v>3.33333333333333</v>
      </c>
      <c r="K27" s="340"/>
      <c r="L27" s="344" t="n">
        <f aca="false">(G27+H27+I27)/1</f>
        <v>10</v>
      </c>
      <c r="M27" s="342"/>
      <c r="N27" s="754" t="n">
        <v>0</v>
      </c>
      <c r="O27" s="533" t="n">
        <f aca="false">(N27/L27)-100%</f>
        <v>-1</v>
      </c>
      <c r="P27" s="534" t="e">
        <f aca="false">(N27/M27)-100%</f>
        <v>#DIV/0!</v>
      </c>
    </row>
    <row r="28" customFormat="false" ht="12" hidden="true" customHeight="true" outlineLevel="0" collapsed="false">
      <c r="A28" s="527" t="s">
        <v>965</v>
      </c>
      <c r="B28" s="527"/>
      <c r="C28" s="527"/>
      <c r="D28" s="527"/>
      <c r="E28" s="527"/>
      <c r="F28" s="527"/>
      <c r="G28" s="543"/>
      <c r="H28" s="543"/>
      <c r="I28" s="543" t="n">
        <v>3</v>
      </c>
      <c r="J28" s="543" t="n">
        <f aca="false">(G28+H28+I28)/3</f>
        <v>1</v>
      </c>
      <c r="K28" s="340"/>
      <c r="L28" s="344" t="n">
        <f aca="false">(G28+H28+I28)/1</f>
        <v>3</v>
      </c>
      <c r="M28" s="342" t="n">
        <v>8</v>
      </c>
      <c r="N28" s="754" t="n">
        <v>10</v>
      </c>
      <c r="O28" s="533" t="n">
        <f aca="false">(N28/L28)-100%</f>
        <v>2.33333333333333</v>
      </c>
      <c r="P28" s="534" t="n">
        <f aca="false">(N28/M28)-100%</f>
        <v>0.25</v>
      </c>
    </row>
    <row r="29" customFormat="false" ht="12" hidden="true" customHeight="true" outlineLevel="0" collapsed="false">
      <c r="A29" s="527" t="s">
        <v>966</v>
      </c>
      <c r="B29" s="527"/>
      <c r="C29" s="527"/>
      <c r="D29" s="527"/>
      <c r="E29" s="527"/>
      <c r="F29" s="527"/>
      <c r="G29" s="543"/>
      <c r="H29" s="543"/>
      <c r="I29" s="543" t="n">
        <v>3</v>
      </c>
      <c r="J29" s="543" t="n">
        <f aca="false">(G29+H29+I29)/3</f>
        <v>1</v>
      </c>
      <c r="K29" s="340"/>
      <c r="L29" s="1178" t="n">
        <f aca="false">(G29+H29+I29)/1</f>
        <v>3</v>
      </c>
      <c r="M29" s="342" t="n">
        <v>8</v>
      </c>
      <c r="N29" s="754" t="n">
        <v>10</v>
      </c>
      <c r="O29" s="533" t="n">
        <f aca="false">(N29/L29)-100%</f>
        <v>2.33333333333333</v>
      </c>
      <c r="P29" s="534" t="n">
        <f aca="false">(N29/M29)-100%</f>
        <v>0.25</v>
      </c>
    </row>
    <row r="30" customFormat="false" ht="12" hidden="true" customHeight="true" outlineLevel="0" collapsed="false">
      <c r="A30" s="527" t="s">
        <v>967</v>
      </c>
      <c r="B30" s="527"/>
      <c r="C30" s="527"/>
      <c r="D30" s="527"/>
      <c r="E30" s="527"/>
      <c r="F30" s="527"/>
      <c r="G30" s="543"/>
      <c r="H30" s="543"/>
      <c r="I30" s="543" t="n">
        <v>12</v>
      </c>
      <c r="J30" s="543" t="n">
        <f aca="false">(G30+H30+I30)/3</f>
        <v>4</v>
      </c>
      <c r="K30" s="340"/>
      <c r="L30" s="1178" t="n">
        <f aca="false">(G30+H30+I30)/1</f>
        <v>12</v>
      </c>
      <c r="M30" s="342" t="n">
        <v>15</v>
      </c>
      <c r="N30" s="754" t="n">
        <v>15</v>
      </c>
      <c r="O30" s="533" t="n">
        <f aca="false">(N30/L30)-100%</f>
        <v>0.25</v>
      </c>
      <c r="P30" s="534" t="n">
        <f aca="false">(N30/M30)-100%</f>
        <v>0</v>
      </c>
    </row>
    <row r="31" customFormat="false" ht="12" hidden="true" customHeight="true" outlineLevel="0" collapsed="false">
      <c r="A31" s="527" t="s">
        <v>968</v>
      </c>
      <c r="B31" s="527"/>
      <c r="C31" s="527"/>
      <c r="D31" s="527"/>
      <c r="E31" s="527"/>
      <c r="F31" s="527"/>
      <c r="G31" s="543"/>
      <c r="H31" s="543"/>
      <c r="I31" s="543" t="n">
        <v>3</v>
      </c>
      <c r="J31" s="543"/>
      <c r="K31" s="340"/>
      <c r="L31" s="1178" t="n">
        <f aca="false">(G31+H31+I31)/1</f>
        <v>3</v>
      </c>
      <c r="M31" s="342" t="n">
        <v>3</v>
      </c>
      <c r="N31" s="754" t="n">
        <v>3</v>
      </c>
      <c r="O31" s="533"/>
      <c r="P31" s="534"/>
    </row>
    <row r="32" customFormat="false" ht="12" hidden="true" customHeight="true" outlineLevel="0" collapsed="false">
      <c r="A32" s="527" t="s">
        <v>969</v>
      </c>
      <c r="B32" s="527"/>
      <c r="C32" s="527"/>
      <c r="D32" s="527"/>
      <c r="E32" s="527"/>
      <c r="F32" s="527"/>
      <c r="G32" s="543"/>
      <c r="H32" s="543"/>
      <c r="I32" s="543" t="n">
        <v>0</v>
      </c>
      <c r="J32" s="543" t="n">
        <f aca="false">(G32+H32+I32)/3</f>
        <v>0</v>
      </c>
      <c r="K32" s="340"/>
      <c r="L32" s="1178" t="n">
        <f aca="false">(G32+H32+I32)/1</f>
        <v>0</v>
      </c>
      <c r="M32" s="342"/>
      <c r="N32" s="754" t="n">
        <v>0</v>
      </c>
      <c r="O32" s="533" t="e">
        <f aca="false">(N32/L32)-100%</f>
        <v>#DIV/0!</v>
      </c>
      <c r="P32" s="534" t="e">
        <f aca="false">(N32/M32)-100%</f>
        <v>#DIV/0!</v>
      </c>
    </row>
    <row r="33" customFormat="false" ht="12" hidden="true" customHeight="true" outlineLevel="0" collapsed="false">
      <c r="A33" s="527" t="s">
        <v>970</v>
      </c>
      <c r="B33" s="527"/>
      <c r="C33" s="527"/>
      <c r="D33" s="527"/>
      <c r="E33" s="527"/>
      <c r="F33" s="527"/>
      <c r="G33" s="543"/>
      <c r="H33" s="543"/>
      <c r="I33" s="543" t="n">
        <v>2</v>
      </c>
      <c r="J33" s="543" t="n">
        <f aca="false">(G33+H33+I33)/3</f>
        <v>0.666666666666667</v>
      </c>
      <c r="K33" s="340"/>
      <c r="L33" s="1178" t="n">
        <f aca="false">(G33+H33+I33)/1</f>
        <v>2</v>
      </c>
      <c r="M33" s="342" t="n">
        <v>2</v>
      </c>
      <c r="N33" s="754" t="n">
        <v>2</v>
      </c>
      <c r="O33" s="533" t="n">
        <f aca="false">(N33/L33)-100%</f>
        <v>0</v>
      </c>
      <c r="P33" s="534" t="n">
        <f aca="false">(N33/M33)-100%</f>
        <v>0</v>
      </c>
    </row>
    <row r="34" customFormat="false" ht="12" hidden="true" customHeight="true" outlineLevel="0" collapsed="false">
      <c r="A34" s="527" t="s">
        <v>971</v>
      </c>
      <c r="B34" s="527"/>
      <c r="C34" s="527"/>
      <c r="D34" s="527"/>
      <c r="E34" s="527"/>
      <c r="F34" s="527"/>
      <c r="G34" s="543"/>
      <c r="H34" s="543"/>
      <c r="I34" s="543" t="n">
        <v>42</v>
      </c>
      <c r="J34" s="543" t="n">
        <f aca="false">(G34+H34+I34)/3</f>
        <v>14</v>
      </c>
      <c r="K34" s="340"/>
      <c r="L34" s="1178" t="n">
        <f aca="false">(G34+H34+I34)/1</f>
        <v>42</v>
      </c>
      <c r="M34" s="342" t="n">
        <v>42</v>
      </c>
      <c r="N34" s="754" t="n">
        <v>42</v>
      </c>
      <c r="O34" s="533" t="n">
        <f aca="false">(N34/L34)-100%</f>
        <v>0</v>
      </c>
      <c r="P34" s="534" t="n">
        <f aca="false">(N34/M34)-100%</f>
        <v>0</v>
      </c>
    </row>
    <row r="35" customFormat="false" ht="12.75" hidden="true" customHeight="true" outlineLevel="0" collapsed="false">
      <c r="A35" s="527" t="s">
        <v>972</v>
      </c>
      <c r="B35" s="527"/>
      <c r="C35" s="527"/>
      <c r="D35" s="527"/>
      <c r="E35" s="527"/>
      <c r="F35" s="527"/>
      <c r="G35" s="543"/>
      <c r="H35" s="543"/>
      <c r="I35" s="543" t="n">
        <v>40</v>
      </c>
      <c r="J35" s="543" t="n">
        <f aca="false">(G35+H35+I35)/3</f>
        <v>13.3333333333333</v>
      </c>
      <c r="K35" s="340"/>
      <c r="L35" s="1178" t="n">
        <f aca="false">(G35+H35+I35)/1</f>
        <v>40</v>
      </c>
      <c r="M35" s="342" t="n">
        <v>40</v>
      </c>
      <c r="N35" s="754" t="n">
        <v>40</v>
      </c>
      <c r="O35" s="533" t="n">
        <f aca="false">(N35/L35)-100%</f>
        <v>0</v>
      </c>
      <c r="P35" s="534" t="n">
        <f aca="false">(N35/M35)-100%</f>
        <v>0</v>
      </c>
    </row>
    <row r="36" customFormat="false" ht="12.75" hidden="true" customHeight="true" outlineLevel="0" collapsed="false">
      <c r="A36" s="527" t="s">
        <v>973</v>
      </c>
      <c r="B36" s="527"/>
      <c r="C36" s="527"/>
      <c r="D36" s="527"/>
      <c r="E36" s="527"/>
      <c r="F36" s="527"/>
      <c r="G36" s="543"/>
      <c r="H36" s="543"/>
      <c r="I36" s="543" t="n">
        <v>200</v>
      </c>
      <c r="J36" s="543" t="n">
        <f aca="false">(G36+H36+I36)/3</f>
        <v>66.6666666666667</v>
      </c>
      <c r="K36" s="340"/>
      <c r="L36" s="1178" t="n">
        <f aca="false">(G36+H36+I36)/1</f>
        <v>200</v>
      </c>
      <c r="M36" s="342" t="n">
        <v>220</v>
      </c>
      <c r="N36" s="754" t="n">
        <v>250</v>
      </c>
      <c r="O36" s="533" t="n">
        <f aca="false">(N36/L36)-100%</f>
        <v>0.25</v>
      </c>
      <c r="P36" s="534" t="n">
        <f aca="false">(N36/M36)-100%</f>
        <v>0.136363636363636</v>
      </c>
    </row>
    <row r="37" customFormat="false" ht="12.75" hidden="true" customHeight="true" outlineLevel="0" collapsed="false">
      <c r="A37" s="527" t="s">
        <v>974</v>
      </c>
      <c r="B37" s="527"/>
      <c r="C37" s="527"/>
      <c r="D37" s="527"/>
      <c r="E37" s="527"/>
      <c r="F37" s="527"/>
      <c r="G37" s="543"/>
      <c r="H37" s="543"/>
      <c r="I37" s="543" t="n">
        <v>24</v>
      </c>
      <c r="J37" s="543" t="n">
        <f aca="false">(G37+H37+I37)/3</f>
        <v>8</v>
      </c>
      <c r="K37" s="340"/>
      <c r="L37" s="1178" t="n">
        <f aca="false">(G37+H37+I37)/1</f>
        <v>24</v>
      </c>
      <c r="M37" s="342" t="n">
        <v>26</v>
      </c>
      <c r="N37" s="754" t="n">
        <v>29</v>
      </c>
      <c r="O37" s="533" t="n">
        <f aca="false">(N37/L37)-100%</f>
        <v>0.208333333333333</v>
      </c>
      <c r="P37" s="534" t="n">
        <f aca="false">(N37/M37)-100%</f>
        <v>0.115384615384615</v>
      </c>
    </row>
    <row r="38" customFormat="false" ht="12.75" hidden="true" customHeight="true" outlineLevel="0" collapsed="false">
      <c r="A38" s="527" t="s">
        <v>975</v>
      </c>
      <c r="B38" s="527"/>
      <c r="C38" s="527"/>
      <c r="D38" s="527"/>
      <c r="E38" s="527"/>
      <c r="F38" s="527"/>
      <c r="G38" s="543"/>
      <c r="H38" s="543"/>
      <c r="I38" s="543" t="n">
        <v>26</v>
      </c>
      <c r="J38" s="543" t="n">
        <f aca="false">(G38+H38+I38)/3</f>
        <v>8.66666666666667</v>
      </c>
      <c r="K38" s="340"/>
      <c r="L38" s="1178" t="n">
        <f aca="false">(G38+H38+I38)/1</f>
        <v>26</v>
      </c>
      <c r="M38" s="342" t="n">
        <v>28</v>
      </c>
      <c r="N38" s="754" t="n">
        <v>31</v>
      </c>
      <c r="O38" s="533" t="n">
        <f aca="false">(N38/L38)-100%</f>
        <v>0.192307692307692</v>
      </c>
      <c r="P38" s="534" t="n">
        <f aca="false">(N38/M38)-100%</f>
        <v>0.107142857142857</v>
      </c>
    </row>
    <row r="39" customFormat="false" ht="12.75" hidden="true" customHeight="true" outlineLevel="0" collapsed="false">
      <c r="A39" s="527" t="s">
        <v>976</v>
      </c>
      <c r="B39" s="527"/>
      <c r="C39" s="527"/>
      <c r="D39" s="527"/>
      <c r="E39" s="527"/>
      <c r="F39" s="527"/>
      <c r="G39" s="543"/>
      <c r="H39" s="543"/>
      <c r="I39" s="543" t="n">
        <v>12</v>
      </c>
      <c r="J39" s="543"/>
      <c r="K39" s="340"/>
      <c r="L39" s="1178" t="n">
        <f aca="false">(G39+H39+I39)/1</f>
        <v>12</v>
      </c>
      <c r="M39" s="342" t="n">
        <v>14</v>
      </c>
      <c r="N39" s="754" t="n">
        <v>14</v>
      </c>
      <c r="O39" s="533" t="n">
        <f aca="false">(N39/L39)-100%</f>
        <v>0.166666666666667</v>
      </c>
      <c r="P39" s="534" t="n">
        <f aca="false">(N39/M39)-100%</f>
        <v>0</v>
      </c>
    </row>
    <row r="40" customFormat="false" ht="12.75" hidden="true" customHeight="true" outlineLevel="0" collapsed="false">
      <c r="A40" s="527" t="s">
        <v>977</v>
      </c>
      <c r="B40" s="527"/>
      <c r="C40" s="527"/>
      <c r="D40" s="527"/>
      <c r="E40" s="527"/>
      <c r="F40" s="527"/>
      <c r="G40" s="543"/>
      <c r="H40" s="543"/>
      <c r="I40" s="543" t="n">
        <v>4</v>
      </c>
      <c r="J40" s="543"/>
      <c r="K40" s="340"/>
      <c r="L40" s="1178" t="n">
        <f aca="false">(G40+H40+I40)/1</f>
        <v>4</v>
      </c>
      <c r="M40" s="342" t="n">
        <v>4</v>
      </c>
      <c r="N40" s="754" t="n">
        <v>4</v>
      </c>
      <c r="O40" s="533" t="n">
        <f aca="false">(N40/L40)-100%</f>
        <v>0</v>
      </c>
      <c r="P40" s="534" t="n">
        <f aca="false">(N40/M40)-100%</f>
        <v>0</v>
      </c>
    </row>
    <row r="41" customFormat="false" ht="12.75" hidden="true" customHeight="true" outlineLevel="0" collapsed="false">
      <c r="A41" s="527" t="s">
        <v>978</v>
      </c>
      <c r="B41" s="527"/>
      <c r="C41" s="527"/>
      <c r="D41" s="527"/>
      <c r="E41" s="527"/>
      <c r="F41" s="527"/>
      <c r="G41" s="543"/>
      <c r="H41" s="543"/>
      <c r="I41" s="543" t="n">
        <v>8</v>
      </c>
      <c r="J41" s="543"/>
      <c r="K41" s="340"/>
      <c r="L41" s="1178" t="n">
        <f aca="false">(G41+H41+I41)/1</f>
        <v>8</v>
      </c>
      <c r="M41" s="342" t="n">
        <v>8</v>
      </c>
      <c r="N41" s="754" t="n">
        <v>10</v>
      </c>
      <c r="O41" s="533" t="n">
        <f aca="false">(N41/L41)-100%</f>
        <v>0.25</v>
      </c>
      <c r="P41" s="534" t="n">
        <f aca="false">(N41/M41)-100%</f>
        <v>0.25</v>
      </c>
    </row>
    <row r="42" customFormat="false" ht="12.75" hidden="true" customHeight="true" outlineLevel="0" collapsed="false">
      <c r="A42" s="527" t="s">
        <v>979</v>
      </c>
      <c r="B42" s="527"/>
      <c r="C42" s="527"/>
      <c r="D42" s="527"/>
      <c r="E42" s="527"/>
      <c r="F42" s="527"/>
      <c r="G42" s="543"/>
      <c r="H42" s="543"/>
      <c r="I42" s="543" t="n">
        <v>2</v>
      </c>
      <c r="J42" s="543"/>
      <c r="K42" s="340"/>
      <c r="L42" s="1178" t="n">
        <f aca="false">(G42+H42+I42)/1</f>
        <v>2</v>
      </c>
      <c r="M42" s="342" t="n">
        <v>2</v>
      </c>
      <c r="N42" s="754" t="n">
        <v>3</v>
      </c>
      <c r="O42" s="533" t="n">
        <f aca="false">(N42/L42)-100%</f>
        <v>0.5</v>
      </c>
      <c r="P42" s="534" t="n">
        <f aca="false">(N42/M42)-100%</f>
        <v>0.5</v>
      </c>
    </row>
    <row r="43" customFormat="false" ht="12.75" hidden="true" customHeight="true" outlineLevel="0" collapsed="false">
      <c r="A43" s="527" t="s">
        <v>980</v>
      </c>
      <c r="B43" s="527"/>
      <c r="C43" s="527"/>
      <c r="D43" s="527"/>
      <c r="E43" s="527"/>
      <c r="F43" s="527"/>
      <c r="G43" s="543"/>
      <c r="H43" s="543"/>
      <c r="I43" s="543" t="n">
        <v>800</v>
      </c>
      <c r="J43" s="543"/>
      <c r="K43" s="340"/>
      <c r="L43" s="1178" t="n">
        <f aca="false">(G43+H43+I43)/1</f>
        <v>800</v>
      </c>
      <c r="M43" s="342" t="n">
        <v>950</v>
      </c>
      <c r="N43" s="754" t="n">
        <v>900</v>
      </c>
      <c r="O43" s="533" t="n">
        <f aca="false">(N43/L43)-100%</f>
        <v>0.125</v>
      </c>
      <c r="P43" s="534" t="n">
        <f aca="false">(N43/M43)-100%</f>
        <v>-0.0526315789473685</v>
      </c>
    </row>
    <row r="44" customFormat="false" ht="12.75" hidden="true" customHeight="true" outlineLevel="0" collapsed="false">
      <c r="A44" s="527" t="s">
        <v>981</v>
      </c>
      <c r="B44" s="527"/>
      <c r="C44" s="527"/>
      <c r="D44" s="527"/>
      <c r="E44" s="527"/>
      <c r="F44" s="527"/>
      <c r="G44" s="543"/>
      <c r="H44" s="543"/>
      <c r="I44" s="543" t="n">
        <v>1200</v>
      </c>
      <c r="J44" s="543"/>
      <c r="K44" s="340"/>
      <c r="L44" s="1178" t="n">
        <f aca="false">(G44+H44+I44)/1</f>
        <v>1200</v>
      </c>
      <c r="M44" s="342" t="n">
        <v>1300</v>
      </c>
      <c r="N44" s="754" t="n">
        <v>1400</v>
      </c>
      <c r="O44" s="533" t="n">
        <f aca="false">(N44/L44)-100%</f>
        <v>0.166666666666667</v>
      </c>
      <c r="P44" s="534" t="n">
        <f aca="false">(N44/M44)-100%</f>
        <v>0.0769230769230769</v>
      </c>
    </row>
    <row r="45" customFormat="false" ht="3.75" hidden="true" customHeight="true" outlineLevel="0" collapsed="false">
      <c r="A45" s="527" t="s">
        <v>982</v>
      </c>
      <c r="B45" s="527"/>
      <c r="C45" s="527"/>
      <c r="D45" s="527"/>
      <c r="E45" s="527"/>
      <c r="F45" s="527"/>
      <c r="G45" s="543"/>
      <c r="H45" s="543"/>
      <c r="I45" s="543" t="n">
        <v>1000</v>
      </c>
      <c r="J45" s="543"/>
      <c r="K45" s="340"/>
      <c r="L45" s="1178" t="n">
        <f aca="false">(G45+H45+I45)/1</f>
        <v>1000</v>
      </c>
      <c r="M45" s="342" t="n">
        <v>1000</v>
      </c>
      <c r="N45" s="754" t="n">
        <v>1100</v>
      </c>
      <c r="O45" s="533" t="n">
        <f aca="false">(N45/L45)-100%</f>
        <v>0.1</v>
      </c>
      <c r="P45" s="534" t="n">
        <f aca="false">(N45/M45)-100%</f>
        <v>0.1</v>
      </c>
      <c r="R45" s="362"/>
    </row>
    <row r="46" customFormat="false" ht="12.75" hidden="true" customHeight="true" outlineLevel="0" collapsed="false">
      <c r="A46" s="527" t="s">
        <v>983</v>
      </c>
      <c r="B46" s="527"/>
      <c r="C46" s="527"/>
      <c r="D46" s="527"/>
      <c r="E46" s="527"/>
      <c r="F46" s="527"/>
      <c r="G46" s="543"/>
      <c r="H46" s="543"/>
      <c r="I46" s="543" t="n">
        <v>3000</v>
      </c>
      <c r="J46" s="543"/>
      <c r="K46" s="340"/>
      <c r="L46" s="1178" t="n">
        <f aca="false">(G46+H46+I46)/1</f>
        <v>3000</v>
      </c>
      <c r="M46" s="342" t="n">
        <v>3200</v>
      </c>
      <c r="N46" s="754" t="n">
        <v>3200</v>
      </c>
      <c r="O46" s="533" t="n">
        <f aca="false">(N46/L46)-100%</f>
        <v>0.0666666666666667</v>
      </c>
      <c r="P46" s="534"/>
      <c r="R46" s="362"/>
    </row>
    <row r="47" customFormat="false" ht="12.75" hidden="true" customHeight="true" outlineLevel="0" collapsed="false">
      <c r="A47" s="527" t="s">
        <v>984</v>
      </c>
      <c r="B47" s="527"/>
      <c r="C47" s="527"/>
      <c r="D47" s="527"/>
      <c r="E47" s="527"/>
      <c r="F47" s="527"/>
      <c r="G47" s="543"/>
      <c r="H47" s="543"/>
      <c r="I47" s="543" t="n">
        <v>1500</v>
      </c>
      <c r="J47" s="543"/>
      <c r="K47" s="340"/>
      <c r="L47" s="1178" t="n">
        <f aca="false">(G47+H47+I47)/1</f>
        <v>1500</v>
      </c>
      <c r="M47" s="342" t="n">
        <v>1500</v>
      </c>
      <c r="N47" s="754" t="n">
        <v>1500</v>
      </c>
      <c r="O47" s="533" t="n">
        <f aca="false">(N47/L47)-100%</f>
        <v>0</v>
      </c>
      <c r="P47" s="534" t="n">
        <f aca="false">(N47/M47)-100%</f>
        <v>0</v>
      </c>
      <c r="R47" s="362"/>
    </row>
    <row r="48" customFormat="false" ht="12.75" hidden="true" customHeight="true" outlineLevel="0" collapsed="false">
      <c r="A48" s="326" t="s">
        <v>337</v>
      </c>
      <c r="B48" s="326"/>
      <c r="C48" s="326"/>
      <c r="D48" s="326"/>
      <c r="E48" s="326"/>
      <c r="F48" s="326"/>
      <c r="G48" s="538"/>
      <c r="H48" s="538"/>
      <c r="I48" s="538"/>
      <c r="J48" s="538"/>
      <c r="K48" s="538"/>
      <c r="L48" s="538"/>
      <c r="M48" s="538"/>
      <c r="N48" s="538"/>
      <c r="O48" s="538"/>
      <c r="P48" s="538"/>
      <c r="R48" s="362"/>
    </row>
    <row r="49" customFormat="false" ht="12.75" hidden="true" customHeight="true" outlineLevel="0" collapsed="false">
      <c r="A49" s="539" t="s">
        <v>985</v>
      </c>
      <c r="B49" s="539"/>
      <c r="C49" s="539"/>
      <c r="D49" s="539"/>
      <c r="E49" s="539"/>
      <c r="F49" s="539"/>
      <c r="G49" s="540"/>
      <c r="H49" s="540"/>
      <c r="I49" s="540" t="n">
        <v>90</v>
      </c>
      <c r="J49" s="540" t="n">
        <f aca="false">(G49+H49+I49)/3</f>
        <v>30</v>
      </c>
      <c r="K49" s="365"/>
      <c r="L49" s="394" t="n">
        <f aca="false">(G49+H49+I49)/1</f>
        <v>90</v>
      </c>
      <c r="M49" s="333"/>
      <c r="N49" s="542" t="n">
        <v>90</v>
      </c>
      <c r="O49" s="525" t="n">
        <f aca="false">(N49/L49)-100%</f>
        <v>0</v>
      </c>
      <c r="P49" s="526" t="e">
        <f aca="false">(N49/M49)-100%</f>
        <v>#DIV/0!</v>
      </c>
      <c r="R49" s="362"/>
    </row>
    <row r="50" customFormat="false" ht="14.25" hidden="true" customHeight="true" outlineLevel="0" collapsed="false">
      <c r="A50" s="160" t="s">
        <v>986</v>
      </c>
      <c r="B50" s="160"/>
      <c r="C50" s="160"/>
      <c r="D50" s="160"/>
      <c r="E50" s="160"/>
      <c r="F50" s="160"/>
      <c r="G50" s="1266"/>
      <c r="H50" s="1266"/>
      <c r="I50" s="1266" t="n">
        <v>90</v>
      </c>
      <c r="J50" s="1266" t="n">
        <f aca="false">(G50+H50+I50)/3</f>
        <v>30</v>
      </c>
      <c r="K50" s="1267"/>
      <c r="L50" s="344" t="n">
        <f aca="false">(G50+H50+I50)/1</f>
        <v>90</v>
      </c>
      <c r="M50" s="333" t="n">
        <v>50</v>
      </c>
      <c r="N50" s="542" t="n">
        <v>50</v>
      </c>
      <c r="O50" s="533" t="n">
        <f aca="false">(N50/L50)-100%</f>
        <v>-0.444444444444444</v>
      </c>
      <c r="P50" s="534" t="n">
        <f aca="false">(N50/M50)-100%</f>
        <v>0</v>
      </c>
    </row>
    <row r="51" customFormat="false" ht="16.5" hidden="true" customHeight="true" outlineLevel="0" collapsed="false">
      <c r="A51" s="527"/>
      <c r="B51" s="527"/>
      <c r="C51" s="527"/>
      <c r="D51" s="527"/>
      <c r="E51" s="527"/>
      <c r="F51" s="527"/>
      <c r="G51" s="543"/>
      <c r="H51" s="543"/>
      <c r="I51" s="543"/>
      <c r="J51" s="543" t="n">
        <f aca="false">(G51+H51+I51)/3</f>
        <v>0</v>
      </c>
      <c r="K51" s="340"/>
      <c r="L51" s="541" t="n">
        <f aca="false">(G51+H51+I51)/1</f>
        <v>0</v>
      </c>
      <c r="M51" s="342"/>
      <c r="N51" s="343"/>
      <c r="O51" s="533" t="e">
        <f aca="false">(N51/L51)-100%</f>
        <v>#DIV/0!</v>
      </c>
      <c r="P51" s="545" t="e">
        <f aca="false">(N51/M51)-100%</f>
        <v>#DIV/0!</v>
      </c>
    </row>
    <row r="52" customFormat="false" ht="12.75" hidden="true" customHeight="true" outlineLevel="0" collapsed="false">
      <c r="A52" s="546"/>
      <c r="B52" s="546"/>
      <c r="C52" s="546"/>
      <c r="D52" s="546"/>
      <c r="E52" s="546"/>
      <c r="F52" s="546"/>
      <c r="G52" s="547"/>
      <c r="H52" s="547"/>
      <c r="I52" s="547"/>
      <c r="J52" s="547" t="n">
        <f aca="false">(G52+H52+I52)/3</f>
        <v>0</v>
      </c>
      <c r="K52" s="372"/>
      <c r="L52" s="373" t="n">
        <f aca="false">(G52+H52+I52)/3</f>
        <v>0</v>
      </c>
      <c r="M52" s="374"/>
      <c r="N52" s="375"/>
      <c r="O52" s="548" t="e">
        <f aca="false">(N52/L52)-100%</f>
        <v>#DIV/0!</v>
      </c>
      <c r="P52" s="549" t="e">
        <f aca="false">(N52/M52)-100%</f>
        <v>#DIV/0!</v>
      </c>
    </row>
    <row r="53" customFormat="false" ht="12.75" hidden="true" customHeight="true" outlineLevel="0" collapsed="false">
      <c r="A53" s="326" t="s">
        <v>339</v>
      </c>
      <c r="B53" s="326"/>
      <c r="C53" s="326"/>
      <c r="D53" s="326"/>
      <c r="E53" s="326"/>
      <c r="F53" s="326"/>
      <c r="G53" s="550"/>
      <c r="H53" s="550"/>
      <c r="I53" s="550"/>
      <c r="J53" s="550"/>
      <c r="K53" s="550"/>
      <c r="L53" s="550"/>
      <c r="M53" s="550"/>
      <c r="N53" s="550"/>
      <c r="O53" s="550"/>
      <c r="P53" s="550"/>
    </row>
    <row r="54" customFormat="false" ht="12.75" hidden="true" customHeight="true" outlineLevel="0" collapsed="false">
      <c r="A54" s="554" t="s">
        <v>987</v>
      </c>
      <c r="B54" s="554"/>
      <c r="C54" s="554"/>
      <c r="D54" s="554"/>
      <c r="E54" s="554"/>
      <c r="F54" s="554"/>
      <c r="G54" s="552"/>
      <c r="H54" s="552"/>
      <c r="I54" s="552" t="n">
        <v>9000</v>
      </c>
      <c r="J54" s="540" t="n">
        <f aca="false">(G54+H54+I54)/3</f>
        <v>3000</v>
      </c>
      <c r="K54" s="365"/>
      <c r="L54" s="1268" t="n">
        <f aca="false">(G54+H54+I54)/1</f>
        <v>9000</v>
      </c>
      <c r="M54" s="1194"/>
      <c r="N54" s="1195" t="n">
        <v>1800</v>
      </c>
      <c r="O54" s="525" t="n">
        <f aca="false">(N54/L54)-100%</f>
        <v>-0.8</v>
      </c>
      <c r="P54" s="526" t="e">
        <f aca="false">(N54/M54)-100%</f>
        <v>#DIV/0!</v>
      </c>
    </row>
    <row r="55" customFormat="false" ht="12.75" hidden="true" customHeight="true" outlineLevel="0" collapsed="false">
      <c r="A55" s="527" t="s">
        <v>988</v>
      </c>
      <c r="B55" s="527"/>
      <c r="C55" s="527"/>
      <c r="D55" s="527"/>
      <c r="E55" s="527"/>
      <c r="F55" s="527"/>
      <c r="G55" s="543"/>
      <c r="H55" s="543"/>
      <c r="I55" s="543" t="n">
        <v>2</v>
      </c>
      <c r="J55" s="543" t="n">
        <f aca="false">(G55+H55+I55)/3</f>
        <v>0.666666666666667</v>
      </c>
      <c r="K55" s="340"/>
      <c r="L55" s="1269" t="n">
        <f aca="false">(G55+H55+I55)/1</f>
        <v>2</v>
      </c>
      <c r="M55" s="342"/>
      <c r="N55" s="343" t="n">
        <v>1</v>
      </c>
      <c r="O55" s="533" t="n">
        <f aca="false">(N55/L55)-100%</f>
        <v>-0.5</v>
      </c>
      <c r="P55" s="534" t="e">
        <f aca="false">(N55/M55)-100%</f>
        <v>#DIV/0!</v>
      </c>
    </row>
    <row r="56" customFormat="false" ht="12.75" hidden="true" customHeight="true" outlineLevel="0" collapsed="false">
      <c r="A56" s="551" t="s">
        <v>989</v>
      </c>
      <c r="B56" s="551"/>
      <c r="C56" s="551"/>
      <c r="D56" s="551"/>
      <c r="E56" s="551"/>
      <c r="F56" s="551"/>
      <c r="G56" s="274"/>
      <c r="H56" s="274"/>
      <c r="I56" s="274" t="n">
        <v>97930.29</v>
      </c>
      <c r="J56" s="543" t="n">
        <f aca="false">(G56+H56+I56)/3</f>
        <v>32643.43</v>
      </c>
      <c r="K56" s="340"/>
      <c r="L56" s="274" t="n">
        <f aca="false">(G56+H56+I56)/1</f>
        <v>97930.29</v>
      </c>
      <c r="M56" s="383"/>
      <c r="N56" s="384" t="n">
        <v>97766.37</v>
      </c>
      <c r="O56" s="533" t="n">
        <f aca="false">(N56/L56)-100%</f>
        <v>-0.00167384371066392</v>
      </c>
      <c r="P56" s="534" t="e">
        <f aca="false">(N56/M56)-100%</f>
        <v>#DIV/0!</v>
      </c>
    </row>
    <row r="57" customFormat="false" ht="12.75" hidden="true" customHeight="true" outlineLevel="0" collapsed="false">
      <c r="A57" s="160" t="s">
        <v>990</v>
      </c>
      <c r="B57" s="160"/>
      <c r="C57" s="160"/>
      <c r="D57" s="160"/>
      <c r="E57" s="160"/>
      <c r="F57" s="160"/>
      <c r="G57" s="274"/>
      <c r="H57" s="274"/>
      <c r="I57" s="274"/>
      <c r="J57" s="543" t="n">
        <f aca="false">(G57+H57+I57)/3</f>
        <v>0</v>
      </c>
      <c r="K57" s="340"/>
      <c r="L57" s="274" t="n">
        <f aca="false">(G57+H57+I57)/1</f>
        <v>0</v>
      </c>
      <c r="M57" s="383"/>
      <c r="N57" s="384"/>
      <c r="O57" s="533" t="e">
        <f aca="false">(N57/L57)-100%</f>
        <v>#DIV/0!</v>
      </c>
      <c r="P57" s="534" t="e">
        <f aca="false">(N57/M57)-100%</f>
        <v>#DIV/0!</v>
      </c>
    </row>
    <row r="58" customFormat="false" ht="12.75" hidden="true" customHeight="true" outlineLevel="0" collapsed="false">
      <c r="A58" s="160" t="s">
        <v>991</v>
      </c>
      <c r="B58" s="160"/>
      <c r="C58" s="160"/>
      <c r="D58" s="160"/>
      <c r="E58" s="160"/>
      <c r="F58" s="160"/>
      <c r="G58" s="274"/>
      <c r="H58" s="274"/>
      <c r="I58" s="274"/>
      <c r="J58" s="543" t="n">
        <f aca="false">(G58+H58+I58)/3</f>
        <v>0</v>
      </c>
      <c r="K58" s="340"/>
      <c r="L58" s="274" t="n">
        <f aca="false">(G58+H58+I58)/1</f>
        <v>0</v>
      </c>
      <c r="M58" s="383"/>
      <c r="N58" s="384"/>
      <c r="O58" s="533" t="e">
        <f aca="false">(N58/L58)-100%</f>
        <v>#DIV/0!</v>
      </c>
      <c r="P58" s="534" t="e">
        <f aca="false">(N58/M58)-100%</f>
        <v>#DIV/0!</v>
      </c>
    </row>
    <row r="59" customFormat="false" ht="13.5" hidden="true" customHeight="true" outlineLevel="0" collapsed="false">
      <c r="A59" s="160" t="s">
        <v>992</v>
      </c>
      <c r="B59" s="160"/>
      <c r="C59" s="160"/>
      <c r="D59" s="160"/>
      <c r="E59" s="160"/>
      <c r="F59" s="160"/>
      <c r="G59" s="274"/>
      <c r="H59" s="274"/>
      <c r="I59" s="274"/>
      <c r="J59" s="543" t="n">
        <f aca="false">(G59+H59+I59)/3</f>
        <v>0</v>
      </c>
      <c r="K59" s="340"/>
      <c r="L59" s="274" t="n">
        <f aca="false">(G59+H59+I59)/1</f>
        <v>0</v>
      </c>
      <c r="M59" s="383"/>
      <c r="N59" s="384"/>
      <c r="O59" s="533" t="e">
        <f aca="false">(N59/L59)-100%</f>
        <v>#DIV/0!</v>
      </c>
      <c r="P59" s="534" t="e">
        <f aca="false">(N59/M59)-100%</f>
        <v>#DIV/0!</v>
      </c>
    </row>
    <row r="60" customFormat="false" ht="12" hidden="true" customHeight="true" outlineLevel="0" collapsed="false">
      <c r="A60" s="160" t="s">
        <v>993</v>
      </c>
      <c r="B60" s="160"/>
      <c r="C60" s="160"/>
      <c r="D60" s="160"/>
      <c r="E60" s="160"/>
      <c r="F60" s="160"/>
      <c r="G60" s="274"/>
      <c r="H60" s="274"/>
      <c r="I60" s="274"/>
      <c r="J60" s="543" t="n">
        <f aca="false">(G60+H60+I60)/3</f>
        <v>0</v>
      </c>
      <c r="K60" s="340"/>
      <c r="L60" s="274" t="n">
        <f aca="false">(G60+H60+I60)/1</f>
        <v>0</v>
      </c>
      <c r="M60" s="383"/>
      <c r="N60" s="384"/>
      <c r="O60" s="533" t="e">
        <f aca="false">(N60/L60)-100%</f>
        <v>#DIV/0!</v>
      </c>
      <c r="P60" s="534" t="e">
        <f aca="false">(N60/M60)-100%</f>
        <v>#DIV/0!</v>
      </c>
      <c r="S60" s="390"/>
    </row>
    <row r="61" customFormat="false" ht="15" hidden="true" customHeight="true" outlineLevel="0" collapsed="false">
      <c r="A61" s="160" t="s">
        <v>994</v>
      </c>
      <c r="B61" s="160"/>
      <c r="C61" s="160"/>
      <c r="D61" s="160"/>
      <c r="E61" s="160"/>
      <c r="F61" s="160"/>
      <c r="G61" s="274"/>
      <c r="H61" s="274"/>
      <c r="I61" s="274"/>
      <c r="J61" s="543" t="n">
        <f aca="false">(G61+H61+I61)/3</f>
        <v>0</v>
      </c>
      <c r="K61" s="340"/>
      <c r="L61" s="274" t="n">
        <f aca="false">(G61+H61+I61)/1</f>
        <v>0</v>
      </c>
      <c r="M61" s="383"/>
      <c r="N61" s="384"/>
      <c r="O61" s="533" t="e">
        <f aca="false">(N61/L61)-100%</f>
        <v>#DIV/0!</v>
      </c>
      <c r="P61" s="534" t="e">
        <f aca="false">(N61/M61)-100%</f>
        <v>#DIV/0!</v>
      </c>
    </row>
    <row r="62" customFormat="false" ht="12.75" hidden="true" customHeight="true" outlineLevel="0" collapsed="false">
      <c r="A62" s="1112"/>
      <c r="B62" s="1112"/>
      <c r="C62" s="1112"/>
      <c r="D62" s="1112"/>
      <c r="E62" s="1112"/>
      <c r="F62" s="1112"/>
      <c r="G62" s="547"/>
      <c r="H62" s="547"/>
      <c r="I62" s="547"/>
      <c r="J62" s="547" t="n">
        <f aca="false">(G62+H62+I62)/3</f>
        <v>0</v>
      </c>
      <c r="K62" s="372"/>
      <c r="L62" s="274"/>
      <c r="M62" s="374"/>
      <c r="N62" s="375"/>
      <c r="O62" s="548" t="e">
        <f aca="false">(N62/L62)-100%</f>
        <v>#DIV/0!</v>
      </c>
      <c r="P62" s="549" t="e">
        <f aca="false">(N62/M62)-100%</f>
        <v>#DIV/0!</v>
      </c>
    </row>
    <row r="63" customFormat="false" ht="13.5" hidden="true" customHeight="true" outlineLevel="0" collapsed="false">
      <c r="A63" s="326" t="s">
        <v>343</v>
      </c>
      <c r="B63" s="326"/>
      <c r="C63" s="326"/>
      <c r="D63" s="326"/>
      <c r="E63" s="326"/>
      <c r="F63" s="326"/>
      <c r="G63" s="550"/>
      <c r="H63" s="550"/>
      <c r="I63" s="550"/>
      <c r="J63" s="550"/>
      <c r="K63" s="550"/>
      <c r="L63" s="550"/>
      <c r="M63" s="550"/>
      <c r="N63" s="550"/>
      <c r="O63" s="550"/>
      <c r="P63" s="550"/>
    </row>
    <row r="64" customFormat="false" ht="18.75" hidden="true" customHeight="true" outlineLevel="0" collapsed="false">
      <c r="A64" s="527" t="s">
        <v>995</v>
      </c>
      <c r="B64" s="527"/>
      <c r="C64" s="527"/>
      <c r="D64" s="527"/>
      <c r="E64" s="527"/>
      <c r="F64" s="527"/>
      <c r="G64" s="540"/>
      <c r="H64" s="540"/>
      <c r="I64" s="540" t="n">
        <v>2</v>
      </c>
      <c r="J64" s="540" t="n">
        <f aca="false">(G64+H64+I64)/3</f>
        <v>0.666666666666667</v>
      </c>
      <c r="K64" s="365"/>
      <c r="L64" s="753" t="n">
        <f aca="false">(G64+H64+I64)/1</f>
        <v>2</v>
      </c>
      <c r="M64" s="333" t="n">
        <v>2</v>
      </c>
      <c r="N64" s="542" t="n">
        <v>7</v>
      </c>
      <c r="O64" s="755" t="n">
        <f aca="false">(N64/L64)-100%</f>
        <v>2.5</v>
      </c>
      <c r="P64" s="756" t="n">
        <f aca="false">(N64/M64)-100%</f>
        <v>2.5</v>
      </c>
    </row>
    <row r="65" customFormat="false" ht="13.5" hidden="true" customHeight="true" outlineLevel="0" collapsed="false">
      <c r="A65" s="527" t="s">
        <v>996</v>
      </c>
      <c r="B65" s="527"/>
      <c r="C65" s="527"/>
      <c r="D65" s="527"/>
      <c r="E65" s="527"/>
      <c r="F65" s="527"/>
      <c r="G65" s="543"/>
      <c r="H65" s="543"/>
      <c r="I65" s="543" t="n">
        <v>26</v>
      </c>
      <c r="J65" s="543" t="n">
        <f aca="false">(G65+H65+I65)/3</f>
        <v>8.66666666666667</v>
      </c>
      <c r="K65" s="340"/>
      <c r="L65" s="368" t="n">
        <f aca="false">(G65+H65+I65)/1</f>
        <v>26</v>
      </c>
      <c r="M65" s="342" t="n">
        <v>28</v>
      </c>
      <c r="N65" s="343" t="n">
        <v>31</v>
      </c>
      <c r="O65" s="544" t="n">
        <f aca="false">(N65/L65)-100%</f>
        <v>0.192307692307692</v>
      </c>
      <c r="P65" s="545" t="n">
        <f aca="false">(N65/M65)-100%</f>
        <v>0.107142857142857</v>
      </c>
    </row>
    <row r="66" customFormat="false" ht="26.25" hidden="true" customHeight="true" outlineLevel="0" collapsed="false">
      <c r="A66" s="562" t="s">
        <v>997</v>
      </c>
      <c r="B66" s="562"/>
      <c r="C66" s="562"/>
      <c r="D66" s="562"/>
      <c r="E66" s="562"/>
      <c r="F66" s="562"/>
      <c r="G66" s="682"/>
      <c r="H66" s="682"/>
      <c r="I66" s="682"/>
      <c r="J66" s="682" t="n">
        <f aca="false">(G66+H66+I66)/3</f>
        <v>0</v>
      </c>
      <c r="K66" s="399"/>
      <c r="L66" s="400" t="n">
        <f aca="false">(G66+H66+I66)/3</f>
        <v>0</v>
      </c>
      <c r="M66" s="401"/>
      <c r="N66" s="402"/>
      <c r="O66" s="683" t="e">
        <f aca="false">(N66/L66)-100%</f>
        <v>#DIV/0!</v>
      </c>
      <c r="P66" s="684" t="e">
        <f aca="false">(N66/M66)-100%</f>
        <v>#DIV/0!</v>
      </c>
    </row>
    <row r="67" customFormat="false" ht="13.5" hidden="true" customHeight="true" outlineLevel="0" collapsed="false">
      <c r="A67" s="571"/>
      <c r="B67" s="571"/>
      <c r="C67" s="571"/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</row>
    <row r="68" customFormat="false" ht="13.5" hidden="true" customHeight="true" outlineLevel="0" collapsed="false">
      <c r="A68" s="316" t="s">
        <v>345</v>
      </c>
      <c r="B68" s="316"/>
      <c r="C68" s="316"/>
      <c r="D68" s="316"/>
      <c r="E68" s="316"/>
      <c r="F68" s="316"/>
      <c r="G68" s="316" t="s">
        <v>408</v>
      </c>
      <c r="H68" s="316"/>
      <c r="I68" s="316"/>
      <c r="J68" s="316"/>
      <c r="K68" s="316"/>
      <c r="L68" s="316"/>
      <c r="M68" s="316"/>
      <c r="N68" s="316"/>
      <c r="O68" s="316"/>
      <c r="P68" s="316"/>
    </row>
    <row r="69" customFormat="false" ht="3.75" hidden="true" customHeight="true" outlineLevel="0" collapsed="false">
      <c r="A69" s="407" t="s">
        <v>346</v>
      </c>
      <c r="B69" s="407"/>
      <c r="C69" s="407"/>
      <c r="D69" s="408" t="s">
        <v>347</v>
      </c>
      <c r="E69" s="572" t="s">
        <v>348</v>
      </c>
      <c r="F69" s="572"/>
      <c r="G69" s="573" t="s">
        <v>409</v>
      </c>
      <c r="H69" s="573"/>
      <c r="I69" s="573"/>
      <c r="J69" s="410"/>
      <c r="K69" s="410"/>
      <c r="L69" s="408" t="s">
        <v>410</v>
      </c>
      <c r="M69" s="408"/>
      <c r="N69" s="574" t="s">
        <v>411</v>
      </c>
      <c r="O69" s="574"/>
      <c r="P69" s="574"/>
    </row>
    <row r="70" customFormat="false" ht="13.5" hidden="true" customHeight="true" outlineLevel="0" collapsed="false">
      <c r="A70" s="412" t="s">
        <v>461</v>
      </c>
      <c r="B70" s="412"/>
      <c r="C70" s="412"/>
      <c r="D70" s="413" t="s">
        <v>413</v>
      </c>
      <c r="E70" s="575" t="n">
        <v>0.2</v>
      </c>
      <c r="F70" s="575"/>
      <c r="G70" s="412" t="s">
        <v>558</v>
      </c>
      <c r="H70" s="412"/>
      <c r="I70" s="412"/>
      <c r="J70" s="412"/>
      <c r="K70" s="412"/>
      <c r="L70" s="413" t="n">
        <v>20</v>
      </c>
      <c r="M70" s="413"/>
      <c r="N70" s="577" t="s">
        <v>774</v>
      </c>
      <c r="O70" s="577"/>
      <c r="P70" s="577"/>
    </row>
    <row r="71" customFormat="false" ht="13.5" hidden="true" customHeight="true" outlineLevel="0" collapsed="false">
      <c r="A71" s="412" t="s">
        <v>563</v>
      </c>
      <c r="B71" s="412"/>
      <c r="C71" s="412"/>
      <c r="D71" s="413" t="s">
        <v>417</v>
      </c>
      <c r="E71" s="575" t="n">
        <v>0.25</v>
      </c>
      <c r="F71" s="575"/>
      <c r="G71" s="412" t="s">
        <v>558</v>
      </c>
      <c r="H71" s="412"/>
      <c r="I71" s="412"/>
      <c r="J71" s="412"/>
      <c r="K71" s="412"/>
      <c r="L71" s="413" t="n">
        <v>15</v>
      </c>
      <c r="M71" s="413"/>
      <c r="N71" s="577" t="s">
        <v>998</v>
      </c>
      <c r="O71" s="577"/>
      <c r="P71" s="577"/>
      <c r="Q71" s="152"/>
    </row>
    <row r="72" customFormat="false" ht="12.75" hidden="true" customHeight="true" outlineLevel="0" collapsed="false">
      <c r="A72" s="412" t="s">
        <v>743</v>
      </c>
      <c r="B72" s="412"/>
      <c r="C72" s="412"/>
      <c r="D72" s="413" t="s">
        <v>417</v>
      </c>
      <c r="E72" s="575" t="n">
        <v>0.54</v>
      </c>
      <c r="F72" s="575"/>
      <c r="G72" s="412" t="s">
        <v>558</v>
      </c>
      <c r="H72" s="412"/>
      <c r="I72" s="412"/>
      <c r="J72" s="412"/>
      <c r="K72" s="412"/>
      <c r="L72" s="413" t="n">
        <v>5</v>
      </c>
      <c r="M72" s="413"/>
      <c r="N72" s="577" t="s">
        <v>419</v>
      </c>
      <c r="O72" s="577"/>
      <c r="P72" s="577"/>
      <c r="Q72" s="152"/>
    </row>
    <row r="73" customFormat="false" ht="16.5" hidden="true" customHeight="true" outlineLevel="0" collapsed="false">
      <c r="A73" s="412" t="s">
        <v>740</v>
      </c>
      <c r="B73" s="412"/>
      <c r="C73" s="412"/>
      <c r="D73" s="413" t="s">
        <v>561</v>
      </c>
      <c r="E73" s="575" t="n">
        <v>0.54</v>
      </c>
      <c r="F73" s="575"/>
      <c r="G73" s="412" t="s">
        <v>558</v>
      </c>
      <c r="H73" s="412"/>
      <c r="I73" s="412"/>
      <c r="J73" s="412"/>
      <c r="K73" s="412"/>
      <c r="L73" s="413" t="n">
        <v>20</v>
      </c>
      <c r="M73" s="413"/>
      <c r="N73" s="577" t="s">
        <v>776</v>
      </c>
      <c r="O73" s="577"/>
      <c r="P73" s="577"/>
      <c r="Q73" s="152"/>
    </row>
    <row r="74" customFormat="false" ht="16.5" hidden="true" customHeight="true" outlineLevel="0" collapsed="false">
      <c r="A74" s="412" t="s">
        <v>999</v>
      </c>
      <c r="B74" s="412"/>
      <c r="C74" s="412"/>
      <c r="D74" s="413" t="s">
        <v>561</v>
      </c>
      <c r="E74" s="575" t="n">
        <v>0.15</v>
      </c>
      <c r="F74" s="575"/>
      <c r="G74" s="412"/>
      <c r="H74" s="412"/>
      <c r="I74" s="412"/>
      <c r="J74" s="412"/>
      <c r="K74" s="412"/>
      <c r="L74" s="413"/>
      <c r="M74" s="413"/>
      <c r="N74" s="577"/>
      <c r="O74" s="577"/>
      <c r="P74" s="577"/>
      <c r="Q74" s="152"/>
    </row>
    <row r="75" customFormat="false" ht="15" hidden="true" customHeight="true" outlineLevel="0" collapsed="false">
      <c r="A75" s="412" t="s">
        <v>1000</v>
      </c>
      <c r="B75" s="412"/>
      <c r="C75" s="412"/>
      <c r="D75" s="413" t="s">
        <v>561</v>
      </c>
      <c r="E75" s="575" t="n">
        <v>0.15</v>
      </c>
      <c r="F75" s="575"/>
      <c r="G75" s="412"/>
      <c r="H75" s="412"/>
      <c r="I75" s="412"/>
      <c r="J75" s="412"/>
      <c r="K75" s="412"/>
      <c r="L75" s="413"/>
      <c r="M75" s="413"/>
      <c r="N75" s="577"/>
      <c r="O75" s="577"/>
      <c r="P75" s="577"/>
      <c r="Q75" s="152"/>
      <c r="R75" s="337"/>
      <c r="S75" s="337"/>
    </row>
    <row r="76" customFormat="false" ht="14.25" hidden="true" customHeight="true" outlineLevel="0" collapsed="false">
      <c r="A76" s="412" t="s">
        <v>565</v>
      </c>
      <c r="B76" s="412"/>
      <c r="C76" s="412"/>
      <c r="D76" s="413" t="s">
        <v>566</v>
      </c>
      <c r="E76" s="575" t="n">
        <v>0.1</v>
      </c>
      <c r="F76" s="575"/>
      <c r="G76" s="412"/>
      <c r="H76" s="412"/>
      <c r="I76" s="412"/>
      <c r="J76" s="412"/>
      <c r="K76" s="412"/>
      <c r="L76" s="413"/>
      <c r="M76" s="413"/>
      <c r="N76" s="577"/>
      <c r="O76" s="577"/>
      <c r="P76" s="577"/>
      <c r="Q76" s="152"/>
    </row>
    <row r="77" customFormat="false" ht="18" hidden="true" customHeight="true" outlineLevel="0" collapsed="false">
      <c r="A77" s="412" t="s">
        <v>567</v>
      </c>
      <c r="B77" s="412"/>
      <c r="C77" s="412"/>
      <c r="D77" s="413" t="s">
        <v>566</v>
      </c>
      <c r="E77" s="575" t="n">
        <v>0.1</v>
      </c>
      <c r="F77" s="575"/>
      <c r="G77" s="412"/>
      <c r="H77" s="412"/>
      <c r="I77" s="412"/>
      <c r="J77" s="412"/>
      <c r="K77" s="412"/>
      <c r="L77" s="413"/>
      <c r="M77" s="413"/>
      <c r="N77" s="577"/>
      <c r="O77" s="577"/>
      <c r="P77" s="577"/>
      <c r="Q77" s="152"/>
    </row>
    <row r="78" customFormat="false" ht="14.25" hidden="true" customHeight="true" outlineLevel="0" collapsed="false">
      <c r="A78" s="412" t="s">
        <v>568</v>
      </c>
      <c r="B78" s="412"/>
      <c r="C78" s="412"/>
      <c r="D78" s="416" t="s">
        <v>566</v>
      </c>
      <c r="E78" s="575" t="n">
        <v>0.1</v>
      </c>
      <c r="F78" s="575"/>
      <c r="G78" s="412"/>
      <c r="H78" s="412"/>
      <c r="I78" s="412"/>
      <c r="J78" s="412"/>
      <c r="K78" s="412"/>
      <c r="L78" s="413"/>
      <c r="M78" s="413"/>
      <c r="N78" s="577"/>
      <c r="O78" s="577"/>
      <c r="P78" s="577"/>
      <c r="Q78" s="152"/>
    </row>
    <row r="79" customFormat="false" ht="13.5" hidden="true" customHeight="true" outlineLevel="0" collapsed="false">
      <c r="A79" s="578" t="s">
        <v>560</v>
      </c>
      <c r="B79" s="578"/>
      <c r="C79" s="578"/>
      <c r="D79" s="579" t="s">
        <v>741</v>
      </c>
      <c r="E79" s="906" t="n">
        <v>0.1</v>
      </c>
      <c r="F79" s="906"/>
      <c r="G79" s="578"/>
      <c r="H79" s="578"/>
      <c r="I79" s="578"/>
      <c r="J79" s="578"/>
      <c r="K79" s="578"/>
      <c r="L79" s="579"/>
      <c r="M79" s="579"/>
      <c r="N79" s="582"/>
      <c r="O79" s="582"/>
      <c r="P79" s="582"/>
      <c r="Q79" s="152"/>
    </row>
    <row r="80" customFormat="false" ht="5.25" hidden="true" customHeight="true" outlineLevel="0" collapsed="false">
      <c r="A80" s="583"/>
      <c r="B80" s="584"/>
      <c r="C80" s="584"/>
      <c r="D80" s="584"/>
      <c r="E80" s="584"/>
      <c r="F80" s="584"/>
      <c r="G80" s="584"/>
      <c r="H80" s="584"/>
      <c r="I80" s="584"/>
      <c r="J80" s="584"/>
      <c r="K80" s="584"/>
      <c r="L80" s="584"/>
      <c r="M80" s="584"/>
      <c r="N80" s="584"/>
      <c r="O80" s="584"/>
      <c r="P80" s="585"/>
      <c r="Q80" s="152"/>
    </row>
    <row r="81" customFormat="false" ht="7.5" hidden="true" customHeight="true" outlineLevel="0" collapsed="false">
      <c r="A81" s="583"/>
      <c r="B81" s="584"/>
      <c r="C81" s="584"/>
      <c r="D81" s="584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6"/>
      <c r="P81" s="587"/>
      <c r="Q81" s="152"/>
    </row>
    <row r="82" customFormat="false" ht="25.5" hidden="false" customHeight="true" outlineLevel="0" collapsed="false">
      <c r="A82" s="423" t="s">
        <v>360</v>
      </c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588" t="s">
        <v>361</v>
      </c>
      <c r="M82" s="589" t="s">
        <v>362</v>
      </c>
      <c r="N82" s="590" t="s">
        <v>363</v>
      </c>
      <c r="O82" s="591" t="s">
        <v>364</v>
      </c>
      <c r="P82" s="592" t="s">
        <v>365</v>
      </c>
      <c r="Q82" s="152"/>
    </row>
    <row r="83" customFormat="false" ht="25.5" hidden="false" customHeight="true" outlineLevel="0" collapsed="false">
      <c r="A83" s="423"/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588"/>
      <c r="M83" s="589"/>
      <c r="N83" s="590"/>
      <c r="O83" s="591"/>
      <c r="P83" s="592"/>
      <c r="Q83" s="152"/>
    </row>
    <row r="84" customFormat="false" ht="25.5" hidden="false" customHeight="true" outlineLevel="0" collapsed="false">
      <c r="A84" s="429" t="s">
        <v>366</v>
      </c>
      <c r="B84" s="429"/>
      <c r="C84" s="429"/>
      <c r="D84" s="429"/>
      <c r="E84" s="429"/>
      <c r="F84" s="429"/>
      <c r="G84" s="429"/>
      <c r="H84" s="429"/>
      <c r="I84" s="429"/>
      <c r="J84" s="429"/>
      <c r="K84" s="429"/>
      <c r="L84" s="593"/>
      <c r="M84" s="593"/>
      <c r="N84" s="594"/>
      <c r="O84" s="593"/>
      <c r="P84" s="595"/>
      <c r="Q84" s="152"/>
    </row>
    <row r="85" customFormat="false" ht="25.5" hidden="false" customHeight="true" outlineLevel="0" collapsed="false">
      <c r="A85" s="596" t="s">
        <v>1001</v>
      </c>
      <c r="B85" s="596"/>
      <c r="C85" s="596"/>
      <c r="D85" s="596"/>
      <c r="E85" s="596"/>
      <c r="F85" s="596"/>
      <c r="G85" s="596"/>
      <c r="H85" s="596"/>
      <c r="I85" s="596"/>
      <c r="J85" s="596"/>
      <c r="K85" s="596"/>
      <c r="L85" s="597" t="n">
        <f aca="false">L26/L27</f>
        <v>0.2</v>
      </c>
      <c r="M85" s="598" t="e">
        <f aca="false">M26/M27</f>
        <v>#DIV/0!</v>
      </c>
      <c r="N85" s="599" t="e">
        <f aca="false">N26/N27</f>
        <v>#DIV/0!</v>
      </c>
      <c r="O85" s="597" t="e">
        <f aca="false">N85-M85</f>
        <v>#DIV/0!</v>
      </c>
      <c r="P85" s="438" t="e">
        <f aca="false">IF(N85&gt;=M85,"OK","NOOK")</f>
        <v>#DIV/0!</v>
      </c>
      <c r="Q85" s="152"/>
    </row>
    <row r="86" customFormat="false" ht="25.5" hidden="false" customHeight="true" outlineLevel="0" collapsed="false">
      <c r="A86" s="625" t="s">
        <v>1002</v>
      </c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00" t="n">
        <f aca="false">L28/L29</f>
        <v>1</v>
      </c>
      <c r="M86" s="602" t="n">
        <f aca="false">M28/M29</f>
        <v>1</v>
      </c>
      <c r="N86" s="603" t="n">
        <f aca="false">N28/N29</f>
        <v>1</v>
      </c>
      <c r="O86" s="600" t="n">
        <f aca="false">N86-M86</f>
        <v>0</v>
      </c>
      <c r="P86" s="639" t="str">
        <f aca="false">IF(N86&gt;=M86,"OK","NOOK")</f>
        <v>OK</v>
      </c>
      <c r="Q86" s="152"/>
    </row>
    <row r="87" customFormat="false" ht="25.5" hidden="false" customHeight="true" outlineLevel="0" collapsed="false">
      <c r="A87" s="812" t="s">
        <v>1003</v>
      </c>
      <c r="B87" s="812"/>
      <c r="C87" s="812"/>
      <c r="D87" s="812"/>
      <c r="E87" s="812"/>
      <c r="F87" s="812"/>
      <c r="G87" s="812"/>
      <c r="H87" s="812"/>
      <c r="I87" s="812"/>
      <c r="J87" s="1270"/>
      <c r="K87" s="1270"/>
      <c r="L87" s="600" t="n">
        <f aca="false">L37/L65</f>
        <v>0.923076923076923</v>
      </c>
      <c r="M87" s="602" t="n">
        <f aca="false">M37/M65</f>
        <v>0.928571428571429</v>
      </c>
      <c r="N87" s="603" t="n">
        <f aca="false">N37/N65</f>
        <v>0.935483870967742</v>
      </c>
      <c r="O87" s="600" t="n">
        <f aca="false">N87-M87</f>
        <v>0.00691244239631328</v>
      </c>
      <c r="P87" s="639" t="str">
        <f aca="false">IF(N87&gt;=M87,"OK","NOOK")</f>
        <v>OK</v>
      </c>
      <c r="Q87" s="152"/>
    </row>
    <row r="88" customFormat="false" ht="25.5" hidden="false" customHeight="true" outlineLevel="0" collapsed="false">
      <c r="A88" s="812" t="s">
        <v>1004</v>
      </c>
      <c r="B88" s="812"/>
      <c r="C88" s="812"/>
      <c r="D88" s="812"/>
      <c r="E88" s="812"/>
      <c r="F88" s="812"/>
      <c r="G88" s="812"/>
      <c r="H88" s="812"/>
      <c r="I88" s="812"/>
      <c r="J88" s="1271"/>
      <c r="K88" s="1271"/>
      <c r="L88" s="909" t="n">
        <f aca="false">L43/L39</f>
        <v>66.6666666666667</v>
      </c>
      <c r="M88" s="910" t="n">
        <f aca="false">M43/M39</f>
        <v>67.8571428571429</v>
      </c>
      <c r="N88" s="911" t="n">
        <f aca="false">N43/N39</f>
        <v>64.2857142857143</v>
      </c>
      <c r="O88" s="909" t="n">
        <f aca="false">N88-M88</f>
        <v>-3.57142857142857</v>
      </c>
      <c r="P88" s="639" t="str">
        <f aca="false">IF(N88&gt;=M88,"OK","NOOK")</f>
        <v>NOOK</v>
      </c>
      <c r="Q88" s="152"/>
    </row>
    <row r="89" customFormat="false" ht="26.45" hidden="false" customHeight="true" outlineLevel="0" collapsed="false">
      <c r="A89" s="1223" t="s">
        <v>1005</v>
      </c>
      <c r="B89" s="1223"/>
      <c r="C89" s="1223"/>
      <c r="D89" s="1223"/>
      <c r="E89" s="1223"/>
      <c r="F89" s="1223"/>
      <c r="G89" s="1223"/>
      <c r="H89" s="1223"/>
      <c r="I89" s="1223"/>
      <c r="J89" s="1272"/>
      <c r="K89" s="1272"/>
      <c r="L89" s="600" t="n">
        <f aca="false">L37/L38</f>
        <v>0.923076923076923</v>
      </c>
      <c r="M89" s="602" t="n">
        <f aca="false">M37/M38</f>
        <v>0.928571428571429</v>
      </c>
      <c r="N89" s="603" t="n">
        <f aca="false">N37/N38</f>
        <v>0.935483870967742</v>
      </c>
      <c r="O89" s="600" t="n">
        <f aca="false">N89-M89</f>
        <v>0.00691244239631328</v>
      </c>
      <c r="P89" s="639" t="str">
        <f aca="false">IF(N89&gt;=M89,"OK","NOOK")</f>
        <v>OK</v>
      </c>
    </row>
    <row r="90" customFormat="false" ht="25.15" hidden="false" customHeight="true" outlineLevel="0" collapsed="false">
      <c r="A90" s="1223" t="s">
        <v>1006</v>
      </c>
      <c r="B90" s="1223"/>
      <c r="C90" s="1223"/>
      <c r="D90" s="1223"/>
      <c r="E90" s="1223"/>
      <c r="F90" s="1223"/>
      <c r="G90" s="1223"/>
      <c r="H90" s="1223"/>
      <c r="I90" s="1223"/>
      <c r="J90" s="1273"/>
      <c r="K90" s="1273"/>
      <c r="L90" s="909" t="n">
        <f aca="false">L43/L39</f>
        <v>66.6666666666667</v>
      </c>
      <c r="M90" s="910" t="n">
        <f aca="false">M43/M39</f>
        <v>67.8571428571429</v>
      </c>
      <c r="N90" s="911" t="n">
        <f aca="false">N43/N39</f>
        <v>64.2857142857143</v>
      </c>
      <c r="O90" s="909" t="n">
        <f aca="false">N90-M90</f>
        <v>-3.57142857142857</v>
      </c>
      <c r="P90" s="639" t="str">
        <f aca="false">IF(N90&gt;=M90,"OK","NOOK")</f>
        <v>NOOK</v>
      </c>
      <c r="Q90" s="152"/>
    </row>
    <row r="91" customFormat="false" ht="21" hidden="false" customHeight="true" outlineLevel="0" collapsed="false">
      <c r="A91" s="1223" t="s">
        <v>1007</v>
      </c>
      <c r="B91" s="1223"/>
      <c r="C91" s="1223"/>
      <c r="D91" s="1223"/>
      <c r="E91" s="1223"/>
      <c r="F91" s="1223"/>
      <c r="G91" s="1223"/>
      <c r="H91" s="1223"/>
      <c r="I91" s="1223"/>
      <c r="J91" s="1273"/>
      <c r="K91" s="1273"/>
      <c r="L91" s="909" t="n">
        <f aca="false">L44/L41</f>
        <v>150</v>
      </c>
      <c r="M91" s="910" t="n">
        <f aca="false">M44/M41</f>
        <v>162.5</v>
      </c>
      <c r="N91" s="911" t="n">
        <f aca="false">N44/N41</f>
        <v>140</v>
      </c>
      <c r="O91" s="909" t="n">
        <f aca="false">N91-M91</f>
        <v>-22.5</v>
      </c>
      <c r="P91" s="639" t="str">
        <f aca="false">IF(N91&gt;=M91,"OK","NOOK")</f>
        <v>NOOK</v>
      </c>
      <c r="Q91" s="152"/>
    </row>
    <row r="92" customFormat="false" ht="21" hidden="false" customHeight="true" outlineLevel="0" collapsed="false">
      <c r="A92" s="1223" t="s">
        <v>1008</v>
      </c>
      <c r="B92" s="1223"/>
      <c r="C92" s="1223"/>
      <c r="D92" s="1223"/>
      <c r="E92" s="1223"/>
      <c r="F92" s="1223"/>
      <c r="G92" s="1223"/>
      <c r="H92" s="1223"/>
      <c r="I92" s="1223"/>
      <c r="J92" s="1273"/>
      <c r="K92" s="1273"/>
      <c r="L92" s="909" t="n">
        <f aca="false">L45/L40</f>
        <v>250</v>
      </c>
      <c r="M92" s="910" t="n">
        <f aca="false">M45/M40</f>
        <v>250</v>
      </c>
      <c r="N92" s="911" t="n">
        <f aca="false">N45/N40</f>
        <v>275</v>
      </c>
      <c r="O92" s="909" t="n">
        <f aca="false">N92-M92</f>
        <v>25</v>
      </c>
      <c r="P92" s="639" t="str">
        <f aca="false">IF(N92&gt;=M92,"OK","NOOK")</f>
        <v>OK</v>
      </c>
      <c r="Q92" s="152"/>
    </row>
    <row r="93" customFormat="false" ht="25.5" hidden="false" customHeight="true" outlineLevel="0" collapsed="false">
      <c r="A93" s="601" t="s">
        <v>1009</v>
      </c>
      <c r="B93" s="601"/>
      <c r="C93" s="601"/>
      <c r="D93" s="601"/>
      <c r="E93" s="601"/>
      <c r="F93" s="601"/>
      <c r="G93" s="601"/>
      <c r="H93" s="601"/>
      <c r="I93" s="601"/>
      <c r="J93" s="1273"/>
      <c r="K93" s="1273"/>
      <c r="L93" s="600" t="n">
        <f aca="false">(L43+L44+L45)/L24</f>
        <v>2.15827338129496</v>
      </c>
      <c r="M93" s="602" t="e">
        <f aca="false">(M43+M44+M45)/M24</f>
        <v>#DIV/0!</v>
      </c>
      <c r="N93" s="603" t="n">
        <f aca="false">(N43+N44+N45)/N24</f>
        <v>2.4745269286754</v>
      </c>
      <c r="O93" s="600" t="e">
        <f aca="false">N93-M93</f>
        <v>#DIV/0!</v>
      </c>
      <c r="P93" s="639" t="e">
        <f aca="false">IF(N93&gt;=M93,"OK","NOOK")</f>
        <v>#DIV/0!</v>
      </c>
      <c r="Q93" s="152"/>
    </row>
    <row r="94" customFormat="false" ht="21" hidden="false" customHeight="true" outlineLevel="0" collapsed="false">
      <c r="A94" s="601" t="s">
        <v>1010</v>
      </c>
      <c r="B94" s="601"/>
      <c r="C94" s="601"/>
      <c r="D94" s="601"/>
      <c r="E94" s="601"/>
      <c r="F94" s="601"/>
      <c r="G94" s="601"/>
      <c r="H94" s="601"/>
      <c r="I94" s="601"/>
      <c r="J94" s="1271"/>
      <c r="K94" s="1271"/>
      <c r="L94" s="600" t="n">
        <f aca="false">L35/L34</f>
        <v>0.952380952380952</v>
      </c>
      <c r="M94" s="602" t="n">
        <f aca="false">M35/M34</f>
        <v>0.952380952380952</v>
      </c>
      <c r="N94" s="603" t="n">
        <f aca="false">N35/N34</f>
        <v>0.952380952380952</v>
      </c>
      <c r="O94" s="600" t="n">
        <f aca="false">N94-M94</f>
        <v>0</v>
      </c>
      <c r="P94" s="639" t="str">
        <f aca="false">IF(N94&gt;=M94,"OK","NOOK")</f>
        <v>OK</v>
      </c>
      <c r="Q94" s="152"/>
    </row>
    <row r="95" customFormat="false" ht="27.75" hidden="false" customHeight="true" outlineLevel="0" collapsed="false">
      <c r="A95" s="812" t="s">
        <v>1011</v>
      </c>
      <c r="B95" s="812"/>
      <c r="C95" s="812"/>
      <c r="D95" s="812"/>
      <c r="E95" s="812"/>
      <c r="F95" s="812"/>
      <c r="G95" s="812"/>
      <c r="H95" s="812"/>
      <c r="I95" s="812"/>
      <c r="J95" s="1274"/>
      <c r="K95" s="1274"/>
      <c r="L95" s="600" t="e">
        <f aca="false">L29/L32</f>
        <v>#DIV/0!</v>
      </c>
      <c r="M95" s="602" t="e">
        <f aca="false">M29/M32</f>
        <v>#DIV/0!</v>
      </c>
      <c r="N95" s="603" t="e">
        <f aca="false">N29/N32</f>
        <v>#DIV/0!</v>
      </c>
      <c r="O95" s="600" t="e">
        <f aca="false">N95-M95</f>
        <v>#DIV/0!</v>
      </c>
      <c r="P95" s="639" t="e">
        <f aca="false">IF(N95&gt;=M95,"OK","NOOK")</f>
        <v>#DIV/0!</v>
      </c>
      <c r="Q95" s="152"/>
    </row>
    <row r="96" customFormat="false" ht="27.75" hidden="false" customHeight="true" outlineLevel="0" collapsed="false">
      <c r="A96" s="1275" t="s">
        <v>1012</v>
      </c>
      <c r="B96" s="1275"/>
      <c r="C96" s="1275"/>
      <c r="D96" s="1275"/>
      <c r="E96" s="1275"/>
      <c r="F96" s="1275"/>
      <c r="G96" s="1275"/>
      <c r="H96" s="1275"/>
      <c r="I96" s="1275"/>
      <c r="J96" s="1275"/>
      <c r="K96" s="1275"/>
      <c r="L96" s="600" t="n">
        <f aca="false">L36/L24</f>
        <v>0.143884892086331</v>
      </c>
      <c r="M96" s="602" t="e">
        <f aca="false">M36/M24</f>
        <v>#DIV/0!</v>
      </c>
      <c r="N96" s="603" t="n">
        <f aca="false">N36/N24</f>
        <v>0.181950509461427</v>
      </c>
      <c r="O96" s="600" t="e">
        <f aca="false">N96-M96</f>
        <v>#DIV/0!</v>
      </c>
      <c r="P96" s="639" t="e">
        <f aca="false">IF(N96&gt;=M96,"OK","NOOK")</f>
        <v>#DIV/0!</v>
      </c>
      <c r="Q96" s="152"/>
    </row>
    <row r="97" customFormat="false" ht="27.75" hidden="false" customHeight="true" outlineLevel="0" collapsed="false">
      <c r="A97" s="1223" t="s">
        <v>1013</v>
      </c>
      <c r="B97" s="1223"/>
      <c r="C97" s="1223"/>
      <c r="D97" s="1223"/>
      <c r="E97" s="1223"/>
      <c r="F97" s="1223"/>
      <c r="G97" s="1223"/>
      <c r="H97" s="1223"/>
      <c r="I97" s="1223"/>
      <c r="J97" s="1273"/>
      <c r="K97" s="1273"/>
      <c r="L97" s="624" t="n">
        <f aca="false">L46/L42</f>
        <v>1500</v>
      </c>
      <c r="M97" s="1092" t="n">
        <f aca="false">M46/M42</f>
        <v>1600</v>
      </c>
      <c r="N97" s="911" t="n">
        <f aca="false">N46/N42</f>
        <v>1066.66666666667</v>
      </c>
      <c r="O97" s="909" t="n">
        <f aca="false">N97-M97</f>
        <v>-533.333333333333</v>
      </c>
      <c r="P97" s="639" t="str">
        <f aca="false">IF(N97&gt;=M97,"OK","NOOK")</f>
        <v>NOOK</v>
      </c>
      <c r="Q97" s="152"/>
    </row>
    <row r="98" customFormat="false" ht="27.75" hidden="false" customHeight="true" outlineLevel="0" collapsed="false">
      <c r="A98" s="601" t="s">
        <v>1014</v>
      </c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0" t="n">
        <f aca="false">L47/L24</f>
        <v>1.07913669064748</v>
      </c>
      <c r="M98" s="602" t="e">
        <f aca="false">M47/M24</f>
        <v>#DIV/0!</v>
      </c>
      <c r="N98" s="603" t="n">
        <f aca="false">N47/N24</f>
        <v>1.09170305676856</v>
      </c>
      <c r="O98" s="600" t="e">
        <f aca="false">N98-M98</f>
        <v>#DIV/0!</v>
      </c>
      <c r="P98" s="639" t="e">
        <f aca="false">IF(N98&gt;=M98,"OK","NOOK")</f>
        <v>#DIV/0!</v>
      </c>
      <c r="Q98" s="152"/>
    </row>
    <row r="99" customFormat="false" ht="27.75" hidden="false" customHeight="true" outlineLevel="0" collapsed="false">
      <c r="A99" s="429" t="s">
        <v>373</v>
      </c>
      <c r="B99" s="429"/>
      <c r="C99" s="429"/>
      <c r="D99" s="429"/>
      <c r="E99" s="429"/>
      <c r="F99" s="429"/>
      <c r="G99" s="429"/>
      <c r="H99" s="429"/>
      <c r="I99" s="429"/>
      <c r="J99" s="429"/>
      <c r="K99" s="429"/>
      <c r="L99" s="457"/>
      <c r="M99" s="499"/>
      <c r="N99" s="947"/>
      <c r="O99" s="948"/>
      <c r="P99" s="502"/>
      <c r="Q99" s="152"/>
    </row>
    <row r="100" customFormat="false" ht="27.75" hidden="false" customHeight="true" outlineLevel="0" collapsed="false">
      <c r="A100" s="653" t="s">
        <v>1015</v>
      </c>
      <c r="B100" s="653"/>
      <c r="C100" s="653"/>
      <c r="D100" s="653"/>
      <c r="E100" s="653"/>
      <c r="F100" s="653"/>
      <c r="G100" s="653"/>
      <c r="H100" s="653"/>
      <c r="I100" s="653"/>
      <c r="J100" s="653"/>
      <c r="K100" s="653"/>
      <c r="L100" s="621" t="n">
        <f aca="false">L49</f>
        <v>90</v>
      </c>
      <c r="M100" s="622" t="n">
        <f aca="false">M49</f>
        <v>0</v>
      </c>
      <c r="N100" s="623" t="n">
        <f aca="false">N49</f>
        <v>90</v>
      </c>
      <c r="O100" s="597" t="n">
        <f aca="false">(N100-M100)%</f>
        <v>0.9</v>
      </c>
      <c r="P100" s="492" t="str">
        <f aca="false">IF(N100&lt;=M100,"OK","NOOK")</f>
        <v>NOOK</v>
      </c>
      <c r="Q100" s="152"/>
    </row>
    <row r="101" customFormat="false" ht="23.25" hidden="false" customHeight="true" outlineLevel="0" collapsed="false">
      <c r="A101" s="625" t="s">
        <v>1016</v>
      </c>
      <c r="B101" s="625"/>
      <c r="C101" s="625"/>
      <c r="D101" s="625"/>
      <c r="E101" s="625"/>
      <c r="F101" s="625"/>
      <c r="G101" s="625"/>
      <c r="H101" s="625"/>
      <c r="I101" s="625"/>
      <c r="J101" s="625"/>
      <c r="K101" s="625"/>
      <c r="L101" s="1276" t="n">
        <f aca="false">L50</f>
        <v>90</v>
      </c>
      <c r="M101" s="1277" t="n">
        <f aca="false">M50</f>
        <v>50</v>
      </c>
      <c r="N101" s="1091" t="n">
        <f aca="false">N50</f>
        <v>50</v>
      </c>
      <c r="O101" s="600" t="n">
        <f aca="false">(N101-M101)%</f>
        <v>0</v>
      </c>
      <c r="P101" s="639" t="str">
        <f aca="false">IF(N101&lt;=M101,"OK","NOOK")</f>
        <v>OK</v>
      </c>
      <c r="Q101" s="908"/>
    </row>
    <row r="102" customFormat="false" ht="14.25" hidden="false" customHeight="true" outlineLevel="0" collapsed="false">
      <c r="A102" s="625"/>
      <c r="B102" s="625"/>
      <c r="C102" s="625"/>
      <c r="D102" s="625"/>
      <c r="E102" s="625"/>
      <c r="F102" s="625"/>
      <c r="G102" s="625"/>
      <c r="H102" s="625"/>
      <c r="I102" s="625"/>
      <c r="J102" s="625"/>
      <c r="K102" s="625"/>
      <c r="L102" s="469"/>
      <c r="M102" s="470"/>
      <c r="N102" s="626"/>
      <c r="O102" s="615"/>
      <c r="P102" s="472"/>
      <c r="Q102" s="301"/>
    </row>
    <row r="103" customFormat="false" ht="24.75" hidden="false" customHeight="true" outlineLevel="0" collapsed="false">
      <c r="A103" s="700"/>
      <c r="B103" s="700"/>
      <c r="C103" s="700"/>
      <c r="D103" s="700"/>
      <c r="E103" s="700"/>
      <c r="F103" s="700"/>
      <c r="G103" s="700"/>
      <c r="H103" s="700"/>
      <c r="I103" s="700"/>
      <c r="J103" s="700"/>
      <c r="K103" s="700"/>
      <c r="L103" s="701"/>
      <c r="M103" s="953"/>
      <c r="N103" s="703"/>
      <c r="O103" s="704"/>
      <c r="P103" s="705"/>
      <c r="Q103" s="152"/>
    </row>
    <row r="104" customFormat="false" ht="21.75" hidden="false" customHeight="true" outlineLevel="0" collapsed="false">
      <c r="A104" s="429" t="s">
        <v>375</v>
      </c>
      <c r="B104" s="429"/>
      <c r="C104" s="429"/>
      <c r="D104" s="429"/>
      <c r="E104" s="429"/>
      <c r="F104" s="429"/>
      <c r="G104" s="429"/>
      <c r="H104" s="429"/>
      <c r="I104" s="429"/>
      <c r="J104" s="429"/>
      <c r="K104" s="429"/>
      <c r="L104" s="965"/>
      <c r="M104" s="481"/>
      <c r="N104" s="594"/>
      <c r="O104" s="967"/>
      <c r="P104" s="955"/>
      <c r="Q104" s="152"/>
    </row>
    <row r="105" customFormat="false" ht="24" hidden="false" customHeight="true" outlineLevel="0" collapsed="false">
      <c r="A105" s="1115" t="s">
        <v>1017</v>
      </c>
      <c r="B105" s="1115"/>
      <c r="C105" s="1115"/>
      <c r="D105" s="1115"/>
      <c r="E105" s="1115"/>
      <c r="F105" s="1115"/>
      <c r="G105" s="1115"/>
      <c r="H105" s="1115"/>
      <c r="I105" s="1115"/>
      <c r="J105" s="1115"/>
      <c r="K105" s="1115"/>
      <c r="L105" s="959" t="n">
        <f aca="false">L54/L55</f>
        <v>4500</v>
      </c>
      <c r="M105" s="960" t="e">
        <f aca="false">M54/M55</f>
        <v>#DIV/0!</v>
      </c>
      <c r="N105" s="961" t="n">
        <f aca="false">N54/N55</f>
        <v>1800</v>
      </c>
      <c r="O105" s="959" t="e">
        <f aca="false">N105-M105</f>
        <v>#DIV/0!</v>
      </c>
      <c r="P105" s="467" t="e">
        <f aca="false">IF(N105&gt;=M105,"OK","NOOK")</f>
        <v>#DIV/0!</v>
      </c>
      <c r="Q105" s="152"/>
    </row>
    <row r="106" customFormat="false" ht="22.15" hidden="true" customHeight="true" outlineLevel="0" collapsed="false">
      <c r="A106" s="812" t="s">
        <v>1018</v>
      </c>
      <c r="B106" s="812"/>
      <c r="C106" s="812"/>
      <c r="D106" s="812"/>
      <c r="E106" s="812"/>
      <c r="F106" s="812"/>
      <c r="G106" s="812"/>
      <c r="H106" s="812"/>
      <c r="I106" s="812"/>
      <c r="J106" s="1270"/>
      <c r="K106" s="1270"/>
      <c r="L106" s="638" t="n">
        <f aca="false">L57/L43</f>
        <v>0</v>
      </c>
      <c r="M106" s="636" t="n">
        <f aca="false">M57/M43</f>
        <v>0</v>
      </c>
      <c r="N106" s="1117" t="n">
        <f aca="false">N57/N43</f>
        <v>0</v>
      </c>
      <c r="O106" s="640" t="n">
        <f aca="false">(N106-M106)%</f>
        <v>0</v>
      </c>
      <c r="P106" s="639" t="str">
        <f aca="false">IF(N106&lt;=M106,"OK","NOOK")</f>
        <v>OK</v>
      </c>
      <c r="Q106" s="152"/>
    </row>
    <row r="107" customFormat="false" ht="19.15" hidden="true" customHeight="true" outlineLevel="0" collapsed="false">
      <c r="A107" s="812" t="s">
        <v>1019</v>
      </c>
      <c r="B107" s="812"/>
      <c r="C107" s="812"/>
      <c r="D107" s="812"/>
      <c r="E107" s="812"/>
      <c r="F107" s="812"/>
      <c r="G107" s="812"/>
      <c r="H107" s="812"/>
      <c r="I107" s="812"/>
      <c r="J107" s="920"/>
      <c r="K107" s="920"/>
      <c r="L107" s="638" t="n">
        <f aca="false">L59/L44</f>
        <v>0</v>
      </c>
      <c r="M107" s="636" t="n">
        <f aca="false">M59/M44</f>
        <v>0</v>
      </c>
      <c r="N107" s="1117" t="n">
        <f aca="false">N59/N44</f>
        <v>0</v>
      </c>
      <c r="O107" s="640" t="n">
        <f aca="false">(N107-M107)%</f>
        <v>0</v>
      </c>
      <c r="P107" s="639" t="str">
        <f aca="false">IF(N107&lt;=M107,"OK","NOOK")</f>
        <v>OK</v>
      </c>
      <c r="Q107" s="152"/>
    </row>
    <row r="108" customFormat="false" ht="36" hidden="true" customHeight="true" outlineLevel="0" collapsed="false">
      <c r="A108" s="812" t="s">
        <v>1020</v>
      </c>
      <c r="B108" s="812"/>
      <c r="C108" s="812"/>
      <c r="D108" s="812"/>
      <c r="E108" s="812"/>
      <c r="F108" s="812"/>
      <c r="G108" s="812"/>
      <c r="H108" s="812"/>
      <c r="I108" s="812"/>
      <c r="J108" s="920"/>
      <c r="K108" s="920"/>
      <c r="L108" s="638" t="n">
        <f aca="false">L60/L45</f>
        <v>0</v>
      </c>
      <c r="M108" s="636" t="n">
        <f aca="false">M60/M45</f>
        <v>0</v>
      </c>
      <c r="N108" s="1117" t="n">
        <f aca="false">N60/N45</f>
        <v>0</v>
      </c>
      <c r="O108" s="640" t="n">
        <f aca="false">(N108-M108)%</f>
        <v>0</v>
      </c>
      <c r="P108" s="639" t="str">
        <f aca="false">IF(N108&lt;=M108,"OK","NOOK")</f>
        <v>OK</v>
      </c>
      <c r="Q108" s="152"/>
    </row>
    <row r="109" customFormat="false" ht="32.45" hidden="true" customHeight="true" outlineLevel="0" collapsed="false">
      <c r="A109" s="812" t="s">
        <v>1021</v>
      </c>
      <c r="B109" s="812"/>
      <c r="C109" s="812"/>
      <c r="D109" s="812"/>
      <c r="E109" s="812"/>
      <c r="F109" s="812"/>
      <c r="G109" s="812"/>
      <c r="H109" s="812"/>
      <c r="I109" s="812"/>
      <c r="J109" s="917"/>
      <c r="K109" s="917"/>
      <c r="L109" s="638" t="e">
        <f aca="false">L61/#REF!</f>
        <v>#VALUE!</v>
      </c>
      <c r="M109" s="636" t="e">
        <f aca="false">M61/#REF!</f>
        <v>#VALUE!</v>
      </c>
      <c r="N109" s="1117" t="e">
        <f aca="false">N61/#REF!</f>
        <v>#VALUE!</v>
      </c>
      <c r="O109" s="640" t="e">
        <f aca="false">(N109-M109)%</f>
        <v>#VALUE!</v>
      </c>
      <c r="P109" s="639" t="e">
        <f aca="false">IF(N109&lt;=M109,"OK","NOOK")</f>
        <v>#VALUE!</v>
      </c>
      <c r="Q109" s="152"/>
      <c r="R109" s="516"/>
    </row>
    <row r="110" customFormat="false" ht="21" hidden="true" customHeight="true" outlineLevel="0" collapsed="false">
      <c r="A110" s="605" t="s">
        <v>1022</v>
      </c>
      <c r="B110" s="605"/>
      <c r="C110" s="605"/>
      <c r="D110" s="605"/>
      <c r="E110" s="605"/>
      <c r="F110" s="605"/>
      <c r="G110" s="605"/>
      <c r="H110" s="605"/>
      <c r="I110" s="605"/>
      <c r="J110" s="917"/>
      <c r="K110" s="917"/>
      <c r="L110" s="915" t="n">
        <f aca="false">L58/L56</f>
        <v>0</v>
      </c>
      <c r="M110" s="1227" t="e">
        <f aca="false">M58/M56</f>
        <v>#DIV/0!</v>
      </c>
      <c r="N110" s="608" t="n">
        <f aca="false">N58/N56</f>
        <v>0</v>
      </c>
      <c r="O110" s="600" t="e">
        <f aca="false">(N110-M110)%</f>
        <v>#DIV/0!</v>
      </c>
      <c r="P110" s="639" t="e">
        <f aca="false">IF(N110&lt;=M110,"OK","NOOK")</f>
        <v>#DIV/0!</v>
      </c>
      <c r="Q110" s="152"/>
    </row>
    <row r="111" customFormat="false" ht="23.45" hidden="false" customHeight="true" outlineLevel="0" collapsed="false">
      <c r="A111" s="700" t="s">
        <v>1023</v>
      </c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1260" t="n">
        <f aca="false">L56/L24</f>
        <v>70.4534460431655</v>
      </c>
      <c r="M111" s="1278" t="e">
        <f aca="false">M56/M24</f>
        <v>#DIV/0!</v>
      </c>
      <c r="N111" s="1120" t="n">
        <f aca="false">N56/N24</f>
        <v>71.1545633187773</v>
      </c>
      <c r="O111" s="1118" t="e">
        <f aca="false">N111-M111</f>
        <v>#DIV/0!</v>
      </c>
      <c r="P111" s="1279" t="e">
        <f aca="false">IF(N111&gt;=M111,"OK","NOOK")</f>
        <v>#DIV/0!</v>
      </c>
    </row>
    <row r="112" customFormat="false" ht="14.25" hidden="false" customHeight="false" outlineLevel="0" collapsed="false">
      <c r="A112" s="498" t="s">
        <v>379</v>
      </c>
      <c r="B112" s="498"/>
      <c r="C112" s="498"/>
      <c r="D112" s="498"/>
      <c r="E112" s="498"/>
      <c r="F112" s="498"/>
      <c r="G112" s="498"/>
      <c r="H112" s="498"/>
      <c r="I112" s="498"/>
      <c r="J112" s="498"/>
      <c r="K112" s="498"/>
      <c r="L112" s="627"/>
      <c r="M112" s="458"/>
      <c r="N112" s="1210"/>
      <c r="O112" s="701"/>
      <c r="P112" s="1280"/>
    </row>
    <row r="113" customFormat="false" ht="25.9" hidden="false" customHeight="true" outlineLevel="0" collapsed="false">
      <c r="A113" s="653" t="s">
        <v>1024</v>
      </c>
      <c r="B113" s="653"/>
      <c r="C113" s="653"/>
      <c r="D113" s="653"/>
      <c r="E113" s="653"/>
      <c r="F113" s="653"/>
      <c r="G113" s="653"/>
      <c r="H113" s="653"/>
      <c r="I113" s="653"/>
      <c r="J113" s="653"/>
      <c r="K113" s="653"/>
      <c r="L113" s="600" t="n">
        <f aca="false">L64/L65</f>
        <v>0.0769230769230769</v>
      </c>
      <c r="M113" s="602" t="n">
        <f aca="false">M64/M65</f>
        <v>0.0714285714285714</v>
      </c>
      <c r="N113" s="603" t="n">
        <f aca="false">N64/N65</f>
        <v>0.225806451612903</v>
      </c>
      <c r="O113" s="597" t="n">
        <f aca="false">N113-M113</f>
        <v>0.154377880184332</v>
      </c>
      <c r="P113" s="467" t="str">
        <f aca="false">IF(N113&gt;=M113,"OK","NOOK")</f>
        <v>OK</v>
      </c>
    </row>
    <row r="114" customFormat="false" ht="25.9" hidden="false" customHeight="true" outlineLevel="0" collapsed="false">
      <c r="A114" s="632" t="s">
        <v>1025</v>
      </c>
      <c r="B114" s="632"/>
      <c r="C114" s="632"/>
      <c r="D114" s="632"/>
      <c r="E114" s="632"/>
      <c r="F114" s="632"/>
      <c r="G114" s="632"/>
      <c r="H114" s="632"/>
      <c r="I114" s="632"/>
      <c r="J114" s="919"/>
      <c r="K114" s="919"/>
      <c r="L114" s="1281" t="n">
        <f aca="false">L66</f>
        <v>0</v>
      </c>
      <c r="M114" s="724" t="n">
        <f aca="false">M66</f>
        <v>0</v>
      </c>
      <c r="N114" s="617" t="n">
        <f aca="false">N66</f>
        <v>0</v>
      </c>
      <c r="O114" s="600" t="n">
        <f aca="false">N114-M114</f>
        <v>0</v>
      </c>
      <c r="P114" s="639" t="str">
        <f aca="false">IF(N114&gt;=M114,"OK","NOOK")</f>
        <v>OK</v>
      </c>
    </row>
    <row r="115" customFormat="false" ht="12.75" hidden="false" customHeight="false" outlineLevel="0" collapsed="false">
      <c r="A115" s="654"/>
      <c r="B115" s="654"/>
      <c r="C115" s="654"/>
      <c r="D115" s="654"/>
      <c r="E115" s="654"/>
      <c r="F115" s="654"/>
      <c r="G115" s="654"/>
      <c r="H115" s="654"/>
      <c r="I115" s="654"/>
      <c r="J115" s="654"/>
      <c r="K115" s="654"/>
      <c r="L115" s="469"/>
      <c r="M115" s="448"/>
      <c r="N115" s="626"/>
      <c r="O115" s="725"/>
      <c r="P115" s="472"/>
    </row>
    <row r="116" customFormat="false" ht="13.5" hidden="false" customHeight="false" outlineLevel="0" collapsed="false">
      <c r="A116" s="655"/>
      <c r="B116" s="655"/>
      <c r="C116" s="655"/>
      <c r="D116" s="655"/>
      <c r="E116" s="655"/>
      <c r="F116" s="655"/>
      <c r="G116" s="655"/>
      <c r="H116" s="655"/>
      <c r="I116" s="655"/>
      <c r="J116" s="655"/>
      <c r="K116" s="655"/>
      <c r="L116" s="510"/>
      <c r="M116" s="511"/>
      <c r="N116" s="656"/>
      <c r="O116" s="657"/>
      <c r="P116" s="514"/>
    </row>
    <row r="117" customFormat="false" ht="13.5" hidden="false" customHeight="false" outlineLevel="0" collapsed="false">
      <c r="A117" s="515" t="s">
        <v>381</v>
      </c>
      <c r="B117" s="515"/>
      <c r="C117" s="515"/>
      <c r="D117" s="515"/>
      <c r="E117" s="515"/>
      <c r="F117" s="515"/>
      <c r="G117" s="515"/>
      <c r="H117" s="515"/>
      <c r="I117" s="515"/>
      <c r="J117" s="515"/>
      <c r="K117" s="515"/>
      <c r="L117" s="515"/>
      <c r="M117" s="515"/>
      <c r="N117" s="515"/>
      <c r="O117" s="515"/>
      <c r="P117" s="515"/>
    </row>
    <row r="118" customFormat="false" ht="12.75" hidden="false" customHeight="true" outlineLevel="0" collapsed="false">
      <c r="A118" s="658" t="s">
        <v>1026</v>
      </c>
      <c r="B118" s="658"/>
      <c r="C118" s="658"/>
      <c r="D118" s="658"/>
      <c r="E118" s="658"/>
      <c r="F118" s="658"/>
      <c r="G118" s="658"/>
      <c r="H118" s="658"/>
      <c r="I118" s="658"/>
      <c r="J118" s="658"/>
      <c r="K118" s="658"/>
      <c r="L118" s="658"/>
      <c r="M118" s="658"/>
      <c r="N118" s="658"/>
      <c r="O118" s="658"/>
      <c r="P118" s="658"/>
    </row>
    <row r="119" customFormat="false" ht="13.5" hidden="false" customHeight="false" outlineLevel="0" collapsed="false">
      <c r="A119" s="658"/>
      <c r="B119" s="658"/>
      <c r="C119" s="658"/>
      <c r="D119" s="658"/>
      <c r="E119" s="658"/>
      <c r="F119" s="658"/>
      <c r="G119" s="658"/>
      <c r="H119" s="658"/>
      <c r="I119" s="658"/>
      <c r="J119" s="658"/>
      <c r="K119" s="658"/>
      <c r="L119" s="658"/>
      <c r="M119" s="658"/>
      <c r="N119" s="658"/>
      <c r="O119" s="658"/>
      <c r="P119" s="658"/>
    </row>
  </sheetData>
  <sheetProtection sheet="true" password="c682" objects="true" scenarios="true" selectLockedCells="true" selectUnlockedCells="true"/>
  <mergeCells count="16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F53"/>
    <mergeCell ref="G53:P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G63:P63"/>
    <mergeCell ref="A64:F64"/>
    <mergeCell ref="A65:F65"/>
    <mergeCell ref="A66:F66"/>
    <mergeCell ref="A67:P67"/>
    <mergeCell ref="A68:F68"/>
    <mergeCell ref="G68:P68"/>
    <mergeCell ref="A69:C69"/>
    <mergeCell ref="E69:F69"/>
    <mergeCell ref="G69:I69"/>
    <mergeCell ref="L69:M69"/>
    <mergeCell ref="N69:P69"/>
    <mergeCell ref="A70:C70"/>
    <mergeCell ref="E70:F70"/>
    <mergeCell ref="G70:K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K73"/>
    <mergeCell ref="L73:M73"/>
    <mergeCell ref="N73:P73"/>
    <mergeCell ref="A74:C74"/>
    <mergeCell ref="E74:F74"/>
    <mergeCell ref="G74:K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G76:K76"/>
    <mergeCell ref="L76:M76"/>
    <mergeCell ref="N76:P76"/>
    <mergeCell ref="A77:C77"/>
    <mergeCell ref="E77:F77"/>
    <mergeCell ref="G77:K77"/>
    <mergeCell ref="L77:M77"/>
    <mergeCell ref="N77:P77"/>
    <mergeCell ref="A78:C78"/>
    <mergeCell ref="E78:F78"/>
    <mergeCell ref="G78:K78"/>
    <mergeCell ref="L78:M78"/>
    <mergeCell ref="N78:P78"/>
    <mergeCell ref="A79:C79"/>
    <mergeCell ref="E79:F79"/>
    <mergeCell ref="G79:K79"/>
    <mergeCell ref="L79:M79"/>
    <mergeCell ref="N79:P79"/>
    <mergeCell ref="A82:K83"/>
    <mergeCell ref="L82:L83"/>
    <mergeCell ref="M82:M83"/>
    <mergeCell ref="N82:N83"/>
    <mergeCell ref="O82:O83"/>
    <mergeCell ref="P82:P83"/>
    <mergeCell ref="A84:K84"/>
    <mergeCell ref="A85:K85"/>
    <mergeCell ref="A86:K86"/>
    <mergeCell ref="A87:I87"/>
    <mergeCell ref="J87:K87"/>
    <mergeCell ref="A88:I88"/>
    <mergeCell ref="A89:I89"/>
    <mergeCell ref="J89:K89"/>
    <mergeCell ref="A90:I90"/>
    <mergeCell ref="A91:I91"/>
    <mergeCell ref="A92:I92"/>
    <mergeCell ref="A93:I93"/>
    <mergeCell ref="A94:I94"/>
    <mergeCell ref="A95:I95"/>
    <mergeCell ref="A96:K96"/>
    <mergeCell ref="A97:I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I106"/>
    <mergeCell ref="J106:K106"/>
    <mergeCell ref="A107:I107"/>
    <mergeCell ref="A108:I108"/>
    <mergeCell ref="A109:I109"/>
    <mergeCell ref="A110:I110"/>
    <mergeCell ref="A111:K111"/>
    <mergeCell ref="A112:K112"/>
    <mergeCell ref="A113:K113"/>
    <mergeCell ref="A114:I114"/>
    <mergeCell ref="J114:K114"/>
    <mergeCell ref="A115:K115"/>
    <mergeCell ref="A116:K116"/>
    <mergeCell ref="A117:P117"/>
    <mergeCell ref="A118:P119"/>
  </mergeCells>
  <printOptions headings="false" gridLines="false" gridLinesSet="true" horizontalCentered="true" verticalCentered="false"/>
  <pageMargins left="0.196527777777778" right="0" top="0.511805555555556" bottom="0.984722222222222" header="0.511805555555556" footer="0.52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9" man="true" max="16383" min="0"/>
    <brk id="10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Q80" activeCellId="0" sqref="Q8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5.85"/>
    <col collapsed="false" customWidth="true" hidden="false" outlineLevel="0" max="8" min="8" style="146" width="14.14"/>
    <col collapsed="false" customWidth="true" hidden="false" outlineLevel="0" max="9" min="9" style="146" width="15.85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4.41"/>
    <col collapsed="false" customWidth="true" hidden="false" outlineLevel="0" max="13" min="13" style="146" width="14.14"/>
    <col collapsed="false" customWidth="true" hidden="false" outlineLevel="0" max="14" min="14" style="146" width="17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916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1027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20.25" hidden="false" customHeight="true" outlineLevel="0" collapsed="false">
      <c r="A9" s="310" t="s">
        <v>1028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27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1029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8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1030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.5" hidden="fals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753" t="n">
        <f aca="false">(G24+H24+I24)/1</f>
        <v>1390</v>
      </c>
      <c r="M24" s="333"/>
      <c r="N24" s="754" t="n">
        <f aca="false">[2]Caratteristiche!M5</f>
        <v>1372</v>
      </c>
      <c r="O24" s="755"/>
      <c r="P24" s="756"/>
      <c r="Q24" s="337"/>
    </row>
    <row r="25" customFormat="false" ht="12.75" hidden="true" customHeight="true" outlineLevel="0" collapsed="false">
      <c r="A25" s="527" t="s">
        <v>1031</v>
      </c>
      <c r="B25" s="527"/>
      <c r="C25" s="527"/>
      <c r="D25" s="527"/>
      <c r="E25" s="527"/>
      <c r="F25" s="527"/>
      <c r="G25" s="1282"/>
      <c r="H25" s="1282"/>
      <c r="I25" s="1282" t="n">
        <v>62</v>
      </c>
      <c r="J25" s="90"/>
      <c r="K25" s="1189"/>
      <c r="L25" s="660" t="n">
        <f aca="false">(G25+H25+I25)/1</f>
        <v>62</v>
      </c>
      <c r="M25" s="1065"/>
      <c r="N25" s="754" t="n">
        <v>61</v>
      </c>
      <c r="O25" s="533" t="n">
        <f aca="false">(N25/L25)-100%</f>
        <v>-0.0161290322580645</v>
      </c>
      <c r="P25" s="534" t="e">
        <f aca="false">(N25/M25)-100%</f>
        <v>#DIV/0!</v>
      </c>
      <c r="Q25" s="337"/>
    </row>
    <row r="26" customFormat="false" ht="12.75" hidden="true" customHeight="true" outlineLevel="0" collapsed="false">
      <c r="A26" s="160" t="s">
        <v>1032</v>
      </c>
      <c r="B26" s="160"/>
      <c r="C26" s="160"/>
      <c r="D26" s="160"/>
      <c r="E26" s="160"/>
      <c r="F26" s="160"/>
      <c r="G26" s="1282"/>
      <c r="H26" s="1282"/>
      <c r="I26" s="1282" t="n">
        <v>31</v>
      </c>
      <c r="J26" s="90"/>
      <c r="K26" s="1189"/>
      <c r="L26" s="660" t="n">
        <f aca="false">(G26+H26+I26)/1</f>
        <v>31</v>
      </c>
      <c r="M26" s="1065" t="n">
        <v>40</v>
      </c>
      <c r="N26" s="1283" t="n">
        <v>30</v>
      </c>
      <c r="O26" s="533" t="n">
        <f aca="false">(N26/L26)-100%</f>
        <v>-0.032258064516129</v>
      </c>
      <c r="P26" s="534" t="n">
        <f aca="false">(N26/M26)-100%</f>
        <v>-0.25</v>
      </c>
      <c r="Q26" s="337"/>
    </row>
    <row r="27" customFormat="false" ht="12.75" hidden="true" customHeight="true" outlineLevel="0" collapsed="false">
      <c r="A27" s="527" t="s">
        <v>1033</v>
      </c>
      <c r="B27" s="527"/>
      <c r="C27" s="527"/>
      <c r="D27" s="527"/>
      <c r="E27" s="527"/>
      <c r="F27" s="527"/>
      <c r="G27" s="1282"/>
      <c r="H27" s="1282"/>
      <c r="I27" s="1282" t="n">
        <v>10</v>
      </c>
      <c r="J27" s="90"/>
      <c r="K27" s="1189"/>
      <c r="L27" s="660" t="n">
        <f aca="false">(G27+H27+I27)/1</f>
        <v>10</v>
      </c>
      <c r="M27" s="1065"/>
      <c r="N27" s="754" t="n">
        <v>12</v>
      </c>
      <c r="O27" s="533" t="n">
        <f aca="false">(N27/L27)-100%</f>
        <v>0.2</v>
      </c>
      <c r="P27" s="534" t="e">
        <f aca="false">(N27/M27)-100%</f>
        <v>#DIV/0!</v>
      </c>
      <c r="Q27" s="337"/>
    </row>
    <row r="28" customFormat="false" ht="12.75" hidden="true" customHeight="true" outlineLevel="0" collapsed="false">
      <c r="A28" s="160" t="s">
        <v>1034</v>
      </c>
      <c r="B28" s="160"/>
      <c r="C28" s="160"/>
      <c r="D28" s="160"/>
      <c r="E28" s="160"/>
      <c r="F28" s="160"/>
      <c r="G28" s="1282"/>
      <c r="H28" s="1282"/>
      <c r="I28" s="1282" t="n">
        <v>5</v>
      </c>
      <c r="J28" s="90"/>
      <c r="K28" s="1189"/>
      <c r="L28" s="660" t="n">
        <f aca="false">(G28+H28+I28)/1</f>
        <v>5</v>
      </c>
      <c r="M28" s="1065" t="n">
        <v>7</v>
      </c>
      <c r="N28" s="1283" t="n">
        <v>6</v>
      </c>
      <c r="O28" s="533" t="n">
        <f aca="false">(N28/L28)-100%</f>
        <v>0.2</v>
      </c>
      <c r="P28" s="534" t="n">
        <f aca="false">(N28/M28)-100%</f>
        <v>-0.142857142857143</v>
      </c>
      <c r="Q28" s="337"/>
    </row>
    <row r="29" customFormat="false" ht="12.75" hidden="true" customHeight="true" outlineLevel="0" collapsed="false">
      <c r="A29" s="527" t="s">
        <v>1035</v>
      </c>
      <c r="B29" s="527"/>
      <c r="C29" s="527"/>
      <c r="D29" s="527"/>
      <c r="E29" s="527"/>
      <c r="F29" s="527"/>
      <c r="G29" s="1282"/>
      <c r="H29" s="1282"/>
      <c r="I29" s="1282" t="n">
        <v>13</v>
      </c>
      <c r="J29" s="90"/>
      <c r="K29" s="1189"/>
      <c r="L29" s="660" t="n">
        <f aca="false">(G29+H29+I29)/1</f>
        <v>13</v>
      </c>
      <c r="M29" s="1065"/>
      <c r="N29" s="754" t="n">
        <v>12</v>
      </c>
      <c r="O29" s="533" t="n">
        <f aca="false">(N29/L29)-100%</f>
        <v>-0.0769230769230769</v>
      </c>
      <c r="P29" s="534" t="e">
        <f aca="false">(N29/M29)-100%</f>
        <v>#DIV/0!</v>
      </c>
      <c r="Q29" s="337"/>
    </row>
    <row r="30" customFormat="false" ht="12.75" hidden="true" customHeight="true" outlineLevel="0" collapsed="false">
      <c r="A30" s="160" t="s">
        <v>1036</v>
      </c>
      <c r="B30" s="160"/>
      <c r="C30" s="160"/>
      <c r="D30" s="160"/>
      <c r="E30" s="160"/>
      <c r="F30" s="160"/>
      <c r="G30" s="1282"/>
      <c r="H30" s="1282"/>
      <c r="I30" s="1282" t="n">
        <v>13</v>
      </c>
      <c r="J30" s="90"/>
      <c r="K30" s="1189"/>
      <c r="L30" s="660" t="n">
        <f aca="false">(G30+H30+I30)/1</f>
        <v>13</v>
      </c>
      <c r="M30" s="1065"/>
      <c r="N30" s="754" t="n">
        <v>12</v>
      </c>
      <c r="O30" s="533" t="n">
        <f aca="false">(N30/L30)-100%</f>
        <v>-0.0769230769230769</v>
      </c>
      <c r="P30" s="534" t="e">
        <f aca="false">(N30/M30)-100%</f>
        <v>#DIV/0!</v>
      </c>
      <c r="Q30" s="337"/>
    </row>
    <row r="31" customFormat="false" ht="12.75" hidden="true" customHeight="true" outlineLevel="0" collapsed="false">
      <c r="A31" s="527" t="s">
        <v>1037</v>
      </c>
      <c r="B31" s="527"/>
      <c r="C31" s="527"/>
      <c r="D31" s="527"/>
      <c r="E31" s="527"/>
      <c r="F31" s="527"/>
      <c r="G31" s="83"/>
      <c r="H31" s="83"/>
      <c r="I31" s="83" t="n">
        <v>62</v>
      </c>
      <c r="J31" s="83" t="n">
        <f aca="false">(G31+H31+I31)/3</f>
        <v>20.6666666666667</v>
      </c>
      <c r="K31" s="659"/>
      <c r="L31" s="660" t="n">
        <f aca="false">(G31+H31+I31)/1</f>
        <v>62</v>
      </c>
      <c r="M31" s="661"/>
      <c r="N31" s="754" t="n">
        <v>61</v>
      </c>
      <c r="O31" s="533" t="n">
        <f aca="false">(N31/L31)-100%</f>
        <v>-0.0161290322580645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1038</v>
      </c>
      <c r="B32" s="527"/>
      <c r="C32" s="527"/>
      <c r="D32" s="527"/>
      <c r="E32" s="527"/>
      <c r="F32" s="527"/>
      <c r="G32" s="83"/>
      <c r="H32" s="83"/>
      <c r="I32" s="83" t="n">
        <v>62</v>
      </c>
      <c r="J32" s="83" t="n">
        <f aca="false">(G32+H32+I32)/3</f>
        <v>20.6666666666667</v>
      </c>
      <c r="K32" s="659"/>
      <c r="L32" s="660" t="n">
        <f aca="false">(G32+H32+I32)/1</f>
        <v>62</v>
      </c>
      <c r="M32" s="1065"/>
      <c r="N32" s="754" t="n">
        <v>61</v>
      </c>
      <c r="O32" s="533" t="n">
        <f aca="false">(N32/L32)-100%</f>
        <v>-0.0161290322580645</v>
      </c>
      <c r="P32" s="534" t="e">
        <f aca="false">(N32/M32)-100%</f>
        <v>#DIV/0!</v>
      </c>
    </row>
    <row r="33" customFormat="false" ht="12" hidden="true" customHeight="true" outlineLevel="0" collapsed="false">
      <c r="A33" s="551" t="s">
        <v>1039</v>
      </c>
      <c r="B33" s="551"/>
      <c r="C33" s="551"/>
      <c r="D33" s="551"/>
      <c r="E33" s="551"/>
      <c r="F33" s="551"/>
      <c r="G33" s="253" t="n">
        <f aca="false">[2]Caratteristiche!G40</f>
        <v>0</v>
      </c>
      <c r="H33" s="253" t="n">
        <f aca="false">[2]Caratteristiche!I40</f>
        <v>0</v>
      </c>
      <c r="I33" s="253" t="n">
        <f aca="false">[2]Caratteristiche!K40</f>
        <v>35</v>
      </c>
      <c r="J33" s="253" t="n">
        <f aca="false">(G33+H33+I33)/3</f>
        <v>11.6666666666667</v>
      </c>
      <c r="K33" s="1284"/>
      <c r="L33" s="1285" t="n">
        <f aca="false">(G33+H33+I33)/1</f>
        <v>35</v>
      </c>
      <c r="M33" s="938"/>
      <c r="N33" s="939" t="n">
        <f aca="false">[2]Caratteristiche!M40</f>
        <v>35</v>
      </c>
      <c r="O33" s="533" t="n">
        <f aca="false">(N33/L33)-100%</f>
        <v>0</v>
      </c>
      <c r="P33" s="534" t="e">
        <f aca="false">(N33/M33)-100%</f>
        <v>#DIV/0!</v>
      </c>
    </row>
    <row r="34" customFormat="false" ht="12" hidden="true" customHeight="true" outlineLevel="0" collapsed="false">
      <c r="A34" s="527" t="s">
        <v>1040</v>
      </c>
      <c r="B34" s="527"/>
      <c r="C34" s="527"/>
      <c r="D34" s="527"/>
      <c r="E34" s="527"/>
      <c r="F34" s="527"/>
      <c r="G34" s="543"/>
      <c r="H34" s="543"/>
      <c r="I34" s="543" t="n">
        <v>8</v>
      </c>
      <c r="J34" s="543" t="n">
        <f aca="false">(G34+H34+I34)/3</f>
        <v>2.66666666666667</v>
      </c>
      <c r="K34" s="340"/>
      <c r="L34" s="368" t="n">
        <f aca="false">(G34+H34+I34)/1</f>
        <v>8</v>
      </c>
      <c r="M34" s="342"/>
      <c r="N34" s="754" t="n">
        <v>7</v>
      </c>
      <c r="O34" s="544" t="n">
        <f aca="false">(N34/L34)-100%</f>
        <v>-0.125</v>
      </c>
      <c r="P34" s="545" t="e">
        <f aca="false">(N34/M34)-100%</f>
        <v>#DIV/0!</v>
      </c>
    </row>
    <row r="35" customFormat="false" ht="12" hidden="true" customHeight="true" outlineLevel="0" collapsed="false">
      <c r="A35" s="527" t="s">
        <v>1041</v>
      </c>
      <c r="B35" s="527"/>
      <c r="C35" s="527"/>
      <c r="D35" s="527"/>
      <c r="E35" s="527"/>
      <c r="F35" s="527"/>
      <c r="G35" s="83"/>
      <c r="H35" s="83"/>
      <c r="I35" s="83" t="n">
        <v>0</v>
      </c>
      <c r="J35" s="83"/>
      <c r="K35" s="659"/>
      <c r="L35" s="660" t="n">
        <f aca="false">(G35+H35+I35)/1</f>
        <v>0</v>
      </c>
      <c r="M35" s="661"/>
      <c r="N35" s="754" t="n">
        <v>0</v>
      </c>
      <c r="O35" s="544" t="e">
        <f aca="false">(N35/L35)-100%</f>
        <v>#DIV/0!</v>
      </c>
      <c r="P35" s="545" t="e">
        <f aca="false">(N35/M35)-100%</f>
        <v>#DIV/0!</v>
      </c>
    </row>
    <row r="36" customFormat="false" ht="12" hidden="true" customHeight="true" outlineLevel="0" collapsed="false">
      <c r="A36" s="527" t="s">
        <v>1042</v>
      </c>
      <c r="B36" s="527"/>
      <c r="C36" s="527"/>
      <c r="D36" s="527"/>
      <c r="E36" s="527"/>
      <c r="F36" s="527"/>
      <c r="G36" s="83"/>
      <c r="H36" s="83"/>
      <c r="I36" s="83" t="n">
        <v>113</v>
      </c>
      <c r="J36" s="83" t="n">
        <f aca="false">(G36+H36+I36)/3</f>
        <v>37.6666666666667</v>
      </c>
      <c r="K36" s="659"/>
      <c r="L36" s="660" t="n">
        <f aca="false">(G36+H36+I36)/1</f>
        <v>113</v>
      </c>
      <c r="M36" s="661"/>
      <c r="N36" s="754" t="n">
        <v>113</v>
      </c>
      <c r="O36" s="544" t="n">
        <f aca="false">(N36/L36)-100%</f>
        <v>0</v>
      </c>
      <c r="P36" s="545" t="e">
        <f aca="false">(N36/M36)-100%</f>
        <v>#DIV/0!</v>
      </c>
    </row>
    <row r="37" customFormat="false" ht="12.75" hidden="true" customHeight="true" outlineLevel="0" collapsed="false">
      <c r="A37" s="85"/>
      <c r="B37" s="85"/>
      <c r="C37" s="85"/>
      <c r="D37" s="85"/>
      <c r="E37" s="85"/>
      <c r="F37" s="85"/>
      <c r="G37" s="83"/>
      <c r="H37" s="83"/>
      <c r="I37" s="83"/>
      <c r="J37" s="83"/>
      <c r="K37" s="659"/>
      <c r="L37" s="660" t="n">
        <f aca="false">(G37+H37+I37)/1</f>
        <v>0</v>
      </c>
      <c r="M37" s="661"/>
      <c r="N37" s="754" t="s">
        <v>1043</v>
      </c>
      <c r="O37" s="544" t="e">
        <f aca="false">(N37/L37)-100%</f>
        <v>#VALUE!</v>
      </c>
      <c r="P37" s="545" t="e">
        <f aca="false">(N37/M37)-100%</f>
        <v>#VALUE!</v>
      </c>
    </row>
    <row r="38" customFormat="false" ht="3" hidden="true" customHeight="true" outlineLevel="0" collapsed="false">
      <c r="A38" s="1144" t="s">
        <v>1044</v>
      </c>
      <c r="B38" s="1144"/>
      <c r="C38" s="1144"/>
      <c r="D38" s="1144"/>
      <c r="E38" s="1144"/>
      <c r="F38" s="1144"/>
      <c r="G38" s="253"/>
      <c r="H38" s="253"/>
      <c r="I38" s="253" t="n">
        <v>3349</v>
      </c>
      <c r="J38" s="253"/>
      <c r="K38" s="1284"/>
      <c r="L38" s="1285" t="n">
        <f aca="false">(G38+H38+I38)/1</f>
        <v>3349</v>
      </c>
      <c r="M38" s="938"/>
      <c r="N38" s="754" t="n">
        <v>3349</v>
      </c>
      <c r="O38" s="544" t="n">
        <f aca="false">(N38/L38)-100%</f>
        <v>0</v>
      </c>
      <c r="P38" s="545" t="e">
        <f aca="false">(N38/M38)-100%</f>
        <v>#DIV/0!</v>
      </c>
    </row>
    <row r="39" customFormat="false" ht="12.75" hidden="true" customHeight="true" outlineLevel="0" collapsed="false">
      <c r="A39" s="1286" t="s">
        <v>1045</v>
      </c>
      <c r="B39" s="1286"/>
      <c r="C39" s="1286"/>
      <c r="D39" s="1286"/>
      <c r="E39" s="1286"/>
      <c r="F39" s="1286"/>
      <c r="G39" s="253"/>
      <c r="H39" s="253"/>
      <c r="I39" s="253" t="n">
        <v>27000</v>
      </c>
      <c r="J39" s="253"/>
      <c r="K39" s="1284"/>
      <c r="L39" s="1285" t="n">
        <f aca="false">(G39+H39+I39)/1</f>
        <v>27000</v>
      </c>
      <c r="M39" s="938"/>
      <c r="N39" s="754" t="n">
        <v>27000</v>
      </c>
      <c r="O39" s="544" t="n">
        <f aca="false">(N39/L39)-100%</f>
        <v>0</v>
      </c>
      <c r="P39" s="545" t="e">
        <f aca="false">(N39/M39)-100%</f>
        <v>#DIV/0!</v>
      </c>
    </row>
    <row r="40" customFormat="false" ht="12.75" hidden="true" customHeight="true" outlineLevel="0" collapsed="false">
      <c r="A40" s="527" t="s">
        <v>1046</v>
      </c>
      <c r="B40" s="527"/>
      <c r="C40" s="527"/>
      <c r="D40" s="527"/>
      <c r="E40" s="527"/>
      <c r="F40" s="527"/>
      <c r="G40" s="253"/>
      <c r="H40" s="253"/>
      <c r="I40" s="253" t="n">
        <v>6.25</v>
      </c>
      <c r="J40" s="253"/>
      <c r="K40" s="1284"/>
      <c r="L40" s="1285" t="n">
        <f aca="false">(G40+H40+I40)/1</f>
        <v>6.25</v>
      </c>
      <c r="M40" s="938"/>
      <c r="N40" s="1287" t="n">
        <f aca="false">(I40+J40+K40)/1</f>
        <v>6.25</v>
      </c>
      <c r="O40" s="544" t="n">
        <f aca="false">(N40/L40)-100%</f>
        <v>0</v>
      </c>
      <c r="P40" s="545" t="e">
        <f aca="false">(N40/M40)-100%</f>
        <v>#DIV/0!</v>
      </c>
    </row>
    <row r="41" customFormat="false" ht="13.5" hidden="true" customHeight="true" outlineLevel="0" collapsed="false">
      <c r="A41" s="1151"/>
      <c r="B41" s="1151"/>
      <c r="C41" s="1151"/>
      <c r="D41" s="1151"/>
      <c r="E41" s="1151"/>
      <c r="F41" s="1151"/>
      <c r="G41" s="83"/>
      <c r="H41" s="83"/>
      <c r="I41" s="83"/>
      <c r="J41" s="83"/>
      <c r="K41" s="659"/>
      <c r="L41" s="660"/>
      <c r="M41" s="661"/>
      <c r="N41" s="754"/>
      <c r="O41" s="544" t="e">
        <f aca="false">(N41/L41)-100%</f>
        <v>#DIV/0!</v>
      </c>
      <c r="P41" s="545" t="e">
        <f aca="false">(N41/M41)-100%</f>
        <v>#DIV/0!</v>
      </c>
    </row>
    <row r="42" customFormat="false" ht="12.75" hidden="true" customHeight="true" outlineLevel="0" collapsed="false">
      <c r="A42" s="326" t="s">
        <v>337</v>
      </c>
      <c r="B42" s="326"/>
      <c r="C42" s="326"/>
      <c r="D42" s="326"/>
      <c r="E42" s="326"/>
      <c r="F42" s="326"/>
      <c r="G42" s="538"/>
      <c r="H42" s="538"/>
      <c r="I42" s="538"/>
      <c r="J42" s="538"/>
      <c r="K42" s="538"/>
      <c r="L42" s="538"/>
      <c r="M42" s="538"/>
      <c r="N42" s="538"/>
      <c r="O42" s="538"/>
      <c r="P42" s="538"/>
      <c r="R42" s="362"/>
    </row>
    <row r="43" customFormat="false" ht="17.25" hidden="true" customHeight="true" outlineLevel="0" collapsed="false">
      <c r="A43" s="539" t="s">
        <v>1047</v>
      </c>
      <c r="B43" s="539"/>
      <c r="C43" s="539"/>
      <c r="D43" s="539"/>
      <c r="E43" s="539"/>
      <c r="F43" s="539"/>
      <c r="G43" s="540"/>
      <c r="H43" s="540"/>
      <c r="I43" s="540" t="n">
        <v>3</v>
      </c>
      <c r="J43" s="540" t="n">
        <f aca="false">(G43+H43+I43)/3</f>
        <v>1</v>
      </c>
      <c r="K43" s="365"/>
      <c r="L43" s="332" t="n">
        <f aca="false">(G43+H43+I43)/1</f>
        <v>3</v>
      </c>
      <c r="M43" s="333"/>
      <c r="N43" s="542" t="n">
        <v>2</v>
      </c>
      <c r="O43" s="525" t="n">
        <f aca="false">(N43/L43)-100%</f>
        <v>-0.333333333333333</v>
      </c>
      <c r="P43" s="526" t="e">
        <f aca="false">(N43/M43)-100%</f>
        <v>#DIV/0!</v>
      </c>
      <c r="R43" s="362"/>
    </row>
    <row r="44" customFormat="false" ht="17.25" hidden="true" customHeight="true" outlineLevel="0" collapsed="false">
      <c r="A44" s="527" t="s">
        <v>1048</v>
      </c>
      <c r="B44" s="527"/>
      <c r="C44" s="527"/>
      <c r="D44" s="527"/>
      <c r="E44" s="527"/>
      <c r="F44" s="527"/>
      <c r="G44" s="83"/>
      <c r="H44" s="83"/>
      <c r="I44" s="83" t="n">
        <v>0</v>
      </c>
      <c r="J44" s="83" t="n">
        <f aca="false">(G44+H44+I44)/3</f>
        <v>0</v>
      </c>
      <c r="K44" s="659"/>
      <c r="L44" s="660" t="n">
        <f aca="false">(G44+H44+I44)/1</f>
        <v>0</v>
      </c>
      <c r="M44" s="661"/>
      <c r="N44" s="542" t="n">
        <v>0</v>
      </c>
      <c r="O44" s="533" t="e">
        <f aca="false">(N44/L44)-100%</f>
        <v>#DIV/0!</v>
      </c>
      <c r="P44" s="534" t="e">
        <f aca="false">(N44/M44)-100%</f>
        <v>#DIV/0!</v>
      </c>
      <c r="R44" s="362"/>
    </row>
    <row r="45" customFormat="false" ht="12.75" hidden="true" customHeight="true" outlineLevel="0" collapsed="false">
      <c r="A45" s="539" t="s">
        <v>1049</v>
      </c>
      <c r="B45" s="539"/>
      <c r="C45" s="539"/>
      <c r="D45" s="539"/>
      <c r="E45" s="539"/>
      <c r="F45" s="539"/>
      <c r="G45" s="547"/>
      <c r="H45" s="547"/>
      <c r="I45" s="547" t="n">
        <v>1</v>
      </c>
      <c r="J45" s="547"/>
      <c r="K45" s="372"/>
      <c r="L45" s="341" t="n">
        <f aca="false">(G45+H45+I45)/1</f>
        <v>1</v>
      </c>
      <c r="M45" s="374"/>
      <c r="N45" s="542" t="n">
        <v>1</v>
      </c>
      <c r="O45" s="533" t="n">
        <f aca="false">(N45/L45)-100%</f>
        <v>0</v>
      </c>
      <c r="P45" s="534" t="e">
        <f aca="false">(N45/M45)-100%</f>
        <v>#DIV/0!</v>
      </c>
      <c r="R45" s="362"/>
    </row>
    <row r="46" customFormat="false" ht="14.25" hidden="true" customHeight="true" outlineLevel="0" collapsed="false">
      <c r="A46" s="326" t="s">
        <v>339</v>
      </c>
      <c r="B46" s="326"/>
      <c r="C46" s="326"/>
      <c r="D46" s="326"/>
      <c r="E46" s="326"/>
      <c r="F46" s="326"/>
      <c r="G46" s="550"/>
      <c r="H46" s="550"/>
      <c r="I46" s="550"/>
      <c r="J46" s="550"/>
      <c r="K46" s="550"/>
      <c r="L46" s="550"/>
      <c r="M46" s="550"/>
      <c r="N46" s="550"/>
      <c r="O46" s="550"/>
      <c r="P46" s="550"/>
    </row>
    <row r="47" customFormat="false" ht="15" hidden="true" customHeight="true" outlineLevel="0" collapsed="false">
      <c r="A47" s="1072" t="s">
        <v>402</v>
      </c>
      <c r="B47" s="1072"/>
      <c r="C47" s="1072"/>
      <c r="D47" s="1072"/>
      <c r="E47" s="1072"/>
      <c r="F47" s="1072"/>
      <c r="G47" s="552"/>
      <c r="H47" s="552"/>
      <c r="I47" s="552" t="n">
        <v>256182.81</v>
      </c>
      <c r="J47" s="552" t="n">
        <f aca="false">(G47+H47+I47)/3</f>
        <v>85394.27</v>
      </c>
      <c r="K47" s="553"/>
      <c r="L47" s="1268" t="n">
        <f aca="false">(G47+H47+I47)/1</f>
        <v>256182.81</v>
      </c>
      <c r="M47" s="1194"/>
      <c r="N47" s="1195" t="n">
        <v>217235.59</v>
      </c>
      <c r="O47" s="525" t="n">
        <f aca="false">(N47/L47)-100%</f>
        <v>-0.15202901396858</v>
      </c>
      <c r="P47" s="526" t="e">
        <f aca="false">(N47/M47)-100%</f>
        <v>#DIV/0!</v>
      </c>
    </row>
    <row r="48" customFormat="false" ht="15" hidden="true" customHeight="true" outlineLevel="0" collapsed="false">
      <c r="A48" s="554" t="s">
        <v>1050</v>
      </c>
      <c r="B48" s="554"/>
      <c r="C48" s="554"/>
      <c r="D48" s="554"/>
      <c r="E48" s="554"/>
      <c r="F48" s="554"/>
      <c r="G48" s="274"/>
      <c r="H48" s="274"/>
      <c r="I48" s="274" t="n">
        <v>17111.28</v>
      </c>
      <c r="J48" s="274" t="n">
        <f aca="false">(G48+H48+I48)/3</f>
        <v>5703.76</v>
      </c>
      <c r="K48" s="381"/>
      <c r="L48" s="382" t="n">
        <f aca="false">(G48+H48+I48)/1</f>
        <v>17111.28</v>
      </c>
      <c r="M48" s="383"/>
      <c r="N48" s="384" t="n">
        <v>12870.61</v>
      </c>
      <c r="O48" s="533" t="n">
        <f aca="false">(N48/L48)-100%</f>
        <v>-0.247828917532762</v>
      </c>
      <c r="P48" s="534" t="e">
        <f aca="false">(N48/M48)-100%</f>
        <v>#DIV/0!</v>
      </c>
    </row>
    <row r="49" customFormat="false" ht="12.75" hidden="true" customHeight="true" outlineLevel="0" collapsed="false">
      <c r="A49" s="554" t="s">
        <v>1051</v>
      </c>
      <c r="B49" s="554"/>
      <c r="C49" s="554"/>
      <c r="D49" s="554"/>
      <c r="E49" s="554"/>
      <c r="F49" s="554"/>
      <c r="G49" s="552"/>
      <c r="H49" s="552"/>
      <c r="I49" s="552" t="n">
        <v>17111.28</v>
      </c>
      <c r="J49" s="274" t="n">
        <f aca="false">(G49+H49+I49)/3</f>
        <v>5703.76</v>
      </c>
      <c r="K49" s="381"/>
      <c r="L49" s="382" t="n">
        <f aca="false">(G49+H49+I49)/1</f>
        <v>17111.28</v>
      </c>
      <c r="M49" s="1081"/>
      <c r="N49" s="1082" t="n">
        <v>13000</v>
      </c>
      <c r="O49" s="533" t="n">
        <f aca="false">(N49/L49)-100%</f>
        <v>-0.240267238920759</v>
      </c>
      <c r="P49" s="534" t="e">
        <f aca="false">(N49/M49)-100%</f>
        <v>#DIV/0!</v>
      </c>
    </row>
    <row r="50" customFormat="false" ht="4.5" hidden="true" customHeight="true" outlineLevel="0" collapsed="false">
      <c r="A50" s="527" t="s">
        <v>1052</v>
      </c>
      <c r="B50" s="527"/>
      <c r="C50" s="527"/>
      <c r="D50" s="527"/>
      <c r="E50" s="527"/>
      <c r="F50" s="527"/>
      <c r="G50" s="253"/>
      <c r="H50" s="253"/>
      <c r="I50" s="253"/>
      <c r="J50" s="253" t="n">
        <f aca="false">(G50+H50+I50)/3</f>
        <v>0</v>
      </c>
      <c r="K50" s="1284"/>
      <c r="L50" s="1285" t="n">
        <f aca="false">(G50+H50+I50)/1</f>
        <v>0</v>
      </c>
      <c r="M50" s="938"/>
      <c r="N50" s="939"/>
      <c r="O50" s="533" t="e">
        <f aca="false">(N50/L50)-100%</f>
        <v>#DIV/0!</v>
      </c>
      <c r="P50" s="534" t="e">
        <f aca="false">(N50/M50)-100%</f>
        <v>#DIV/0!</v>
      </c>
    </row>
    <row r="51" customFormat="false" ht="12.75" hidden="true" customHeight="true" outlineLevel="0" collapsed="false">
      <c r="A51" s="527" t="s">
        <v>1053</v>
      </c>
      <c r="B51" s="527"/>
      <c r="C51" s="527"/>
      <c r="D51" s="527"/>
      <c r="E51" s="527"/>
      <c r="F51" s="527"/>
      <c r="G51" s="274"/>
      <c r="H51" s="274"/>
      <c r="I51" s="274"/>
      <c r="J51" s="274" t="n">
        <f aca="false">(G51+H51+I51)/3</f>
        <v>0</v>
      </c>
      <c r="K51" s="381"/>
      <c r="L51" s="382" t="n">
        <f aca="false">(G51+H51+I51)/1</f>
        <v>0</v>
      </c>
      <c r="M51" s="383"/>
      <c r="N51" s="384" t="n">
        <v>6608866</v>
      </c>
      <c r="O51" s="533" t="e">
        <f aca="false">(N51/L51)-100%</f>
        <v>#DIV/0!</v>
      </c>
      <c r="P51" s="534" t="e">
        <f aca="false">(N51/M51)-100%</f>
        <v>#DIV/0!</v>
      </c>
    </row>
    <row r="52" customFormat="false" ht="12.75" hidden="true" customHeight="true" outlineLevel="0" collapsed="false">
      <c r="A52" s="527" t="s">
        <v>1054</v>
      </c>
      <c r="B52" s="527"/>
      <c r="C52" s="527"/>
      <c r="D52" s="527"/>
      <c r="E52" s="527"/>
      <c r="F52" s="527"/>
      <c r="G52" s="274"/>
      <c r="H52" s="274"/>
      <c r="I52" s="274" t="n">
        <v>2347.77</v>
      </c>
      <c r="J52" s="274" t="n">
        <f aca="false">(G52+H52+I52)/3</f>
        <v>782.59</v>
      </c>
      <c r="K52" s="381"/>
      <c r="L52" s="382" t="n">
        <f aca="false">(G52+H52+I52)/1</f>
        <v>2347.77</v>
      </c>
      <c r="M52" s="383"/>
      <c r="N52" s="384" t="n">
        <v>16088.61</v>
      </c>
      <c r="O52" s="533" t="n">
        <f aca="false">(N52/L52)-100%</f>
        <v>5.85271981497336</v>
      </c>
      <c r="P52" s="534" t="e">
        <f aca="false">(N52/M52)-100%</f>
        <v>#DIV/0!</v>
      </c>
    </row>
    <row r="53" customFormat="false" ht="12.75" hidden="true" customHeight="true" outlineLevel="0" collapsed="false">
      <c r="A53" s="527" t="s">
        <v>1055</v>
      </c>
      <c r="B53" s="527"/>
      <c r="C53" s="527"/>
      <c r="D53" s="527"/>
      <c r="E53" s="527"/>
      <c r="F53" s="527"/>
      <c r="G53" s="274"/>
      <c r="H53" s="274"/>
      <c r="I53" s="274" t="n">
        <v>2500</v>
      </c>
      <c r="J53" s="274" t="n">
        <f aca="false">(G53+H53+I53)/3</f>
        <v>833.333333333333</v>
      </c>
      <c r="K53" s="381"/>
      <c r="L53" s="382" t="n">
        <f aca="false">(G53+H53+I53)/1</f>
        <v>2500</v>
      </c>
      <c r="M53" s="383"/>
      <c r="N53" s="384" t="n">
        <v>15000</v>
      </c>
      <c r="O53" s="533" t="n">
        <f aca="false">(N53/L53)-100%</f>
        <v>5</v>
      </c>
      <c r="P53" s="534" t="e">
        <f aca="false">(N53/M53)-100%</f>
        <v>#DIV/0!</v>
      </c>
    </row>
    <row r="54" customFormat="false" ht="12.75" hidden="true" customHeight="true" outlineLevel="0" collapsed="false">
      <c r="A54" s="160" t="s">
        <v>1056</v>
      </c>
      <c r="B54" s="160"/>
      <c r="C54" s="160"/>
      <c r="D54" s="160"/>
      <c r="E54" s="160"/>
      <c r="F54" s="160"/>
      <c r="G54" s="274"/>
      <c r="H54" s="274"/>
      <c r="I54" s="274" t="n">
        <v>887.2</v>
      </c>
      <c r="J54" s="274" t="n">
        <f aca="false">(G54+H54+I54)/3</f>
        <v>295.733333333333</v>
      </c>
      <c r="K54" s="381"/>
      <c r="L54" s="382" t="n">
        <f aca="false">(G54+H54+I54)/1</f>
        <v>887.2</v>
      </c>
      <c r="M54" s="383"/>
      <c r="N54" s="384" t="n">
        <v>562.5</v>
      </c>
      <c r="O54" s="533" t="n">
        <f aca="false">(N54/L54)-100%</f>
        <v>-0.365982867448152</v>
      </c>
      <c r="P54" s="534" t="e">
        <f aca="false">(N54/M54)-100%</f>
        <v>#DIV/0!</v>
      </c>
    </row>
    <row r="55" customFormat="false" ht="12.75" hidden="true" customHeight="true" outlineLevel="0" collapsed="false">
      <c r="A55" s="527" t="s">
        <v>1057</v>
      </c>
      <c r="B55" s="527"/>
      <c r="C55" s="527"/>
      <c r="D55" s="527"/>
      <c r="E55" s="527"/>
      <c r="F55" s="527"/>
      <c r="G55" s="274"/>
      <c r="H55" s="274"/>
      <c r="I55" s="274" t="n">
        <v>2836.6</v>
      </c>
      <c r="J55" s="274" t="n">
        <f aca="false">(G55+H55+I55)/3</f>
        <v>945.533333333333</v>
      </c>
      <c r="K55" s="381"/>
      <c r="L55" s="382" t="n">
        <f aca="false">(G55+H55+I55)/1</f>
        <v>2836.6</v>
      </c>
      <c r="M55" s="383"/>
      <c r="N55" s="384" t="n">
        <v>2287.16</v>
      </c>
      <c r="O55" s="533" t="n">
        <f aca="false">(N55/L55)-100%</f>
        <v>-0.193696679122894</v>
      </c>
      <c r="P55" s="534" t="e">
        <f aca="false">(N55/M55)-100%</f>
        <v>#DIV/0!</v>
      </c>
    </row>
    <row r="56" customFormat="false" ht="12.75" hidden="true" customHeight="true" outlineLevel="0" collapsed="false">
      <c r="A56" s="527" t="s">
        <v>1058</v>
      </c>
      <c r="B56" s="527"/>
      <c r="C56" s="527"/>
      <c r="D56" s="527"/>
      <c r="E56" s="527"/>
      <c r="F56" s="527"/>
      <c r="G56" s="274"/>
      <c r="H56" s="274"/>
      <c r="I56" s="274" t="n">
        <v>2000</v>
      </c>
      <c r="J56" s="274" t="n">
        <f aca="false">(G56+H56+I56)/3</f>
        <v>666.666666666667</v>
      </c>
      <c r="K56" s="381"/>
      <c r="L56" s="382" t="n">
        <f aca="false">(G56+H56+I56)/1</f>
        <v>2000</v>
      </c>
      <c r="M56" s="383"/>
      <c r="N56" s="384" t="n">
        <v>2000</v>
      </c>
      <c r="O56" s="533" t="n">
        <f aca="false">(N56/L56)-100%</f>
        <v>0</v>
      </c>
      <c r="P56" s="534" t="e">
        <f aca="false">(N56/M56)-100%</f>
        <v>#DIV/0!</v>
      </c>
    </row>
    <row r="57" customFormat="false" ht="12.75" hidden="true" customHeight="true" outlineLevel="0" collapsed="false">
      <c r="A57" s="527" t="s">
        <v>1059</v>
      </c>
      <c r="B57" s="527"/>
      <c r="C57" s="527"/>
      <c r="D57" s="527"/>
      <c r="E57" s="527"/>
      <c r="F57" s="527"/>
      <c r="G57" s="274"/>
      <c r="H57" s="274"/>
      <c r="I57" s="274" t="n">
        <v>92604</v>
      </c>
      <c r="J57" s="274" t="n">
        <f aca="false">(G57+H57+I57)/3</f>
        <v>30868</v>
      </c>
      <c r="K57" s="381"/>
      <c r="L57" s="382" t="n">
        <f aca="false">(G57+H57+I57)/1</f>
        <v>92604</v>
      </c>
      <c r="M57" s="383"/>
      <c r="N57" s="384" t="n">
        <v>78751.31</v>
      </c>
      <c r="O57" s="533" t="n">
        <f aca="false">(N57/L57)-100%</f>
        <v>-0.149590622435316</v>
      </c>
      <c r="P57" s="534" t="e">
        <f aca="false">(N57/M57)-100%</f>
        <v>#DIV/0!</v>
      </c>
    </row>
    <row r="58" customFormat="false" ht="12" hidden="true" customHeight="true" outlineLevel="0" collapsed="false">
      <c r="A58" s="326" t="s">
        <v>343</v>
      </c>
      <c r="B58" s="326"/>
      <c r="C58" s="326"/>
      <c r="D58" s="326"/>
      <c r="E58" s="326"/>
      <c r="F58" s="326"/>
      <c r="G58" s="550"/>
      <c r="H58" s="550"/>
      <c r="I58" s="550"/>
      <c r="J58" s="550"/>
      <c r="K58" s="550"/>
      <c r="L58" s="550"/>
      <c r="M58" s="550"/>
      <c r="N58" s="550"/>
      <c r="O58" s="550"/>
      <c r="P58" s="550"/>
      <c r="S58" s="390"/>
    </row>
    <row r="59" customFormat="false" ht="15" hidden="true" customHeight="true" outlineLevel="0" collapsed="false">
      <c r="A59" s="554" t="s">
        <v>1060</v>
      </c>
      <c r="B59" s="554"/>
      <c r="C59" s="554"/>
      <c r="D59" s="554"/>
      <c r="E59" s="554"/>
      <c r="F59" s="554"/>
      <c r="G59" s="90"/>
      <c r="H59" s="90"/>
      <c r="I59" s="90"/>
      <c r="J59" s="90" t="n">
        <f aca="false">(G59+H59+I59)/3</f>
        <v>0</v>
      </c>
      <c r="K59" s="1189"/>
      <c r="L59" s="1064" t="n">
        <f aca="false">(G59+H59+I59)/3</f>
        <v>0</v>
      </c>
      <c r="M59" s="1288"/>
      <c r="N59" s="1288"/>
      <c r="O59" s="525" t="e">
        <f aca="false">(N59/L59)-100%</f>
        <v>#DIV/0!</v>
      </c>
      <c r="P59" s="526" t="e">
        <f aca="false">(N59/M59)-100%</f>
        <v>#DIV/0!</v>
      </c>
    </row>
    <row r="60" customFormat="false" ht="12.75" hidden="true" customHeight="true" outlineLevel="0" collapsed="false">
      <c r="A60" s="527" t="s">
        <v>492</v>
      </c>
      <c r="B60" s="527"/>
      <c r="C60" s="527"/>
      <c r="D60" s="527"/>
      <c r="E60" s="527"/>
      <c r="F60" s="527"/>
      <c r="G60" s="1282"/>
      <c r="H60" s="1282"/>
      <c r="I60" s="1282"/>
      <c r="J60" s="83" t="n">
        <f aca="false">(G60+H60+I60)/3</f>
        <v>0</v>
      </c>
      <c r="K60" s="659"/>
      <c r="L60" s="660" t="n">
        <f aca="false">(G60+H60+I60)/3</f>
        <v>0</v>
      </c>
      <c r="M60" s="1288"/>
      <c r="N60" s="1288"/>
      <c r="O60" s="525" t="e">
        <f aca="false">(N60/L60)-100%</f>
        <v>#DIV/0!</v>
      </c>
      <c r="P60" s="526" t="e">
        <f aca="false">(N60/M60)-100%</f>
        <v>#DIV/0!</v>
      </c>
    </row>
    <row r="61" customFormat="false" ht="13.5" hidden="true" customHeight="true" outlineLevel="0" collapsed="false">
      <c r="A61" s="562"/>
      <c r="B61" s="562"/>
      <c r="C61" s="562"/>
      <c r="D61" s="562"/>
      <c r="E61" s="562"/>
      <c r="F61" s="562"/>
      <c r="G61" s="1289"/>
      <c r="H61" s="1289"/>
      <c r="I61" s="1289"/>
      <c r="J61" s="1290"/>
      <c r="K61" s="1291"/>
      <c r="L61" s="1292" t="n">
        <f aca="false">(G61+H61+I61)/3</f>
        <v>0</v>
      </c>
      <c r="M61" s="1293"/>
      <c r="N61" s="1293"/>
      <c r="O61" s="1294" t="e">
        <f aca="false">(N61/L61)-100%</f>
        <v>#DIV/0!</v>
      </c>
      <c r="P61" s="1295" t="e">
        <f aca="false">(N61/M61)-100%</f>
        <v>#DIV/0!</v>
      </c>
    </row>
    <row r="62" customFormat="false" ht="18.75" hidden="true" customHeight="true" outlineLevel="0" collapsed="false">
      <c r="A62" s="571"/>
      <c r="B62" s="571"/>
      <c r="C62" s="571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571"/>
      <c r="O62" s="571"/>
      <c r="P62" s="571"/>
    </row>
    <row r="63" customFormat="false" ht="13.5" hidden="true" customHeight="true" outlineLevel="0" collapsed="false">
      <c r="A63" s="316" t="s">
        <v>345</v>
      </c>
      <c r="B63" s="316"/>
      <c r="C63" s="316"/>
      <c r="D63" s="316"/>
      <c r="E63" s="316"/>
      <c r="F63" s="316"/>
      <c r="G63" s="316" t="s">
        <v>408</v>
      </c>
      <c r="H63" s="316"/>
      <c r="I63" s="316"/>
      <c r="J63" s="316"/>
      <c r="K63" s="316"/>
      <c r="L63" s="316"/>
      <c r="M63" s="316"/>
      <c r="N63" s="316"/>
      <c r="O63" s="316"/>
      <c r="P63" s="316"/>
    </row>
    <row r="64" customFormat="false" ht="26.25" hidden="true" customHeight="true" outlineLevel="0" collapsed="false">
      <c r="A64" s="407" t="s">
        <v>346</v>
      </c>
      <c r="B64" s="407"/>
      <c r="C64" s="407"/>
      <c r="D64" s="408" t="s">
        <v>347</v>
      </c>
      <c r="E64" s="572" t="s">
        <v>348</v>
      </c>
      <c r="F64" s="572"/>
      <c r="G64" s="407" t="s">
        <v>346</v>
      </c>
      <c r="H64" s="407"/>
      <c r="I64" s="407"/>
      <c r="J64" s="410"/>
      <c r="K64" s="410"/>
      <c r="L64" s="408" t="s">
        <v>347</v>
      </c>
      <c r="M64" s="408"/>
      <c r="N64" s="574" t="s">
        <v>348</v>
      </c>
      <c r="O64" s="574"/>
      <c r="P64" s="574"/>
    </row>
    <row r="65" customFormat="false" ht="13.5" hidden="true" customHeight="true" outlineLevel="0" collapsed="false">
      <c r="A65" s="412" t="s">
        <v>1061</v>
      </c>
      <c r="B65" s="412"/>
      <c r="C65" s="412"/>
      <c r="D65" s="413" t="s">
        <v>352</v>
      </c>
      <c r="E65" s="1114" t="s">
        <v>1062</v>
      </c>
      <c r="F65" s="1114"/>
      <c r="G65" s="412" t="s">
        <v>359</v>
      </c>
      <c r="H65" s="412"/>
      <c r="I65" s="412"/>
      <c r="J65" s="412"/>
      <c r="K65" s="412"/>
      <c r="L65" s="413" t="s">
        <v>356</v>
      </c>
      <c r="M65" s="413"/>
      <c r="N65" s="414" t="n">
        <v>0.2</v>
      </c>
      <c r="O65" s="414"/>
      <c r="P65" s="414"/>
    </row>
    <row r="66" customFormat="false" ht="13.5" hidden="true" customHeight="true" outlineLevel="0" collapsed="false">
      <c r="A66" s="412" t="s">
        <v>1063</v>
      </c>
      <c r="B66" s="412"/>
      <c r="C66" s="412"/>
      <c r="D66" s="413" t="s">
        <v>352</v>
      </c>
      <c r="E66" s="575" t="n">
        <v>0.8</v>
      </c>
      <c r="F66" s="575"/>
      <c r="G66" s="412" t="s">
        <v>945</v>
      </c>
      <c r="H66" s="412"/>
      <c r="I66" s="412"/>
      <c r="J66" s="412"/>
      <c r="K66" s="412"/>
      <c r="L66" s="413" t="s">
        <v>354</v>
      </c>
      <c r="M66" s="413"/>
      <c r="N66" s="414" t="n">
        <v>0.4</v>
      </c>
      <c r="O66" s="414"/>
      <c r="P66" s="414"/>
    </row>
    <row r="67" customFormat="false" ht="13.5" hidden="true" customHeight="true" outlineLevel="0" collapsed="false">
      <c r="A67" s="578" t="s">
        <v>1064</v>
      </c>
      <c r="B67" s="578"/>
      <c r="C67" s="578"/>
      <c r="D67" s="579" t="s">
        <v>352</v>
      </c>
      <c r="E67" s="1114" t="s">
        <v>1065</v>
      </c>
      <c r="F67" s="1114"/>
      <c r="G67" s="578" t="s">
        <v>1066</v>
      </c>
      <c r="H67" s="578"/>
      <c r="I67" s="578"/>
      <c r="J67" s="578"/>
      <c r="K67" s="578"/>
      <c r="L67" s="579" t="s">
        <v>350</v>
      </c>
      <c r="M67" s="579"/>
      <c r="N67" s="906" t="n">
        <v>1</v>
      </c>
      <c r="O67" s="906"/>
      <c r="P67" s="906"/>
    </row>
    <row r="68" customFormat="false" ht="13.5" hidden="true" customHeight="true" outlineLevel="0" collapsed="false">
      <c r="A68" s="578" t="s">
        <v>497</v>
      </c>
      <c r="B68" s="578"/>
      <c r="C68" s="578"/>
      <c r="D68" s="579" t="s">
        <v>352</v>
      </c>
      <c r="E68" s="575" t="n">
        <v>0.2</v>
      </c>
      <c r="F68" s="575"/>
      <c r="G68" s="578" t="s">
        <v>355</v>
      </c>
      <c r="H68" s="578"/>
      <c r="I68" s="578"/>
      <c r="J68" s="578"/>
      <c r="K68" s="578"/>
      <c r="L68" s="579" t="s">
        <v>356</v>
      </c>
      <c r="M68" s="579"/>
      <c r="N68" s="906" t="n">
        <v>0.2</v>
      </c>
      <c r="O68" s="906"/>
      <c r="P68" s="906"/>
      <c r="Q68" s="152"/>
    </row>
    <row r="69" customFormat="false" ht="13.5" hidden="true" customHeight="true" outlineLevel="0" collapsed="false">
      <c r="A69" s="578" t="s">
        <v>1067</v>
      </c>
      <c r="B69" s="578"/>
      <c r="C69" s="578"/>
      <c r="D69" s="579" t="s">
        <v>352</v>
      </c>
      <c r="E69" s="1114" t="s">
        <v>1068</v>
      </c>
      <c r="F69" s="1114"/>
      <c r="G69" s="578" t="s">
        <v>357</v>
      </c>
      <c r="H69" s="578"/>
      <c r="I69" s="578"/>
      <c r="J69" s="578"/>
      <c r="K69" s="578"/>
      <c r="L69" s="579" t="s">
        <v>354</v>
      </c>
      <c r="M69" s="579"/>
      <c r="N69" s="906" t="n">
        <v>0.2</v>
      </c>
      <c r="O69" s="906"/>
      <c r="P69" s="906"/>
      <c r="Q69" s="152"/>
    </row>
    <row r="70" customFormat="false" ht="12.75" hidden="false" customHeight="true" outlineLevel="0" collapsed="false">
      <c r="A70" s="423" t="s">
        <v>36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588" t="s">
        <v>361</v>
      </c>
      <c r="M70" s="589" t="s">
        <v>362</v>
      </c>
      <c r="N70" s="590" t="s">
        <v>363</v>
      </c>
      <c r="O70" s="591" t="s">
        <v>364</v>
      </c>
      <c r="P70" s="592" t="s">
        <v>365</v>
      </c>
      <c r="Q70" s="152"/>
    </row>
    <row r="71" customFormat="false" ht="16.5" hidden="false" customHeight="true" outlineLevel="0" collapsed="false">
      <c r="A71" s="423"/>
      <c r="B71" s="423"/>
      <c r="C71" s="423"/>
      <c r="D71" s="423"/>
      <c r="E71" s="423"/>
      <c r="F71" s="423"/>
      <c r="G71" s="423"/>
      <c r="H71" s="423"/>
      <c r="I71" s="423"/>
      <c r="J71" s="423"/>
      <c r="K71" s="423"/>
      <c r="L71" s="588"/>
      <c r="M71" s="589"/>
      <c r="N71" s="590"/>
      <c r="O71" s="591"/>
      <c r="P71" s="592"/>
      <c r="Q71" s="152"/>
    </row>
    <row r="72" customFormat="false" ht="16.5" hidden="false" customHeight="true" outlineLevel="0" collapsed="false">
      <c r="A72" s="429" t="s">
        <v>366</v>
      </c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593"/>
      <c r="M72" s="593"/>
      <c r="N72" s="594"/>
      <c r="O72" s="593"/>
      <c r="P72" s="595"/>
      <c r="Q72" s="152"/>
      <c r="R72" s="1236"/>
      <c r="S72" s="439"/>
      <c r="T72" s="439"/>
    </row>
    <row r="73" customFormat="false" ht="23.25" hidden="false" customHeight="true" outlineLevel="0" collapsed="false">
      <c r="A73" s="596" t="s">
        <v>1069</v>
      </c>
      <c r="B73" s="596"/>
      <c r="C73" s="596"/>
      <c r="D73" s="596"/>
      <c r="E73" s="596"/>
      <c r="F73" s="596"/>
      <c r="G73" s="596"/>
      <c r="H73" s="596"/>
      <c r="I73" s="596"/>
      <c r="J73" s="596"/>
      <c r="K73" s="596"/>
      <c r="L73" s="1296" t="n">
        <f aca="false">L25/L26</f>
        <v>2</v>
      </c>
      <c r="M73" s="1297" t="n">
        <f aca="false">M25/M26</f>
        <v>0</v>
      </c>
      <c r="N73" s="617" t="n">
        <f aca="false">N25/N26</f>
        <v>2.03333333333333</v>
      </c>
      <c r="O73" s="615" t="n">
        <f aca="false">N73-M73</f>
        <v>2.03333333333333</v>
      </c>
      <c r="P73" s="618" t="str">
        <f aca="false">IF(N73&gt;=M73,"OK","NOOK")</f>
        <v>OK</v>
      </c>
      <c r="Q73" s="152"/>
      <c r="R73" s="439"/>
      <c r="S73" s="439"/>
      <c r="T73" s="439"/>
    </row>
    <row r="74" customFormat="false" ht="23.25" hidden="false" customHeight="true" outlineLevel="0" collapsed="false">
      <c r="A74" s="601" t="s">
        <v>1070</v>
      </c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15" t="n">
        <f aca="false">L27/L28</f>
        <v>2</v>
      </c>
      <c r="M74" s="1089" t="n">
        <f aca="false">M27/M28</f>
        <v>0</v>
      </c>
      <c r="N74" s="617" t="n">
        <f aca="false">N27/N28</f>
        <v>2</v>
      </c>
      <c r="O74" s="615" t="n">
        <f aca="false">N74-M74</f>
        <v>2</v>
      </c>
      <c r="P74" s="472" t="str">
        <f aca="false">IF(N74&gt;=M74,"OK","NOOK")</f>
        <v>OK</v>
      </c>
      <c r="Q74" s="152"/>
      <c r="R74" s="439"/>
      <c r="S74" s="439"/>
      <c r="T74" s="439"/>
    </row>
    <row r="75" customFormat="false" ht="23.25" hidden="false" customHeight="true" outlineLevel="0" collapsed="false">
      <c r="A75" s="601" t="s">
        <v>1071</v>
      </c>
      <c r="B75" s="601"/>
      <c r="C75" s="601"/>
      <c r="D75" s="601"/>
      <c r="E75" s="601"/>
      <c r="F75" s="601"/>
      <c r="G75" s="601"/>
      <c r="H75" s="601"/>
      <c r="I75" s="601"/>
      <c r="J75" s="1271"/>
      <c r="K75" s="1271"/>
      <c r="L75" s="615" t="n">
        <f aca="false">L29/L30</f>
        <v>1</v>
      </c>
      <c r="M75" s="1089" t="e">
        <f aca="false">M29/M30</f>
        <v>#DIV/0!</v>
      </c>
      <c r="N75" s="617" t="n">
        <f aca="false">N29/N30</f>
        <v>1</v>
      </c>
      <c r="O75" s="615" t="e">
        <f aca="false">N75-M75</f>
        <v>#DIV/0!</v>
      </c>
      <c r="P75" s="472" t="e">
        <f aca="false">IF(N75&gt;=M75,"OK","NOOK")</f>
        <v>#DIV/0!</v>
      </c>
      <c r="Q75" s="152"/>
      <c r="R75" s="439"/>
      <c r="S75" s="439"/>
      <c r="T75" s="439"/>
    </row>
    <row r="76" customFormat="false" ht="24.75" hidden="false" customHeight="true" outlineLevel="0" collapsed="false">
      <c r="A76" s="601" t="s">
        <v>1072</v>
      </c>
      <c r="B76" s="601"/>
      <c r="C76" s="601"/>
      <c r="D76" s="601"/>
      <c r="E76" s="601"/>
      <c r="F76" s="601"/>
      <c r="G76" s="601"/>
      <c r="H76" s="601"/>
      <c r="I76" s="601"/>
      <c r="J76" s="605"/>
      <c r="K76" s="605"/>
      <c r="L76" s="615" t="n">
        <f aca="false">L32/L31</f>
        <v>1</v>
      </c>
      <c r="M76" s="724" t="e">
        <f aca="false">M32/M31</f>
        <v>#DIV/0!</v>
      </c>
      <c r="N76" s="617" t="n">
        <f aca="false">N32/N31</f>
        <v>1</v>
      </c>
      <c r="O76" s="615" t="e">
        <f aca="false">N76-M76</f>
        <v>#DIV/0!</v>
      </c>
      <c r="P76" s="472" t="e">
        <f aca="false">IF(N76&gt;=M76,"OK","NOOK")</f>
        <v>#DIV/0!</v>
      </c>
      <c r="Q76" s="152"/>
      <c r="R76" s="1298"/>
      <c r="S76" s="1298"/>
      <c r="T76" s="1298"/>
    </row>
    <row r="77" customFormat="false" ht="24.75" hidden="false" customHeight="true" outlineLevel="0" collapsed="false">
      <c r="A77" s="1097" t="s">
        <v>1073</v>
      </c>
      <c r="B77" s="1097"/>
      <c r="C77" s="1097"/>
      <c r="D77" s="1097"/>
      <c r="E77" s="1097"/>
      <c r="F77" s="1097"/>
      <c r="G77" s="1097"/>
      <c r="H77" s="1097"/>
      <c r="I77" s="1097"/>
      <c r="J77" s="917"/>
      <c r="K77" s="917"/>
      <c r="L77" s="615" t="n">
        <f aca="false">L34/L33</f>
        <v>0.228571428571429</v>
      </c>
      <c r="M77" s="724" t="e">
        <f aca="false">M34/M33</f>
        <v>#DIV/0!</v>
      </c>
      <c r="N77" s="617" t="n">
        <f aca="false">N34/N33</f>
        <v>0.2</v>
      </c>
      <c r="O77" s="615" t="e">
        <f aca="false">N77-M77</f>
        <v>#DIV/0!</v>
      </c>
      <c r="P77" s="472" t="e">
        <f aca="false">IF(N77&gt;=M77,"OK","NOOK")</f>
        <v>#DIV/0!</v>
      </c>
      <c r="Q77" s="152"/>
      <c r="R77" s="1298"/>
      <c r="S77" s="1298"/>
      <c r="T77" s="1298"/>
    </row>
    <row r="78" customFormat="false" ht="24.75" hidden="false" customHeight="true" outlineLevel="0" collapsed="false">
      <c r="A78" s="1097" t="s">
        <v>1074</v>
      </c>
      <c r="B78" s="1097"/>
      <c r="C78" s="1097"/>
      <c r="D78" s="1097"/>
      <c r="E78" s="1097"/>
      <c r="F78" s="1097"/>
      <c r="G78" s="1097"/>
      <c r="H78" s="1097"/>
      <c r="I78" s="1097"/>
      <c r="J78" s="917"/>
      <c r="K78" s="917"/>
      <c r="L78" s="615" t="n">
        <f aca="false">L35/L33</f>
        <v>0</v>
      </c>
      <c r="M78" s="724" t="e">
        <f aca="false">M35/M33</f>
        <v>#DIV/0!</v>
      </c>
      <c r="N78" s="617" t="n">
        <f aca="false">N35/N33</f>
        <v>0</v>
      </c>
      <c r="O78" s="615" t="e">
        <f aca="false">N78-M78</f>
        <v>#DIV/0!</v>
      </c>
      <c r="P78" s="472" t="e">
        <f aca="false">IF(N78&gt;=M78,"OK","NOOK")</f>
        <v>#DIV/0!</v>
      </c>
      <c r="Q78" s="152"/>
      <c r="R78" s="1298"/>
      <c r="S78" s="1298"/>
      <c r="T78" s="1298"/>
    </row>
    <row r="79" customFormat="false" ht="24.75" hidden="false" customHeight="true" outlineLevel="0" collapsed="false">
      <c r="A79" s="1097" t="s">
        <v>1075</v>
      </c>
      <c r="B79" s="1097"/>
      <c r="C79" s="1097"/>
      <c r="D79" s="1097"/>
      <c r="E79" s="1097"/>
      <c r="F79" s="1097"/>
      <c r="G79" s="1097"/>
      <c r="H79" s="1097"/>
      <c r="I79" s="1097"/>
      <c r="J79" s="917"/>
      <c r="K79" s="917"/>
      <c r="L79" s="1299" t="n">
        <f aca="false">L36/L33/100</f>
        <v>0.0322857142857143</v>
      </c>
      <c r="M79" s="724" t="e">
        <f aca="false">M36/M33</f>
        <v>#DIV/0!</v>
      </c>
      <c r="N79" s="617" t="n">
        <f aca="false">N36/N33</f>
        <v>3.22857142857143</v>
      </c>
      <c r="O79" s="615" t="e">
        <f aca="false">N79-M79</f>
        <v>#DIV/0!</v>
      </c>
      <c r="P79" s="472" t="e">
        <f aca="false">IF(N79&gt;=M79,"OK","NOOK")</f>
        <v>#DIV/0!</v>
      </c>
      <c r="Q79" s="152"/>
      <c r="R79" s="1300"/>
      <c r="S79" s="1300"/>
      <c r="T79" s="1300"/>
    </row>
    <row r="80" customFormat="false" ht="24.75" hidden="false" customHeight="true" outlineLevel="0" collapsed="false">
      <c r="A80" s="1097" t="s">
        <v>1076</v>
      </c>
      <c r="B80" s="1097"/>
      <c r="C80" s="1097"/>
      <c r="D80" s="1097"/>
      <c r="E80" s="1097"/>
      <c r="F80" s="1097"/>
      <c r="G80" s="1097"/>
      <c r="H80" s="1097"/>
      <c r="I80" s="1097"/>
      <c r="J80" s="917"/>
      <c r="K80" s="917"/>
      <c r="L80" s="615" t="n">
        <f aca="false">L40/L33</f>
        <v>0.178571428571429</v>
      </c>
      <c r="M80" s="724" t="e">
        <f aca="false">M40/M33</f>
        <v>#DIV/0!</v>
      </c>
      <c r="N80" s="617" t="n">
        <f aca="false">N40/N33</f>
        <v>0.178571428571429</v>
      </c>
      <c r="O80" s="615" t="e">
        <f aca="false">N80-M80</f>
        <v>#DIV/0!</v>
      </c>
      <c r="P80" s="472" t="e">
        <f aca="false">IF(N80&gt;=M80,"OK","NOOK")</f>
        <v>#DIV/0!</v>
      </c>
      <c r="Q80" s="152"/>
      <c r="R80" s="1300"/>
      <c r="S80" s="1300"/>
      <c r="T80" s="1300"/>
    </row>
    <row r="81" customFormat="false" ht="24.75" hidden="false" customHeight="true" outlineLevel="0" collapsed="false">
      <c r="A81" s="1301" t="s">
        <v>1077</v>
      </c>
      <c r="B81" s="1301"/>
      <c r="C81" s="1301"/>
      <c r="D81" s="1301"/>
      <c r="E81" s="1301"/>
      <c r="F81" s="1301"/>
      <c r="G81" s="1301"/>
      <c r="H81" s="1301"/>
      <c r="I81" s="1301"/>
      <c r="J81" s="633"/>
      <c r="K81" s="633"/>
      <c r="L81" s="615" t="n">
        <f aca="false">L38/L39</f>
        <v>0.124037037037037</v>
      </c>
      <c r="M81" s="724" t="e">
        <f aca="false">M38/M39</f>
        <v>#DIV/0!</v>
      </c>
      <c r="N81" s="617" t="n">
        <f aca="false">N38/N39</f>
        <v>0.124037037037037</v>
      </c>
      <c r="O81" s="615" t="e">
        <f aca="false">N81-M81</f>
        <v>#DIV/0!</v>
      </c>
      <c r="P81" s="472" t="e">
        <f aca="false">IF(N81&gt;=M81,"OK","NOOK")</f>
        <v>#DIV/0!</v>
      </c>
      <c r="Q81" s="152"/>
      <c r="R81" s="1300"/>
      <c r="S81" s="1300"/>
      <c r="T81" s="1300"/>
    </row>
    <row r="82" customFormat="false" ht="25.5" hidden="false" customHeight="true" outlineLevel="0" collapsed="false">
      <c r="A82" s="1302" t="s">
        <v>1078</v>
      </c>
      <c r="B82" s="1302"/>
      <c r="C82" s="1302"/>
      <c r="D82" s="1302"/>
      <c r="E82" s="1302"/>
      <c r="F82" s="1302"/>
      <c r="G82" s="1302"/>
      <c r="H82" s="1302"/>
      <c r="I82" s="1302"/>
      <c r="J82" s="1302"/>
      <c r="K82" s="1302"/>
      <c r="L82" s="615" t="n">
        <f aca="false">L38/L24</f>
        <v>2.40935251798561</v>
      </c>
      <c r="M82" s="724" t="e">
        <f aca="false">M38/M24</f>
        <v>#DIV/0!</v>
      </c>
      <c r="N82" s="617" t="n">
        <f aca="false">N38/N24</f>
        <v>2.44096209912536</v>
      </c>
      <c r="O82" s="615" t="e">
        <f aca="false">N82-M82</f>
        <v>#DIV/0!</v>
      </c>
      <c r="P82" s="472" t="e">
        <f aca="false">IF(N82&gt;=M82,"OK","NOOK")</f>
        <v>#DIV/0!</v>
      </c>
      <c r="R82" s="439"/>
      <c r="S82" s="439"/>
      <c r="T82" s="439"/>
    </row>
    <row r="83" customFormat="false" ht="15" hidden="false" customHeight="true" outlineLevel="0" collapsed="false">
      <c r="A83" s="429" t="s">
        <v>373</v>
      </c>
      <c r="B83" s="429"/>
      <c r="C83" s="429"/>
      <c r="D83" s="429"/>
      <c r="E83" s="429"/>
      <c r="F83" s="429"/>
      <c r="G83" s="429"/>
      <c r="H83" s="429"/>
      <c r="I83" s="429"/>
      <c r="J83" s="429"/>
      <c r="K83" s="429"/>
      <c r="L83" s="1303"/>
      <c r="M83" s="1304"/>
      <c r="N83" s="1241"/>
      <c r="O83" s="1242"/>
      <c r="P83" s="1243"/>
      <c r="Q83" s="152"/>
      <c r="R83" s="473"/>
      <c r="S83" s="473"/>
      <c r="T83" s="473"/>
    </row>
    <row r="84" customFormat="false" ht="25.5" hidden="false" customHeight="true" outlineLevel="0" collapsed="false">
      <c r="A84" s="596" t="s">
        <v>1079</v>
      </c>
      <c r="B84" s="596"/>
      <c r="C84" s="596"/>
      <c r="D84" s="596"/>
      <c r="E84" s="596"/>
      <c r="F84" s="596"/>
      <c r="G84" s="596"/>
      <c r="H84" s="596"/>
      <c r="I84" s="596"/>
      <c r="J84" s="596"/>
      <c r="K84" s="596"/>
      <c r="L84" s="1296" t="n">
        <f aca="false">L44/L25</f>
        <v>0</v>
      </c>
      <c r="M84" s="1297" t="e">
        <f aca="false">M44/M25</f>
        <v>#DIV/0!</v>
      </c>
      <c r="N84" s="1305" t="n">
        <f aca="false">N44/N25</f>
        <v>0</v>
      </c>
      <c r="O84" s="615" t="e">
        <f aca="false">(N84-M84)%</f>
        <v>#DIV/0!</v>
      </c>
      <c r="P84" s="618" t="e">
        <f aca="false">IF(N84&lt;=M84,"OK","NOOK")</f>
        <v>#DIV/0!</v>
      </c>
      <c r="Q84" s="152"/>
      <c r="R84" s="473"/>
      <c r="S84" s="473"/>
      <c r="T84" s="473"/>
    </row>
    <row r="85" customFormat="false" ht="22.5" hidden="false" customHeight="true" outlineLevel="0" collapsed="false">
      <c r="A85" s="625" t="s">
        <v>1047</v>
      </c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1160" t="n">
        <f aca="false">L43</f>
        <v>3</v>
      </c>
      <c r="M85" s="1306" t="n">
        <f aca="false">M43</f>
        <v>0</v>
      </c>
      <c r="N85" s="1307" t="n">
        <f aca="false">N43</f>
        <v>2</v>
      </c>
      <c r="O85" s="1308" t="n">
        <f aca="false">(N85-M85)%</f>
        <v>0.02</v>
      </c>
      <c r="P85" s="472" t="str">
        <f aca="false">IF(N85&gt;=M85,"OK","NOOK")</f>
        <v>OK</v>
      </c>
      <c r="Q85" s="152"/>
      <c r="R85" s="473"/>
      <c r="S85" s="473"/>
      <c r="T85" s="473"/>
    </row>
    <row r="86" customFormat="false" ht="26.25" hidden="false" customHeight="true" outlineLevel="0" collapsed="false">
      <c r="A86" s="625" t="s">
        <v>1080</v>
      </c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1160" t="n">
        <f aca="false">L45</f>
        <v>1</v>
      </c>
      <c r="M86" s="1309" t="n">
        <f aca="false">M45</f>
        <v>0</v>
      </c>
      <c r="N86" s="1162" t="n">
        <f aca="false">N45</f>
        <v>1</v>
      </c>
      <c r="O86" s="1308" t="n">
        <f aca="false">(N86-M86)%</f>
        <v>0.01</v>
      </c>
      <c r="P86" s="472" t="str">
        <f aca="false">IF(N86&gt;=M86,"OK","NOOK")</f>
        <v>OK</v>
      </c>
      <c r="Q86" s="152"/>
      <c r="R86" s="473"/>
      <c r="S86" s="473"/>
      <c r="T86" s="473"/>
    </row>
    <row r="87" customFormat="false" ht="15" hidden="false" customHeight="true" outlineLevel="0" collapsed="false">
      <c r="A87" s="429" t="s">
        <v>375</v>
      </c>
      <c r="B87" s="429"/>
      <c r="C87" s="429"/>
      <c r="D87" s="429"/>
      <c r="E87" s="429"/>
      <c r="F87" s="429"/>
      <c r="G87" s="429"/>
      <c r="H87" s="429"/>
      <c r="I87" s="429"/>
      <c r="J87" s="429"/>
      <c r="K87" s="429"/>
      <c r="L87" s="1310"/>
      <c r="M87" s="1311"/>
      <c r="N87" s="954"/>
      <c r="O87" s="948"/>
      <c r="P87" s="955"/>
      <c r="Q87" s="152"/>
    </row>
    <row r="88" customFormat="false" ht="23.25" hidden="false" customHeight="true" outlineLevel="0" collapsed="false">
      <c r="A88" s="630" t="s">
        <v>1081</v>
      </c>
      <c r="B88" s="630"/>
      <c r="C88" s="630"/>
      <c r="D88" s="630"/>
      <c r="E88" s="630"/>
      <c r="F88" s="630"/>
      <c r="G88" s="630"/>
      <c r="H88" s="630"/>
      <c r="I88" s="630"/>
      <c r="J88" s="630"/>
      <c r="K88" s="630"/>
      <c r="L88" s="1281" t="n">
        <f aca="false">L48/L49</f>
        <v>1</v>
      </c>
      <c r="M88" s="724" t="e">
        <f aca="false">M48/M49</f>
        <v>#DIV/0!</v>
      </c>
      <c r="N88" s="1312" t="n">
        <f aca="false">N48/N49</f>
        <v>0.990046923076923</v>
      </c>
      <c r="O88" s="1281" t="e">
        <f aca="false">N88-M88</f>
        <v>#DIV/0!</v>
      </c>
      <c r="P88" s="1313" t="e">
        <f aca="false">IF(N88&gt;=M88,"OK","NOOK")</f>
        <v>#DIV/0!</v>
      </c>
      <c r="Q88" s="1314"/>
      <c r="R88" s="1315"/>
      <c r="S88" s="1315"/>
      <c r="T88" s="1315"/>
    </row>
    <row r="89" customFormat="false" ht="23.25" hidden="false" customHeight="true" outlineLevel="0" collapsed="false">
      <c r="A89" s="654" t="s">
        <v>1082</v>
      </c>
      <c r="B89" s="654"/>
      <c r="C89" s="654"/>
      <c r="D89" s="654"/>
      <c r="E89" s="654"/>
      <c r="F89" s="654"/>
      <c r="G89" s="654"/>
      <c r="H89" s="654"/>
      <c r="I89" s="654"/>
      <c r="J89" s="654"/>
      <c r="K89" s="654"/>
      <c r="L89" s="1316" t="e">
        <f aca="false">L48/L50</f>
        <v>#DIV/0!</v>
      </c>
      <c r="M89" s="1317" t="e">
        <f aca="false">M48/M50</f>
        <v>#DIV/0!</v>
      </c>
      <c r="N89" s="1318" t="e">
        <f aca="false">N48/N50</f>
        <v>#DIV/0!</v>
      </c>
      <c r="O89" s="1316" t="e">
        <f aca="false">N89-M89</f>
        <v>#DIV/0!</v>
      </c>
      <c r="P89" s="1134" t="e">
        <f aca="false">IF(N89&gt;=M89,"OK","NOOK")</f>
        <v>#DIV/0!</v>
      </c>
      <c r="Q89" s="152"/>
      <c r="R89" s="1315"/>
      <c r="S89" s="1315"/>
      <c r="T89" s="1315"/>
    </row>
    <row r="90" customFormat="false" ht="23.25" hidden="false" customHeight="true" outlineLevel="0" collapsed="false">
      <c r="A90" s="1115" t="s">
        <v>1083</v>
      </c>
      <c r="B90" s="1115"/>
      <c r="C90" s="1115"/>
      <c r="D90" s="1115"/>
      <c r="E90" s="1115"/>
      <c r="F90" s="1115"/>
      <c r="G90" s="1115"/>
      <c r="H90" s="1115"/>
      <c r="I90" s="1115"/>
      <c r="J90" s="1115"/>
      <c r="K90" s="1115"/>
      <c r="L90" s="1281" t="n">
        <f aca="false">L52/L53</f>
        <v>0.939108</v>
      </c>
      <c r="M90" s="724" t="e">
        <f aca="false">M52/M53</f>
        <v>#DIV/0!</v>
      </c>
      <c r="N90" s="1312" t="n">
        <f aca="false">N52/N53</f>
        <v>1.072574</v>
      </c>
      <c r="O90" s="1281" t="e">
        <f aca="false">N90-M90</f>
        <v>#DIV/0!</v>
      </c>
      <c r="P90" s="1134" t="e">
        <f aca="false">IF(N90&gt;=M90,"OK","NOOK")</f>
        <v>#DIV/0!</v>
      </c>
      <c r="Q90" s="152"/>
      <c r="R90" s="1315"/>
      <c r="S90" s="1315"/>
      <c r="T90" s="1315"/>
    </row>
    <row r="91" customFormat="false" ht="23.25" hidden="false" customHeight="true" outlineLevel="0" collapsed="false">
      <c r="A91" s="1223" t="s">
        <v>1084</v>
      </c>
      <c r="B91" s="1223"/>
      <c r="C91" s="1223"/>
      <c r="D91" s="1223"/>
      <c r="E91" s="1223"/>
      <c r="F91" s="1223"/>
      <c r="G91" s="1223"/>
      <c r="H91" s="1223"/>
      <c r="I91" s="1223"/>
      <c r="J91" s="917"/>
      <c r="K91" s="917"/>
      <c r="L91" s="1316" t="n">
        <f aca="false">L52/L33</f>
        <v>67.0791428571429</v>
      </c>
      <c r="M91" s="1317" t="e">
        <f aca="false">M52/M33</f>
        <v>#DIV/0!</v>
      </c>
      <c r="N91" s="1318" t="n">
        <f aca="false">N52/N33</f>
        <v>459.674571428571</v>
      </c>
      <c r="O91" s="1316" t="e">
        <f aca="false">N91-M91</f>
        <v>#DIV/0!</v>
      </c>
      <c r="P91" s="1134" t="e">
        <f aca="false">IF(N91&gt;=M91,"OK","NOOK")</f>
        <v>#DIV/0!</v>
      </c>
      <c r="Q91" s="152"/>
      <c r="R91" s="1315"/>
      <c r="S91" s="1315"/>
      <c r="T91" s="1315"/>
    </row>
    <row r="92" customFormat="false" ht="23.25" hidden="false" customHeight="true" outlineLevel="0" collapsed="false">
      <c r="A92" s="1223" t="s">
        <v>1085</v>
      </c>
      <c r="B92" s="1223"/>
      <c r="C92" s="1223"/>
      <c r="D92" s="1223"/>
      <c r="E92" s="1223"/>
      <c r="F92" s="1223"/>
      <c r="G92" s="1223"/>
      <c r="H92" s="1223"/>
      <c r="I92" s="1223"/>
      <c r="J92" s="919"/>
      <c r="K92" s="919"/>
      <c r="L92" s="1316" t="n">
        <f aca="false">L54/L33</f>
        <v>25.3485714285714</v>
      </c>
      <c r="M92" s="1317" t="e">
        <f aca="false">M54/M33</f>
        <v>#DIV/0!</v>
      </c>
      <c r="N92" s="1318" t="n">
        <f aca="false">N54/N33</f>
        <v>16.0714285714286</v>
      </c>
      <c r="O92" s="1316" t="e">
        <f aca="false">N92-M92</f>
        <v>#DIV/0!</v>
      </c>
      <c r="P92" s="1134" t="e">
        <f aca="false">IF(N92&gt;=M92,"OK","NOOK")</f>
        <v>#DIV/0!</v>
      </c>
      <c r="Q92" s="152"/>
      <c r="R92" s="1315"/>
      <c r="S92" s="1315"/>
      <c r="T92" s="1315"/>
    </row>
    <row r="93" customFormat="false" ht="23.25" hidden="false" customHeight="true" outlineLevel="0" collapsed="false">
      <c r="A93" s="1060" t="s">
        <v>1086</v>
      </c>
      <c r="B93" s="1060"/>
      <c r="C93" s="1060"/>
      <c r="D93" s="1060"/>
      <c r="E93" s="1060"/>
      <c r="F93" s="1060"/>
      <c r="G93" s="1060"/>
      <c r="H93" s="1060"/>
      <c r="I93" s="1060"/>
      <c r="J93" s="605"/>
      <c r="K93" s="1319"/>
      <c r="L93" s="1316" t="n">
        <f aca="false">L47/L24</f>
        <v>184.304179856115</v>
      </c>
      <c r="M93" s="1317" t="e">
        <f aca="false">M47/M24</f>
        <v>#DIV/0!</v>
      </c>
      <c r="N93" s="1318" t="n">
        <f aca="false">N47/N24</f>
        <v>158.334978134111</v>
      </c>
      <c r="O93" s="1316" t="e">
        <f aca="false">N93-M93</f>
        <v>#DIV/0!</v>
      </c>
      <c r="P93" s="1134" t="e">
        <f aca="false">IF(N93&lt;=M93,"OK","NOOK")</f>
        <v>#DIV/0!</v>
      </c>
      <c r="Q93" s="152"/>
      <c r="R93" s="1315"/>
      <c r="S93" s="1315"/>
      <c r="T93" s="1315"/>
    </row>
    <row r="94" customFormat="false" ht="23.25" hidden="false" customHeight="true" outlineLevel="0" collapsed="false">
      <c r="A94" s="1060" t="s">
        <v>1087</v>
      </c>
      <c r="B94" s="1060"/>
      <c r="C94" s="1060"/>
      <c r="D94" s="1060"/>
      <c r="E94" s="1060"/>
      <c r="F94" s="1060"/>
      <c r="G94" s="1060"/>
      <c r="H94" s="1060"/>
      <c r="I94" s="1060"/>
      <c r="J94" s="1060"/>
      <c r="K94" s="1060"/>
      <c r="L94" s="1316" t="n">
        <f aca="false">L55/L38</f>
        <v>0.846999104210212</v>
      </c>
      <c r="M94" s="1317" t="e">
        <f aca="false">M55/M38</f>
        <v>#DIV/0!</v>
      </c>
      <c r="N94" s="1318" t="n">
        <f aca="false">N55/N38</f>
        <v>0.682938190504628</v>
      </c>
      <c r="O94" s="1316" t="e">
        <f aca="false">N94-M94</f>
        <v>#DIV/0!</v>
      </c>
      <c r="P94" s="1134" t="e">
        <f aca="false">IF(N94&lt;=M94,"OK","NOOK")</f>
        <v>#DIV/0!</v>
      </c>
      <c r="Q94" s="152"/>
      <c r="R94" s="1315"/>
      <c r="S94" s="1315"/>
      <c r="T94" s="1315"/>
    </row>
    <row r="95" customFormat="false" ht="23.25" hidden="false" customHeight="true" outlineLevel="0" collapsed="false">
      <c r="A95" s="1061" t="s">
        <v>1088</v>
      </c>
      <c r="B95" s="1061"/>
      <c r="C95" s="1061"/>
      <c r="D95" s="1061"/>
      <c r="E95" s="1061"/>
      <c r="F95" s="1061"/>
      <c r="G95" s="1061"/>
      <c r="H95" s="1061"/>
      <c r="I95" s="1061"/>
      <c r="J95" s="605"/>
      <c r="K95" s="1319"/>
      <c r="L95" s="1320" t="n">
        <f aca="false">L57/L40</f>
        <v>14816.64</v>
      </c>
      <c r="M95" s="1321" t="e">
        <f aca="false">M57/M40</f>
        <v>#DIV/0!</v>
      </c>
      <c r="N95" s="1322" t="n">
        <f aca="false">N57/N40</f>
        <v>12600.2096</v>
      </c>
      <c r="O95" s="1320" t="e">
        <f aca="false">N95-M95</f>
        <v>#DIV/0!</v>
      </c>
      <c r="P95" s="1323" t="e">
        <f aca="false">IF(N95&lt;=M95,"OK","NOOK")</f>
        <v>#DIV/0!</v>
      </c>
      <c r="Q95" s="302"/>
      <c r="R95" s="1315"/>
      <c r="S95" s="1315"/>
      <c r="T95" s="1315"/>
    </row>
    <row r="96" customFormat="false" ht="14.25" hidden="false" customHeight="true" outlineLevel="0" collapsed="false">
      <c r="A96" s="498" t="s">
        <v>379</v>
      </c>
      <c r="B96" s="498"/>
      <c r="C96" s="498"/>
      <c r="D96" s="498"/>
      <c r="E96" s="498"/>
      <c r="F96" s="498"/>
      <c r="G96" s="498"/>
      <c r="H96" s="498"/>
      <c r="I96" s="498"/>
      <c r="J96" s="498"/>
      <c r="K96" s="498"/>
      <c r="L96" s="1310"/>
      <c r="M96" s="694"/>
      <c r="N96" s="1210"/>
      <c r="O96" s="593"/>
      <c r="P96" s="619"/>
      <c r="Q96" s="152"/>
      <c r="R96" s="1315"/>
      <c r="S96" s="1315"/>
      <c r="T96" s="1315"/>
    </row>
    <row r="97" customFormat="false" ht="24.75" hidden="false" customHeight="true" outlineLevel="0" collapsed="false">
      <c r="A97" s="596" t="s">
        <v>1089</v>
      </c>
      <c r="B97" s="596"/>
      <c r="C97" s="596"/>
      <c r="D97" s="596"/>
      <c r="E97" s="596"/>
      <c r="F97" s="596"/>
      <c r="G97" s="596"/>
      <c r="H97" s="596"/>
      <c r="I97" s="596"/>
      <c r="J97" s="596"/>
      <c r="K97" s="596"/>
      <c r="L97" s="1281" t="e">
        <f aca="false">L48/L51</f>
        <v>#DIV/0!</v>
      </c>
      <c r="M97" s="724" t="e">
        <f aca="false">M48/M51</f>
        <v>#DIV/0!</v>
      </c>
      <c r="N97" s="617" t="n">
        <f aca="false">N48/N51</f>
        <v>0.00194747631439342</v>
      </c>
      <c r="O97" s="1281" t="e">
        <f aca="false">N97-M97</f>
        <v>#DIV/0!</v>
      </c>
      <c r="P97" s="1134" t="e">
        <f aca="false">IF(N97&lt;=M97,"OK","NOOK")</f>
        <v>#DIV/0!</v>
      </c>
      <c r="Q97" s="152"/>
    </row>
    <row r="98" customFormat="false" ht="25.5" hidden="false" customHeight="true" outlineLevel="0" collapsed="false">
      <c r="A98" s="654" t="s">
        <v>1090</v>
      </c>
      <c r="B98" s="654"/>
      <c r="C98" s="654"/>
      <c r="D98" s="654"/>
      <c r="E98" s="654"/>
      <c r="F98" s="654"/>
      <c r="G98" s="654"/>
      <c r="H98" s="654"/>
      <c r="I98" s="654"/>
      <c r="J98" s="654"/>
      <c r="K98" s="654"/>
      <c r="L98" s="1281" t="e">
        <f aca="false">L59/L60</f>
        <v>#DIV/0!</v>
      </c>
      <c r="M98" s="724" t="e">
        <f aca="false">M59/M60</f>
        <v>#DIV/0!</v>
      </c>
      <c r="N98" s="617" t="e">
        <f aca="false">N59/N60</f>
        <v>#DIV/0!</v>
      </c>
      <c r="O98" s="1281" t="e">
        <f aca="false">N98-M98</f>
        <v>#DIV/0!</v>
      </c>
      <c r="P98" s="1134" t="e">
        <f aca="false">IF(N98&lt;=M98,"OK","NOOK")</f>
        <v>#DIV/0!</v>
      </c>
      <c r="Q98" s="152"/>
    </row>
    <row r="99" customFormat="false" ht="22.5" hidden="false" customHeight="true" outlineLevel="0" collapsed="false">
      <c r="A99" s="625"/>
      <c r="B99" s="625"/>
      <c r="C99" s="625"/>
      <c r="D99" s="625"/>
      <c r="E99" s="625"/>
      <c r="F99" s="625"/>
      <c r="G99" s="625"/>
      <c r="H99" s="625"/>
      <c r="I99" s="625"/>
      <c r="J99" s="625"/>
      <c r="K99" s="625"/>
      <c r="L99" s="1324"/>
      <c r="M99" s="1325"/>
      <c r="N99" s="1326"/>
      <c r="O99" s="1160"/>
      <c r="P99" s="1134"/>
      <c r="Q99" s="152"/>
    </row>
    <row r="100" customFormat="false" ht="19.5" hidden="false" customHeight="true" outlineLevel="0" collapsed="false">
      <c r="A100" s="1327" t="s">
        <v>381</v>
      </c>
      <c r="B100" s="1327"/>
      <c r="C100" s="1327"/>
      <c r="D100" s="1327"/>
      <c r="E100" s="1327"/>
      <c r="F100" s="1327"/>
      <c r="G100" s="1327"/>
      <c r="H100" s="1327"/>
      <c r="I100" s="1327"/>
      <c r="J100" s="1327"/>
      <c r="K100" s="1327"/>
      <c r="L100" s="1327"/>
      <c r="M100" s="1327"/>
      <c r="N100" s="1327"/>
      <c r="O100" s="1327"/>
      <c r="P100" s="1327"/>
      <c r="Q100" s="152"/>
    </row>
    <row r="101" customFormat="false" ht="36" hidden="false" customHeight="true" outlineLevel="0" collapsed="false">
      <c r="A101" s="1328" t="s">
        <v>1091</v>
      </c>
      <c r="B101" s="1328"/>
      <c r="C101" s="1328"/>
      <c r="D101" s="1328"/>
      <c r="E101" s="1328"/>
      <c r="F101" s="1328"/>
      <c r="G101" s="1328"/>
      <c r="H101" s="1328"/>
      <c r="I101" s="1328"/>
      <c r="J101" s="1328"/>
      <c r="K101" s="1328"/>
      <c r="L101" s="1328"/>
      <c r="M101" s="1328"/>
      <c r="N101" s="1328"/>
      <c r="O101" s="1328"/>
      <c r="P101" s="1328"/>
      <c r="Q101" s="152"/>
    </row>
    <row r="102" customFormat="false" ht="82.5" hidden="false" customHeight="true" outlineLevel="0" collapsed="false">
      <c r="A102" s="1328"/>
      <c r="B102" s="1328"/>
      <c r="C102" s="1328"/>
      <c r="D102" s="1328"/>
      <c r="E102" s="1328"/>
      <c r="F102" s="1328"/>
      <c r="G102" s="1328"/>
      <c r="H102" s="1328"/>
      <c r="I102" s="1328"/>
      <c r="J102" s="1328"/>
      <c r="K102" s="1328"/>
      <c r="L102" s="1328"/>
      <c r="M102" s="1328"/>
      <c r="N102" s="1328"/>
      <c r="O102" s="1328"/>
      <c r="P102" s="1328"/>
      <c r="Q102" s="152"/>
      <c r="R102" s="516"/>
    </row>
    <row r="103" customFormat="false" ht="21" hidden="true" customHeight="true" outlineLevel="0" collapsed="false">
      <c r="A103" s="517"/>
      <c r="B103" s="518"/>
      <c r="C103" s="518"/>
      <c r="D103" s="518"/>
      <c r="E103" s="518"/>
      <c r="F103" s="518"/>
      <c r="G103" s="518"/>
      <c r="H103" s="518"/>
      <c r="I103" s="518"/>
      <c r="J103" s="518"/>
      <c r="K103" s="518"/>
      <c r="L103" s="518"/>
      <c r="M103" s="518"/>
      <c r="N103" s="518"/>
      <c r="O103" s="518"/>
      <c r="P103" s="519"/>
    </row>
  </sheetData>
  <sheetProtection sheet="true" password="c682" objects="true" scenarios="true" selectLockedCells="true" selectUnlockedCells="true"/>
  <mergeCells count="13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G42:P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G58:P58"/>
    <mergeCell ref="A59:F59"/>
    <mergeCell ref="A60:F60"/>
    <mergeCell ref="A61:F61"/>
    <mergeCell ref="A62:P62"/>
    <mergeCell ref="A63:F63"/>
    <mergeCell ref="G63:P63"/>
    <mergeCell ref="A64:C64"/>
    <mergeCell ref="E64:F64"/>
    <mergeCell ref="G64:I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A69:C69"/>
    <mergeCell ref="E69:F69"/>
    <mergeCell ref="G69:K69"/>
    <mergeCell ref="L69:M69"/>
    <mergeCell ref="N69:P69"/>
    <mergeCell ref="A70:K71"/>
    <mergeCell ref="L70:L71"/>
    <mergeCell ref="M70:M71"/>
    <mergeCell ref="N70:N71"/>
    <mergeCell ref="O70:O71"/>
    <mergeCell ref="P70:P71"/>
    <mergeCell ref="A72:K72"/>
    <mergeCell ref="A73:K73"/>
    <mergeCell ref="A74:K74"/>
    <mergeCell ref="A75:I75"/>
    <mergeCell ref="A76:I76"/>
    <mergeCell ref="R76:T78"/>
    <mergeCell ref="A77:I77"/>
    <mergeCell ref="A78:I78"/>
    <mergeCell ref="A79:I79"/>
    <mergeCell ref="A80:I80"/>
    <mergeCell ref="A81:I81"/>
    <mergeCell ref="A82:K82"/>
    <mergeCell ref="A83:K83"/>
    <mergeCell ref="R83:T86"/>
    <mergeCell ref="A84:K84"/>
    <mergeCell ref="A85:K85"/>
    <mergeCell ref="A86:K86"/>
    <mergeCell ref="A87:K87"/>
    <mergeCell ref="A88:K88"/>
    <mergeCell ref="R88:T96"/>
    <mergeCell ref="A89:K89"/>
    <mergeCell ref="A90:K90"/>
    <mergeCell ref="A91:I91"/>
    <mergeCell ref="A92:I92"/>
    <mergeCell ref="J92:K92"/>
    <mergeCell ref="A93:I93"/>
    <mergeCell ref="A94:K94"/>
    <mergeCell ref="A95:I95"/>
    <mergeCell ref="A96:K96"/>
    <mergeCell ref="A97:K97"/>
    <mergeCell ref="A98:K98"/>
    <mergeCell ref="A99:K99"/>
    <mergeCell ref="A100:P100"/>
    <mergeCell ref="A101:P10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7" man="true" max="16383" min="0"/>
    <brk id="1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Q68" activeCellId="0" sqref="Q6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2.28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42"/>
    <col collapsed="false" customWidth="true" hidden="false" outlineLevel="0" max="13" min="13" style="5" width="11.99"/>
    <col collapsed="false" customWidth="true" hidden="false" outlineLevel="0" max="14" min="14" style="5" width="14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728"/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9" t="s">
        <v>129</v>
      </c>
      <c r="P1" s="730" t="n">
        <v>2011</v>
      </c>
    </row>
    <row r="2" customFormat="false" ht="24.75" hidden="false" customHeight="true" outlineLevel="0" collapsed="false">
      <c r="A2" s="731" t="s">
        <v>302</v>
      </c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</row>
    <row r="3" customFormat="false" ht="12.75" hidden="false" customHeight="false" outlineLevel="0" collapsed="false">
      <c r="A3" s="256"/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3"/>
    </row>
    <row r="4" customFormat="false" ht="12.75" hidden="false" customHeight="true" outlineLevel="0" collapsed="false">
      <c r="A4" s="256" t="s">
        <v>303</v>
      </c>
      <c r="B4" s="732"/>
      <c r="C4" s="732"/>
      <c r="D4" s="732"/>
      <c r="E4" s="734" t="s">
        <v>916</v>
      </c>
      <c r="F4" s="734"/>
      <c r="G4" s="734"/>
      <c r="H4" s="734"/>
      <c r="I4" s="734"/>
      <c r="J4" s="734"/>
      <c r="K4" s="732"/>
      <c r="L4" s="732"/>
      <c r="M4" s="732"/>
      <c r="N4" s="732"/>
      <c r="O4" s="732"/>
      <c r="P4" s="735"/>
    </row>
    <row r="5" customFormat="false" ht="12.75" hidden="false" customHeight="false" outlineLevel="0" collapsed="false">
      <c r="A5" s="256" t="s">
        <v>305</v>
      </c>
      <c r="B5" s="732"/>
      <c r="C5" s="732"/>
      <c r="D5" s="732"/>
      <c r="E5" s="734" t="s">
        <v>305</v>
      </c>
      <c r="F5" s="734"/>
      <c r="G5" s="734"/>
      <c r="H5" s="734"/>
      <c r="I5" s="734"/>
      <c r="J5" s="734"/>
      <c r="K5" s="732"/>
      <c r="L5" s="732"/>
      <c r="M5" s="732"/>
      <c r="N5" s="732"/>
      <c r="O5" s="732"/>
      <c r="P5" s="735"/>
    </row>
    <row r="6" customFormat="false" ht="12.75" hidden="false" customHeight="false" outlineLevel="0" collapsed="false">
      <c r="A6" s="256" t="s">
        <v>306</v>
      </c>
      <c r="B6" s="732"/>
      <c r="C6" s="732"/>
      <c r="D6" s="732"/>
      <c r="E6" s="734" t="s">
        <v>307</v>
      </c>
      <c r="F6" s="734"/>
      <c r="G6" s="734"/>
      <c r="H6" s="734"/>
      <c r="I6" s="734"/>
      <c r="J6" s="734"/>
      <c r="K6" s="732"/>
      <c r="L6" s="732"/>
      <c r="M6" s="732"/>
      <c r="N6" s="732"/>
      <c r="O6" s="732"/>
      <c r="P6" s="735"/>
    </row>
    <row r="7" customFormat="false" ht="13.5" hidden="false" customHeight="false" outlineLevel="0" collapsed="false">
      <c r="A7" s="736"/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7"/>
      <c r="O7" s="737"/>
      <c r="P7" s="738"/>
    </row>
    <row r="8" customFormat="false" ht="15" hidden="false" customHeight="true" outlineLevel="0" collapsed="false">
      <c r="A8" s="739" t="s">
        <v>1092</v>
      </c>
      <c r="B8" s="739"/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4"/>
    </row>
    <row r="9" customFormat="false" ht="12.75" hidden="false" customHeight="true" outlineLevel="0" collapsed="false">
      <c r="A9" s="310" t="s">
        <v>31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74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74"/>
    </row>
    <row r="11" customFormat="false" ht="12.75" hidden="false" customHeight="true" outlineLevel="0" collapsed="false">
      <c r="A11" s="740" t="s">
        <v>309</v>
      </c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1"/>
    </row>
    <row r="12" customFormat="false" ht="14.25" hidden="false" customHeight="true" outlineLevel="0" collapsed="false">
      <c r="A12" s="313" t="s">
        <v>1093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74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74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74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74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74"/>
    </row>
    <row r="17" customFormat="false" ht="14.25" hidden="false" customHeight="true" outlineLevel="0" collapsed="false">
      <c r="A17" s="740" t="s">
        <v>311</v>
      </c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"/>
    </row>
    <row r="18" customFormat="false" ht="32.25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74"/>
    </row>
    <row r="19" customFormat="false" ht="14.25" hidden="false" customHeight="true" outlineLevel="0" collapsed="false">
      <c r="A19" s="740" t="s">
        <v>313</v>
      </c>
      <c r="B19" s="740"/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74"/>
    </row>
    <row r="20" customFormat="false" ht="26.2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74"/>
    </row>
    <row r="21" customFormat="false" ht="13.5" hidden="true" customHeight="true" outlineLevel="0" collapsed="false">
      <c r="A21" s="742" t="s">
        <v>315</v>
      </c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"/>
    </row>
    <row r="22" customFormat="false" ht="49.5" hidden="true" customHeight="true" outlineLevel="0" collapsed="false">
      <c r="A22" s="743"/>
      <c r="B22" s="743"/>
      <c r="C22" s="743"/>
      <c r="D22" s="743"/>
      <c r="E22" s="743"/>
      <c r="F22" s="743"/>
      <c r="G22" s="744" t="n">
        <f aca="false">P1-3</f>
        <v>2008</v>
      </c>
      <c r="H22" s="744" t="n">
        <f aca="false">P1-2</f>
        <v>2009</v>
      </c>
      <c r="I22" s="744" t="n">
        <f aca="false">P1-1</f>
        <v>2010</v>
      </c>
      <c r="J22" s="745" t="s">
        <v>316</v>
      </c>
      <c r="K22" s="746" t="s">
        <v>317</v>
      </c>
      <c r="L22" s="747" t="s">
        <v>316</v>
      </c>
      <c r="M22" s="748" t="s">
        <v>318</v>
      </c>
      <c r="N22" s="746" t="s">
        <v>319</v>
      </c>
      <c r="O22" s="749" t="s">
        <v>320</v>
      </c>
      <c r="P22" s="750" t="s">
        <v>321</v>
      </c>
      <c r="Q22" s="74"/>
      <c r="R22" s="78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751"/>
      <c r="H23" s="751"/>
      <c r="I23" s="751"/>
      <c r="J23" s="751"/>
      <c r="K23" s="751"/>
      <c r="L23" s="751"/>
      <c r="M23" s="751"/>
      <c r="N23" s="751"/>
      <c r="O23" s="751"/>
      <c r="P23" s="751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753" t="n">
        <f aca="false">(G24+H24+I24)/1</f>
        <v>1390</v>
      </c>
      <c r="M24" s="333"/>
      <c r="N24" s="754" t="n">
        <f aca="false">[2]Caratteristiche!M5</f>
        <v>1372</v>
      </c>
      <c r="O24" s="755"/>
      <c r="P24" s="756"/>
      <c r="Q24" s="4"/>
    </row>
    <row r="25" customFormat="false" ht="1.5" hidden="true" customHeight="true" outlineLevel="0" collapsed="false">
      <c r="A25" s="527" t="s">
        <v>1094</v>
      </c>
      <c r="B25" s="527"/>
      <c r="C25" s="527"/>
      <c r="D25" s="527"/>
      <c r="E25" s="527"/>
      <c r="F25" s="527"/>
      <c r="G25" s="543"/>
      <c r="H25" s="543"/>
      <c r="I25" s="543" t="n">
        <v>16</v>
      </c>
      <c r="J25" s="543" t="n">
        <f aca="false">(G25+H25+I25)/3</f>
        <v>5.33333333333333</v>
      </c>
      <c r="K25" s="340"/>
      <c r="L25" s="368" t="n">
        <f aca="false">(G25+H25+I25)/1</f>
        <v>16</v>
      </c>
      <c r="M25" s="342"/>
      <c r="N25" s="343" t="n">
        <v>25</v>
      </c>
      <c r="O25" s="544" t="n">
        <f aca="false">(N25/L25)-100%</f>
        <v>0.5625</v>
      </c>
      <c r="P25" s="545" t="e">
        <f aca="false">(N25/M25)-100%</f>
        <v>#DIV/0!</v>
      </c>
    </row>
    <row r="26" customFormat="false" ht="14.25" hidden="true" customHeight="true" outlineLevel="0" collapsed="false">
      <c r="A26" s="160" t="s">
        <v>1095</v>
      </c>
      <c r="B26" s="160"/>
      <c r="C26" s="160"/>
      <c r="D26" s="160"/>
      <c r="E26" s="160"/>
      <c r="F26" s="160"/>
      <c r="G26" s="543"/>
      <c r="H26" s="543"/>
      <c r="I26" s="543" t="n">
        <v>8</v>
      </c>
      <c r="J26" s="543" t="n">
        <f aca="false">(G26+H26+I26)/3</f>
        <v>2.66666666666667</v>
      </c>
      <c r="K26" s="340"/>
      <c r="L26" s="368" t="n">
        <f aca="false">(G26+H26+I26)/1</f>
        <v>8</v>
      </c>
      <c r="M26" s="342" t="n">
        <v>12</v>
      </c>
      <c r="N26" s="353" t="n">
        <v>9</v>
      </c>
      <c r="O26" s="544" t="n">
        <f aca="false">(N26/L26)-100%</f>
        <v>0.125</v>
      </c>
      <c r="P26" s="545" t="n">
        <f aca="false">(N26/M26)-100%</f>
        <v>-0.25</v>
      </c>
    </row>
    <row r="27" customFormat="false" ht="12" hidden="true" customHeight="true" outlineLevel="0" collapsed="false">
      <c r="A27" s="527" t="s">
        <v>1096</v>
      </c>
      <c r="B27" s="527"/>
      <c r="C27" s="527"/>
      <c r="D27" s="527"/>
      <c r="E27" s="527"/>
      <c r="F27" s="527"/>
      <c r="G27" s="543"/>
      <c r="H27" s="543"/>
      <c r="I27" s="543" t="n">
        <v>2</v>
      </c>
      <c r="J27" s="543" t="n">
        <f aca="false">(G27+H27+I27)/3</f>
        <v>0.666666666666667</v>
      </c>
      <c r="K27" s="340"/>
      <c r="L27" s="368" t="n">
        <f aca="false">(G27+H27+I27)/1</f>
        <v>2</v>
      </c>
      <c r="M27" s="342"/>
      <c r="N27" s="343" t="n">
        <v>4</v>
      </c>
      <c r="O27" s="544" t="n">
        <f aca="false">(N27/L27)-100%</f>
        <v>1</v>
      </c>
      <c r="P27" s="545" t="e">
        <f aca="false">(N27/M27)-100%</f>
        <v>#DIV/0!</v>
      </c>
    </row>
    <row r="28" customFormat="false" ht="12" hidden="true" customHeight="true" outlineLevel="0" collapsed="false">
      <c r="A28" s="527" t="s">
        <v>1097</v>
      </c>
      <c r="B28" s="527"/>
      <c r="C28" s="527"/>
      <c r="D28" s="527"/>
      <c r="E28" s="527"/>
      <c r="F28" s="527"/>
      <c r="G28" s="543"/>
      <c r="H28" s="543"/>
      <c r="I28" s="543" t="n">
        <v>6</v>
      </c>
      <c r="J28" s="543" t="n">
        <f aca="false">(G28+H28+I28)/3</f>
        <v>2</v>
      </c>
      <c r="K28" s="340"/>
      <c r="L28" s="368" t="n">
        <f aca="false">(G28+H28+I28)/1</f>
        <v>6</v>
      </c>
      <c r="M28" s="342"/>
      <c r="N28" s="343" t="n">
        <v>9</v>
      </c>
      <c r="O28" s="544" t="n">
        <f aca="false">(N28/L28)-100%</f>
        <v>0.5</v>
      </c>
      <c r="P28" s="545" t="e">
        <f aca="false">(N28/M28)-100%</f>
        <v>#DIV/0!</v>
      </c>
    </row>
    <row r="29" customFormat="false" ht="12" hidden="true" customHeight="true" outlineLevel="0" collapsed="false">
      <c r="A29" s="527" t="s">
        <v>1098</v>
      </c>
      <c r="B29" s="527"/>
      <c r="C29" s="527"/>
      <c r="D29" s="527"/>
      <c r="E29" s="527"/>
      <c r="F29" s="527"/>
      <c r="G29" s="543"/>
      <c r="H29" s="543"/>
      <c r="I29" s="543" t="n">
        <v>14</v>
      </c>
      <c r="J29" s="543" t="n">
        <f aca="false">(G29+H29+I29)/3</f>
        <v>4.66666666666667</v>
      </c>
      <c r="K29" s="340"/>
      <c r="L29" s="368" t="n">
        <f aca="false">(G29+H29+I29)/1</f>
        <v>14</v>
      </c>
      <c r="M29" s="342"/>
      <c r="N29" s="343" t="n">
        <v>16</v>
      </c>
      <c r="O29" s="544" t="n">
        <f aca="false">(N29/L29)-100%</f>
        <v>0.142857142857143</v>
      </c>
      <c r="P29" s="545" t="e">
        <f aca="false">(N29/M29)-100%</f>
        <v>#DIV/0!</v>
      </c>
    </row>
    <row r="30" customFormat="false" ht="12" hidden="true" customHeight="true" outlineLevel="0" collapsed="false">
      <c r="A30" s="527" t="s">
        <v>1099</v>
      </c>
      <c r="B30" s="527"/>
      <c r="C30" s="527"/>
      <c r="D30" s="527"/>
      <c r="E30" s="527"/>
      <c r="F30" s="527"/>
      <c r="G30" s="543"/>
      <c r="H30" s="543"/>
      <c r="I30" s="543" t="n">
        <v>2</v>
      </c>
      <c r="J30" s="543" t="n">
        <f aca="false">(G30+H30+I30)/3</f>
        <v>0.666666666666667</v>
      </c>
      <c r="K30" s="340"/>
      <c r="L30" s="368" t="n">
        <f aca="false">(G30+H30+I30)/1</f>
        <v>2</v>
      </c>
      <c r="M30" s="342"/>
      <c r="N30" s="343" t="n">
        <v>2</v>
      </c>
      <c r="O30" s="544" t="n">
        <f aca="false">(N30/L30)-100%</f>
        <v>0</v>
      </c>
      <c r="P30" s="545" t="e">
        <f aca="false">(N30/M30)-100%</f>
        <v>#DIV/0!</v>
      </c>
    </row>
    <row r="31" customFormat="false" ht="12" hidden="true" customHeight="true" outlineLevel="0" collapsed="false">
      <c r="A31" s="527" t="s">
        <v>1100</v>
      </c>
      <c r="B31" s="527"/>
      <c r="C31" s="527"/>
      <c r="D31" s="527"/>
      <c r="E31" s="527"/>
      <c r="F31" s="527"/>
      <c r="G31" s="543"/>
      <c r="H31" s="543"/>
      <c r="I31" s="543" t="n">
        <v>1</v>
      </c>
      <c r="J31" s="543" t="n">
        <f aca="false">(G31+H31+I31)/3</f>
        <v>0.333333333333333</v>
      </c>
      <c r="K31" s="340"/>
      <c r="L31" s="761" t="n">
        <f aca="false">(G31+H31+I31)/1</f>
        <v>1</v>
      </c>
      <c r="M31" s="342"/>
      <c r="N31" s="343" t="n">
        <v>0</v>
      </c>
      <c r="O31" s="767" t="n">
        <f aca="false">(N31/L31)-100%</f>
        <v>-1</v>
      </c>
      <c r="P31" s="760" t="e">
        <f aca="false">(N31/M31)-100%</f>
        <v>#DIV/0!</v>
      </c>
    </row>
    <row r="32" customFormat="false" ht="12" hidden="true" customHeight="true" outlineLevel="0" collapsed="false">
      <c r="A32" s="527" t="s">
        <v>1101</v>
      </c>
      <c r="B32" s="527"/>
      <c r="C32" s="527"/>
      <c r="D32" s="527"/>
      <c r="E32" s="527"/>
      <c r="F32" s="527"/>
      <c r="G32" s="543"/>
      <c r="H32" s="543"/>
      <c r="I32" s="543" t="n">
        <v>2</v>
      </c>
      <c r="J32" s="543" t="n">
        <f aca="false">(G32+H32+I32)/3</f>
        <v>0.666666666666667</v>
      </c>
      <c r="K32" s="340"/>
      <c r="L32" s="373" t="n">
        <f aca="false">(G32+H32+I32)/1</f>
        <v>2</v>
      </c>
      <c r="M32" s="342"/>
      <c r="N32" s="343" t="n">
        <v>5</v>
      </c>
      <c r="O32" s="548" t="n">
        <f aca="false">(N32/L32)-100%</f>
        <v>1.5</v>
      </c>
      <c r="P32" s="549" t="e">
        <f aca="false">(N32/M32)-100%</f>
        <v>#DIV/0!</v>
      </c>
    </row>
    <row r="33" customFormat="false" ht="13.15" hidden="true" customHeight="true" outlineLevel="0" collapsed="false">
      <c r="A33" s="85"/>
      <c r="B33" s="85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true" customHeight="true" outlineLevel="0" collapsed="false">
      <c r="A34" s="326" t="s">
        <v>337</v>
      </c>
      <c r="B34" s="326"/>
      <c r="C34" s="326"/>
      <c r="D34" s="326"/>
      <c r="E34" s="326"/>
      <c r="F34" s="326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R34" s="104"/>
    </row>
    <row r="35" customFormat="false" ht="17.25" hidden="true" customHeight="true" outlineLevel="0" collapsed="false">
      <c r="A35" s="527" t="s">
        <v>1102</v>
      </c>
      <c r="B35" s="527"/>
      <c r="C35" s="527"/>
      <c r="D35" s="527"/>
      <c r="E35" s="527"/>
      <c r="F35" s="527"/>
      <c r="G35" s="543"/>
      <c r="H35" s="543"/>
      <c r="I35" s="543" t="n">
        <v>0</v>
      </c>
      <c r="J35" s="543" t="n">
        <f aca="false">(G35+H35+I35)/3</f>
        <v>0</v>
      </c>
      <c r="K35" s="340"/>
      <c r="L35" s="368" t="n">
        <f aca="false">(G35+H35+I35)/1</f>
        <v>0</v>
      </c>
      <c r="M35" s="342"/>
      <c r="N35" s="343" t="n">
        <v>0</v>
      </c>
      <c r="O35" s="544" t="e">
        <f aca="false">(N35/L35)-100%</f>
        <v>#DIV/0!</v>
      </c>
      <c r="P35" s="545" t="e">
        <f aca="false">(N35/M35)-100%</f>
        <v>#DIV/0!</v>
      </c>
      <c r="R35" s="104"/>
    </row>
    <row r="36" customFormat="false" ht="12.75" hidden="true" customHeight="true" outlineLevel="0" collapsed="false">
      <c r="A36" s="527" t="s">
        <v>1103</v>
      </c>
      <c r="B36" s="527"/>
      <c r="C36" s="527"/>
      <c r="D36" s="527"/>
      <c r="E36" s="527"/>
      <c r="F36" s="527"/>
      <c r="G36" s="543"/>
      <c r="H36" s="543"/>
      <c r="I36" s="543" t="n">
        <v>16</v>
      </c>
      <c r="J36" s="543" t="n">
        <f aca="false">(G36+H36+I36)/3</f>
        <v>5.33333333333333</v>
      </c>
      <c r="K36" s="340"/>
      <c r="L36" s="368" t="n">
        <f aca="false">(G36+H36+I36)/1</f>
        <v>16</v>
      </c>
      <c r="M36" s="342"/>
      <c r="N36" s="343" t="n">
        <v>12</v>
      </c>
      <c r="O36" s="544" t="n">
        <f aca="false">(N36/L36)-100%</f>
        <v>-0.25</v>
      </c>
      <c r="P36" s="545" t="e">
        <f aca="false">(N36/M36)-100%</f>
        <v>#DIV/0!</v>
      </c>
      <c r="R36" s="104"/>
    </row>
    <row r="37" customFormat="false" ht="26.25" hidden="true" customHeight="true" outlineLevel="0" collapsed="false">
      <c r="A37" s="539" t="s">
        <v>802</v>
      </c>
      <c r="B37" s="539"/>
      <c r="C37" s="539"/>
      <c r="D37" s="539"/>
      <c r="E37" s="539"/>
      <c r="F37" s="539"/>
      <c r="G37" s="547"/>
      <c r="H37" s="547"/>
      <c r="I37" s="547" t="n">
        <v>90</v>
      </c>
      <c r="J37" s="547" t="n">
        <f aca="false">(G37+H37+I37)/3</f>
        <v>30</v>
      </c>
      <c r="K37" s="372"/>
      <c r="L37" s="994" t="n">
        <f aca="false">(G37+H37+I37)/1</f>
        <v>90</v>
      </c>
      <c r="M37" s="374"/>
      <c r="N37" s="343" t="n">
        <v>92</v>
      </c>
      <c r="O37" s="548" t="n">
        <f aca="false">(N37/L37)-100%</f>
        <v>0.0222222222222221</v>
      </c>
      <c r="P37" s="549" t="e">
        <f aca="false">(N37/M37)-100%</f>
        <v>#DIV/0!</v>
      </c>
      <c r="R37" s="104"/>
    </row>
    <row r="38" customFormat="false" ht="14.25" hidden="true" customHeight="true" outlineLevel="0" collapsed="false">
      <c r="A38" s="326" t="s">
        <v>339</v>
      </c>
      <c r="B38" s="326"/>
      <c r="C38" s="326"/>
      <c r="D38" s="326"/>
      <c r="E38" s="326"/>
      <c r="F38" s="326"/>
      <c r="G38" s="550"/>
      <c r="H38" s="550"/>
      <c r="I38" s="550"/>
      <c r="J38" s="550"/>
      <c r="K38" s="550"/>
      <c r="L38" s="550"/>
      <c r="M38" s="550"/>
      <c r="N38" s="550"/>
      <c r="O38" s="550"/>
      <c r="P38" s="550"/>
    </row>
    <row r="39" customFormat="false" ht="12.75" hidden="true" customHeight="true" outlineLevel="0" collapsed="false">
      <c r="A39" s="1072" t="s">
        <v>402</v>
      </c>
      <c r="B39" s="1072"/>
      <c r="C39" s="1072"/>
      <c r="D39" s="1072"/>
      <c r="E39" s="1072"/>
      <c r="F39" s="1072"/>
      <c r="G39" s="770"/>
      <c r="H39" s="770"/>
      <c r="I39" s="770" t="n">
        <v>523146.06</v>
      </c>
      <c r="J39" s="543" t="n">
        <f aca="false">(G39+H39+I39)/3</f>
        <v>174382.02</v>
      </c>
      <c r="K39" s="340"/>
      <c r="L39" s="769" t="n">
        <f aca="false">(G39+H39+I39)/1</f>
        <v>523146.06</v>
      </c>
      <c r="M39" s="771"/>
      <c r="N39" s="1001" t="n">
        <v>460187.01</v>
      </c>
      <c r="O39" s="544" t="n">
        <f aca="false">(N39/L39)-100%</f>
        <v>-0.120346983020382</v>
      </c>
      <c r="P39" s="545" t="e">
        <f aca="false">(N39/M39)-100%</f>
        <v>#DIV/0!</v>
      </c>
    </row>
    <row r="40" customFormat="false" ht="12.75" hidden="true" customHeight="true" outlineLevel="0" collapsed="false">
      <c r="A40" s="554" t="s">
        <v>1104</v>
      </c>
      <c r="B40" s="554"/>
      <c r="C40" s="554"/>
      <c r="D40" s="554"/>
      <c r="E40" s="554"/>
      <c r="F40" s="554"/>
      <c r="G40" s="678"/>
      <c r="H40" s="678"/>
      <c r="I40" s="678" t="n">
        <v>376623.78</v>
      </c>
      <c r="J40" s="678" t="n">
        <f aca="false">(G40+H40+I40)/3</f>
        <v>125541.26</v>
      </c>
      <c r="K40" s="680"/>
      <c r="L40" s="769" t="n">
        <f aca="false">(G40+H40+I40)/1</f>
        <v>376623.78</v>
      </c>
      <c r="M40" s="679"/>
      <c r="N40" s="772" t="n">
        <v>292119.38</v>
      </c>
      <c r="O40" s="544" t="n">
        <f aca="false">(N40/L40)-100%</f>
        <v>-0.22437351141237</v>
      </c>
      <c r="P40" s="545" t="e">
        <f aca="false">(N40/M40)-100%</f>
        <v>#DIV/0!</v>
      </c>
    </row>
    <row r="41" customFormat="false" ht="12.75" hidden="true" customHeight="true" outlineLevel="0" collapsed="false">
      <c r="A41" s="554" t="s">
        <v>1105</v>
      </c>
      <c r="B41" s="554"/>
      <c r="C41" s="554"/>
      <c r="D41" s="554"/>
      <c r="E41" s="554"/>
      <c r="F41" s="554"/>
      <c r="G41" s="678"/>
      <c r="H41" s="678"/>
      <c r="I41" s="678" t="n">
        <v>521057.78</v>
      </c>
      <c r="J41" s="678" t="n">
        <f aca="false">(G41+H41+I41)/3</f>
        <v>173685.926666667</v>
      </c>
      <c r="K41" s="680"/>
      <c r="L41" s="769" t="n">
        <f aca="false">(G41+H41+I41)/1</f>
        <v>521057.78</v>
      </c>
      <c r="M41" s="679"/>
      <c r="N41" s="772" t="n">
        <v>432448.28</v>
      </c>
      <c r="O41" s="544" t="n">
        <f aca="false">(N41/L41)-100%</f>
        <v>-0.170056956063491</v>
      </c>
      <c r="P41" s="545" t="e">
        <f aca="false">(N41/M41)-100%</f>
        <v>#DIV/0!</v>
      </c>
    </row>
    <row r="42" customFormat="false" ht="12.75" hidden="true" customHeight="true" outlineLevel="0" collapsed="false">
      <c r="A42" s="527" t="s">
        <v>1106</v>
      </c>
      <c r="B42" s="527"/>
      <c r="C42" s="527"/>
      <c r="D42" s="527"/>
      <c r="E42" s="527"/>
      <c r="F42" s="527"/>
      <c r="G42" s="678"/>
      <c r="H42" s="678"/>
      <c r="I42" s="678" t="n">
        <v>52701.83</v>
      </c>
      <c r="J42" s="678" t="n">
        <f aca="false">(G42+H42+I42)/3</f>
        <v>17567.2766666667</v>
      </c>
      <c r="K42" s="680"/>
      <c r="L42" s="769" t="n">
        <f aca="false">(G42+H42+I42)/1</f>
        <v>52701.83</v>
      </c>
      <c r="M42" s="679"/>
      <c r="N42" s="772" t="n">
        <v>77245.89</v>
      </c>
      <c r="O42" s="767"/>
      <c r="P42" s="760"/>
    </row>
    <row r="43" customFormat="false" ht="12.75" hidden="true" customHeight="true" outlineLevel="0" collapsed="false">
      <c r="A43" s="160" t="s">
        <v>1107</v>
      </c>
      <c r="B43" s="160"/>
      <c r="C43" s="160"/>
      <c r="D43" s="160"/>
      <c r="E43" s="160"/>
      <c r="F43" s="160"/>
      <c r="G43" s="678"/>
      <c r="H43" s="678"/>
      <c r="I43" s="678" t="n">
        <v>52701.83</v>
      </c>
      <c r="J43" s="678" t="n">
        <f aca="false">(G43+H43+I43)/3</f>
        <v>17567.2766666667</v>
      </c>
      <c r="K43" s="680"/>
      <c r="L43" s="769" t="n">
        <f aca="false">(G43+H43+I43)/1</f>
        <v>52701.83</v>
      </c>
      <c r="M43" s="679"/>
      <c r="N43" s="1329" t="n">
        <v>40000</v>
      </c>
      <c r="O43" s="548" t="n">
        <f aca="false">(N43/L43)-100%</f>
        <v>-0.241013072980578</v>
      </c>
      <c r="P43" s="549" t="e">
        <f aca="false">(N43/M43)-100%</f>
        <v>#DIV/0!</v>
      </c>
    </row>
    <row r="44" customFormat="false" ht="12" hidden="true" customHeight="true" outlineLevel="0" collapsed="false">
      <c r="A44" s="326" t="s">
        <v>343</v>
      </c>
      <c r="B44" s="326"/>
      <c r="C44" s="326"/>
      <c r="D44" s="326"/>
      <c r="E44" s="326"/>
      <c r="F44" s="326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S44" s="773"/>
    </row>
    <row r="45" customFormat="false" ht="15" hidden="true" customHeight="true" outlineLevel="0" collapsed="false">
      <c r="A45" s="554" t="s">
        <v>1108</v>
      </c>
      <c r="B45" s="554"/>
      <c r="C45" s="554"/>
      <c r="D45" s="554"/>
      <c r="E45" s="554"/>
      <c r="F45" s="554"/>
      <c r="G45" s="940"/>
      <c r="H45" s="940"/>
      <c r="I45" s="940"/>
      <c r="J45" s="540" t="n">
        <f aca="false">(G45+H45+I45)/3</f>
        <v>0</v>
      </c>
      <c r="K45" s="365"/>
      <c r="L45" s="753" t="n">
        <f aca="false">(G45+H45+I45)/1</f>
        <v>0</v>
      </c>
      <c r="M45" s="941"/>
      <c r="N45" s="941"/>
      <c r="O45" s="755" t="e">
        <f aca="false">(N45/L45)-100%</f>
        <v>#DIV/0!</v>
      </c>
      <c r="P45" s="756" t="e">
        <f aca="false">(N45/M45)-100%</f>
        <v>#DIV/0!</v>
      </c>
    </row>
    <row r="46" customFormat="false" ht="3" hidden="true" customHeight="true" outlineLevel="0" collapsed="false">
      <c r="A46" s="527" t="s">
        <v>1109</v>
      </c>
      <c r="B46" s="527"/>
      <c r="C46" s="527"/>
      <c r="D46" s="527"/>
      <c r="E46" s="527"/>
      <c r="F46" s="527"/>
      <c r="G46" s="940"/>
      <c r="H46" s="940"/>
      <c r="I46" s="940"/>
      <c r="J46" s="543" t="n">
        <f aca="false">(G46+H46+I46)/3</f>
        <v>0</v>
      </c>
      <c r="K46" s="340"/>
      <c r="L46" s="368" t="n">
        <f aca="false">(G46+H46+I46)/1</f>
        <v>0</v>
      </c>
      <c r="M46" s="941"/>
      <c r="N46" s="941"/>
      <c r="O46" s="544" t="e">
        <f aca="false">(N46/L46)-100%</f>
        <v>#DIV/0!</v>
      </c>
      <c r="P46" s="545" t="e">
        <f aca="false">(N46/M46)-100%</f>
        <v>#DIV/0!</v>
      </c>
    </row>
    <row r="47" customFormat="false" ht="12.75" hidden="true" customHeight="true" outlineLevel="0" collapsed="false">
      <c r="A47" s="527" t="s">
        <v>1110</v>
      </c>
      <c r="B47" s="527"/>
      <c r="C47" s="527"/>
      <c r="D47" s="527"/>
      <c r="E47" s="527"/>
      <c r="F47" s="527"/>
      <c r="G47" s="940"/>
      <c r="H47" s="940"/>
      <c r="I47" s="940"/>
      <c r="J47" s="543" t="n">
        <f aca="false">(G47+H47+I47)/3</f>
        <v>0</v>
      </c>
      <c r="K47" s="340"/>
      <c r="L47" s="368" t="n">
        <f aca="false">(G47+H47+I47)/1</f>
        <v>0</v>
      </c>
      <c r="M47" s="941"/>
      <c r="N47" s="941"/>
      <c r="O47" s="544" t="e">
        <f aca="false">(N47/L47)-100%</f>
        <v>#DIV/0!</v>
      </c>
      <c r="P47" s="545" t="e">
        <f aca="false">(N47/M47)-100%</f>
        <v>#DIV/0!</v>
      </c>
    </row>
    <row r="48" customFormat="false" ht="13.5" hidden="true" customHeight="true" outlineLevel="0" collapsed="false">
      <c r="A48" s="562" t="s">
        <v>1111</v>
      </c>
      <c r="B48" s="562"/>
      <c r="C48" s="562"/>
      <c r="D48" s="562"/>
      <c r="E48" s="562"/>
      <c r="F48" s="562"/>
      <c r="G48" s="682"/>
      <c r="H48" s="682"/>
      <c r="I48" s="682"/>
      <c r="J48" s="682" t="n">
        <f aca="false">(G48+H48+I48)/3</f>
        <v>0</v>
      </c>
      <c r="K48" s="399"/>
      <c r="L48" s="400" t="n">
        <f aca="false">(G48+H48+I48)/3</f>
        <v>0</v>
      </c>
      <c r="M48" s="401"/>
      <c r="N48" s="402"/>
      <c r="O48" s="683" t="e">
        <f aca="false">(N48/L48)-100%</f>
        <v>#DIV/0!</v>
      </c>
      <c r="P48" s="684" t="e">
        <f aca="false">(N48/M48)-100%</f>
        <v>#DIV/0!</v>
      </c>
    </row>
    <row r="49" customFormat="false" ht="18.75" hidden="true" customHeight="true" outlineLevel="0" collapsed="false">
      <c r="A49" s="571"/>
      <c r="B49" s="571"/>
      <c r="C49" s="571"/>
      <c r="D49" s="571"/>
      <c r="E49" s="571"/>
      <c r="F49" s="571"/>
      <c r="G49" s="571"/>
      <c r="H49" s="571"/>
      <c r="I49" s="571"/>
      <c r="J49" s="571"/>
      <c r="K49" s="571"/>
      <c r="L49" s="571"/>
      <c r="M49" s="571"/>
      <c r="N49" s="571"/>
      <c r="O49" s="571"/>
      <c r="P49" s="571"/>
    </row>
    <row r="50" customFormat="false" ht="13.5" hidden="true" customHeight="true" outlineLevel="0" collapsed="false">
      <c r="A50" s="73" t="s">
        <v>345</v>
      </c>
      <c r="B50" s="73"/>
      <c r="C50" s="73"/>
      <c r="D50" s="73"/>
      <c r="E50" s="73"/>
      <c r="F50" s="73"/>
      <c r="G50" s="73" t="s">
        <v>408</v>
      </c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6.25" hidden="true" customHeight="true" outlineLevel="0" collapsed="false">
      <c r="A51" s="782" t="s">
        <v>346</v>
      </c>
      <c r="B51" s="782"/>
      <c r="C51" s="782"/>
      <c r="D51" s="783" t="s">
        <v>347</v>
      </c>
      <c r="E51" s="784" t="s">
        <v>348</v>
      </c>
      <c r="F51" s="784"/>
      <c r="G51" s="782" t="s">
        <v>346</v>
      </c>
      <c r="H51" s="782"/>
      <c r="I51" s="782"/>
      <c r="J51" s="785"/>
      <c r="K51" s="785"/>
      <c r="L51" s="783" t="s">
        <v>347</v>
      </c>
      <c r="M51" s="783"/>
      <c r="N51" s="786" t="s">
        <v>348</v>
      </c>
      <c r="O51" s="786"/>
      <c r="P51" s="786"/>
    </row>
    <row r="52" customFormat="false" ht="13.5" hidden="true" customHeight="true" outlineLevel="0" collapsed="false">
      <c r="A52" s="787" t="s">
        <v>359</v>
      </c>
      <c r="B52" s="787"/>
      <c r="C52" s="787"/>
      <c r="D52" s="788" t="s">
        <v>356</v>
      </c>
      <c r="E52" s="1017" t="n">
        <v>0.4</v>
      </c>
      <c r="F52" s="1017"/>
      <c r="G52" s="787" t="s">
        <v>1112</v>
      </c>
      <c r="H52" s="787"/>
      <c r="I52" s="787"/>
      <c r="J52" s="787"/>
      <c r="K52" s="787"/>
      <c r="L52" s="788" t="s">
        <v>354</v>
      </c>
      <c r="M52" s="788"/>
      <c r="N52" s="1330" t="n">
        <v>0.4</v>
      </c>
      <c r="O52" s="1330"/>
      <c r="P52" s="1330"/>
    </row>
    <row r="53" customFormat="false" ht="13.5" hidden="true" customHeight="true" outlineLevel="0" collapsed="false">
      <c r="A53" s="787" t="s">
        <v>355</v>
      </c>
      <c r="B53" s="787"/>
      <c r="C53" s="787"/>
      <c r="D53" s="788" t="s">
        <v>356</v>
      </c>
      <c r="E53" s="1017" t="n">
        <v>0.2</v>
      </c>
      <c r="F53" s="1017"/>
      <c r="G53" s="787" t="s">
        <v>357</v>
      </c>
      <c r="H53" s="787"/>
      <c r="I53" s="787"/>
      <c r="J53" s="787"/>
      <c r="K53" s="787"/>
      <c r="L53" s="788" t="s">
        <v>354</v>
      </c>
      <c r="M53" s="788"/>
      <c r="N53" s="1330" t="n">
        <v>0.2</v>
      </c>
      <c r="O53" s="1330"/>
      <c r="P53" s="1330"/>
    </row>
    <row r="54" customFormat="false" ht="13.5" hidden="true" customHeight="true" outlineLevel="0" collapsed="false">
      <c r="A54" s="1024" t="s">
        <v>1113</v>
      </c>
      <c r="B54" s="1024"/>
      <c r="C54" s="1024"/>
      <c r="D54" s="1019" t="s">
        <v>354</v>
      </c>
      <c r="E54" s="1331" t="n">
        <v>1</v>
      </c>
      <c r="F54" s="1331"/>
      <c r="G54" s="1332" t="s">
        <v>1114</v>
      </c>
      <c r="H54" s="1332"/>
      <c r="I54" s="1332"/>
      <c r="J54" s="1332"/>
      <c r="K54" s="1332"/>
      <c r="L54" s="1025" t="s">
        <v>352</v>
      </c>
      <c r="M54" s="1025"/>
      <c r="N54" s="1333" t="s">
        <v>1062</v>
      </c>
      <c r="O54" s="1333"/>
      <c r="P54" s="1333"/>
    </row>
    <row r="55" customFormat="false" ht="15" hidden="true" customHeight="true" outlineLevel="0" collapsed="false">
      <c r="A55" s="412" t="s">
        <v>1063</v>
      </c>
      <c r="B55" s="412"/>
      <c r="C55" s="412"/>
      <c r="D55" s="418" t="s">
        <v>352</v>
      </c>
      <c r="E55" s="946" t="n">
        <v>0.2</v>
      </c>
      <c r="F55" s="946"/>
      <c r="G55" s="584"/>
      <c r="H55" s="584"/>
      <c r="I55" s="584"/>
      <c r="J55" s="584"/>
      <c r="K55" s="584"/>
      <c r="L55" s="584"/>
      <c r="M55" s="584"/>
      <c r="N55" s="584"/>
      <c r="O55" s="584"/>
      <c r="P55" s="585"/>
      <c r="Q55" s="74"/>
    </row>
    <row r="56" customFormat="false" ht="15" hidden="true" customHeight="false" outlineLevel="0" collapsed="false">
      <c r="A56" s="583"/>
      <c r="B56" s="1334" t="s">
        <v>812</v>
      </c>
      <c r="C56" s="1334"/>
      <c r="D56" s="1334"/>
      <c r="E56" s="1335" t="n">
        <v>0.3</v>
      </c>
      <c r="F56" s="1336"/>
      <c r="G56" s="1337"/>
      <c r="H56" s="584"/>
      <c r="I56" s="584"/>
      <c r="J56" s="584"/>
      <c r="K56" s="584"/>
      <c r="L56" s="584"/>
      <c r="M56" s="584"/>
      <c r="N56" s="584"/>
      <c r="O56" s="586"/>
      <c r="P56" s="587"/>
      <c r="Q56" s="74"/>
    </row>
    <row r="57" customFormat="false" ht="12.75" hidden="false" customHeight="true" outlineLevel="0" collapsed="false">
      <c r="A57" s="792" t="s">
        <v>360</v>
      </c>
      <c r="B57" s="792"/>
      <c r="C57" s="792"/>
      <c r="D57" s="792"/>
      <c r="E57" s="792"/>
      <c r="F57" s="792"/>
      <c r="G57" s="792"/>
      <c r="H57" s="792"/>
      <c r="I57" s="792"/>
      <c r="J57" s="792"/>
      <c r="K57" s="792"/>
      <c r="L57" s="793" t="s">
        <v>361</v>
      </c>
      <c r="M57" s="794" t="s">
        <v>362</v>
      </c>
      <c r="N57" s="795" t="s">
        <v>363</v>
      </c>
      <c r="O57" s="796" t="s">
        <v>364</v>
      </c>
      <c r="P57" s="797" t="s">
        <v>365</v>
      </c>
      <c r="Q57" s="74"/>
    </row>
    <row r="58" customFormat="false" ht="16.5" hidden="false" customHeight="true" outlineLevel="0" collapsed="false">
      <c r="A58" s="792"/>
      <c r="B58" s="792"/>
      <c r="C58" s="792"/>
      <c r="D58" s="792"/>
      <c r="E58" s="792"/>
      <c r="F58" s="792"/>
      <c r="G58" s="792"/>
      <c r="H58" s="792"/>
      <c r="I58" s="792"/>
      <c r="J58" s="792"/>
      <c r="K58" s="792"/>
      <c r="L58" s="793"/>
      <c r="M58" s="794"/>
      <c r="N58" s="795"/>
      <c r="O58" s="796"/>
      <c r="P58" s="797"/>
      <c r="Q58" s="74"/>
    </row>
    <row r="59" customFormat="false" ht="16.5" hidden="false" customHeight="true" outlineLevel="0" collapsed="false">
      <c r="A59" s="798" t="s">
        <v>366</v>
      </c>
      <c r="B59" s="798"/>
      <c r="C59" s="798"/>
      <c r="D59" s="798"/>
      <c r="E59" s="798"/>
      <c r="F59" s="798"/>
      <c r="G59" s="798"/>
      <c r="H59" s="798"/>
      <c r="I59" s="798"/>
      <c r="J59" s="798"/>
      <c r="K59" s="798"/>
      <c r="L59" s="799"/>
      <c r="M59" s="799"/>
      <c r="N59" s="800"/>
      <c r="O59" s="799"/>
      <c r="P59" s="801"/>
      <c r="Q59" s="74"/>
      <c r="R59" s="1338"/>
      <c r="S59" s="0"/>
      <c r="T59" s="0"/>
    </row>
    <row r="60" customFormat="false" ht="23.25" hidden="false" customHeight="true" outlineLevel="0" collapsed="false">
      <c r="A60" s="596" t="s">
        <v>1115</v>
      </c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805" t="n">
        <f aca="false">L25/L26</f>
        <v>2</v>
      </c>
      <c r="M60" s="806" t="n">
        <f aca="false">M25/M26</f>
        <v>0</v>
      </c>
      <c r="N60" s="1339" t="n">
        <f aca="false">N25/N26</f>
        <v>2.77777777777778</v>
      </c>
      <c r="O60" s="808" t="n">
        <f aca="false">N60-M60</f>
        <v>2.77777777777778</v>
      </c>
      <c r="P60" s="809" t="str">
        <f aca="false">IF(N60&gt;=M60,"OK","NOOK")</f>
        <v>OK</v>
      </c>
      <c r="Q60" s="74"/>
      <c r="R60" s="0"/>
      <c r="S60" s="0"/>
      <c r="T60" s="0"/>
    </row>
    <row r="61" customFormat="false" ht="24.75" hidden="false" customHeight="true" outlineLevel="0" collapsed="false">
      <c r="A61" s="601" t="s">
        <v>1116</v>
      </c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808" t="n">
        <f aca="false">L27/L28</f>
        <v>0.333333333333333</v>
      </c>
      <c r="M61" s="811" t="e">
        <f aca="false">M27/M28</f>
        <v>#DIV/0!</v>
      </c>
      <c r="N61" s="807" t="n">
        <f aca="false">N27/N28</f>
        <v>0.444444444444444</v>
      </c>
      <c r="O61" s="808" t="e">
        <f aca="false">N61-M61</f>
        <v>#DIV/0!</v>
      </c>
      <c r="P61" s="851" t="e">
        <f aca="false">IF(N61&gt;=M61,"OK","NOOK")</f>
        <v>#DIV/0!</v>
      </c>
      <c r="Q61" s="74"/>
      <c r="R61" s="1031"/>
      <c r="S61" s="1031"/>
      <c r="T61" s="1031"/>
    </row>
    <row r="62" customFormat="false" ht="24.75" hidden="false" customHeight="true" outlineLevel="0" collapsed="false">
      <c r="A62" s="601" t="s">
        <v>1117</v>
      </c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0" t="n">
        <f aca="false">L29/L30</f>
        <v>7</v>
      </c>
      <c r="M62" s="607" t="e">
        <f aca="false">M29/M30</f>
        <v>#DIV/0!</v>
      </c>
      <c r="N62" s="603" t="n">
        <f aca="false">N29/N30</f>
        <v>8</v>
      </c>
      <c r="O62" s="600" t="e">
        <f aca="false">N62-M62</f>
        <v>#DIV/0!</v>
      </c>
      <c r="P62" s="639" t="e">
        <f aca="false">IF(N62&gt;=M62,"OK","NOOK")</f>
        <v>#DIV/0!</v>
      </c>
      <c r="Q62" s="74"/>
      <c r="R62" s="1031"/>
      <c r="S62" s="1031"/>
      <c r="T62" s="1031"/>
    </row>
    <row r="63" customFormat="false" ht="25.5" hidden="false" customHeight="true" outlineLevel="0" collapsed="false">
      <c r="A63" s="1060" t="s">
        <v>1118</v>
      </c>
      <c r="B63" s="1060"/>
      <c r="C63" s="1060"/>
      <c r="D63" s="1060"/>
      <c r="E63" s="1060"/>
      <c r="F63" s="1060"/>
      <c r="G63" s="1060"/>
      <c r="H63" s="1060"/>
      <c r="I63" s="1060"/>
      <c r="J63" s="1060"/>
      <c r="K63" s="1060"/>
      <c r="L63" s="600" t="n">
        <f aca="false">L31/L32</f>
        <v>0.5</v>
      </c>
      <c r="M63" s="607" t="e">
        <f aca="false">M31/M32</f>
        <v>#DIV/0!</v>
      </c>
      <c r="N63" s="603" t="n">
        <f aca="false">N31/N32</f>
        <v>0</v>
      </c>
      <c r="O63" s="600" t="e">
        <f aca="false">N63-M63</f>
        <v>#DIV/0!</v>
      </c>
      <c r="P63" s="639" t="e">
        <f aca="false">IF(N63&gt;=M63,"OK","NOOK")</f>
        <v>#DIV/0!</v>
      </c>
      <c r="R63" s="0"/>
      <c r="S63" s="0"/>
      <c r="T63" s="0"/>
    </row>
    <row r="64" customFormat="false" ht="15" hidden="false" customHeight="true" outlineLevel="0" collapsed="false">
      <c r="A64" s="798" t="s">
        <v>373</v>
      </c>
      <c r="B64" s="798"/>
      <c r="C64" s="798"/>
      <c r="D64" s="798"/>
      <c r="E64" s="798"/>
      <c r="F64" s="798"/>
      <c r="G64" s="798"/>
      <c r="H64" s="798"/>
      <c r="I64" s="798"/>
      <c r="J64" s="798"/>
      <c r="K64" s="798"/>
      <c r="L64" s="819"/>
      <c r="M64" s="820"/>
      <c r="N64" s="800"/>
      <c r="O64" s="799"/>
      <c r="P64" s="821"/>
      <c r="Q64" s="74"/>
      <c r="R64" s="1031"/>
      <c r="S64" s="1031"/>
      <c r="T64" s="1031"/>
    </row>
    <row r="65" customFormat="false" ht="25.5" hidden="false" customHeight="true" outlineLevel="0" collapsed="false">
      <c r="A65" s="822" t="s">
        <v>1119</v>
      </c>
      <c r="B65" s="822"/>
      <c r="C65" s="822"/>
      <c r="D65" s="822"/>
      <c r="E65" s="822"/>
      <c r="F65" s="822"/>
      <c r="G65" s="822"/>
      <c r="H65" s="822"/>
      <c r="I65" s="822"/>
      <c r="J65" s="822"/>
      <c r="K65" s="822"/>
      <c r="L65" s="805" t="n">
        <f aca="false">L35/L36</f>
        <v>0</v>
      </c>
      <c r="M65" s="806" t="e">
        <f aca="false">M35/M36</f>
        <v>#DIV/0!</v>
      </c>
      <c r="N65" s="1339" t="n">
        <f aca="false">N35/N36</f>
        <v>0</v>
      </c>
      <c r="O65" s="805" t="e">
        <f aca="false">(N65-M65)%</f>
        <v>#DIV/0!</v>
      </c>
      <c r="P65" s="846" t="e">
        <f aca="false">IF(N65&gt;=M65,"OK","NOOK")</f>
        <v>#DIV/0!</v>
      </c>
      <c r="Q65" s="74"/>
      <c r="R65" s="1031"/>
      <c r="S65" s="1031"/>
      <c r="T65" s="1031"/>
    </row>
    <row r="66" customFormat="false" ht="25.5" hidden="false" customHeight="true" outlineLevel="0" collapsed="false">
      <c r="A66" s="632" t="s">
        <v>1120</v>
      </c>
      <c r="B66" s="632"/>
      <c r="C66" s="632"/>
      <c r="D66" s="632"/>
      <c r="E66" s="632"/>
      <c r="F66" s="632"/>
      <c r="G66" s="632"/>
      <c r="H66" s="632"/>
      <c r="I66" s="632"/>
      <c r="J66" s="633"/>
      <c r="K66" s="634"/>
      <c r="L66" s="1281" t="n">
        <f aca="false">L42/L43</f>
        <v>1</v>
      </c>
      <c r="M66" s="724" t="e">
        <f aca="false">M42/M43</f>
        <v>#DIV/0!</v>
      </c>
      <c r="N66" s="1340" t="n">
        <f aca="false">N42/N43</f>
        <v>1.93114725</v>
      </c>
      <c r="O66" s="1281" t="e">
        <f aca="false">N66-M66</f>
        <v>#DIV/0!</v>
      </c>
      <c r="P66" s="472" t="e">
        <f aca="false">IF(N66&gt;=M66,"OK","NOOK")</f>
        <v>#DIV/0!</v>
      </c>
      <c r="Q66" s="74"/>
      <c r="R66" s="1341"/>
      <c r="S66" s="1341"/>
      <c r="T66" s="1341"/>
    </row>
    <row r="67" customFormat="false" ht="25.5" hidden="false" customHeight="true" outlineLevel="0" collapsed="false">
      <c r="A67" s="625" t="s">
        <v>802</v>
      </c>
      <c r="B67" s="625"/>
      <c r="C67" s="625"/>
      <c r="D67" s="625"/>
      <c r="E67" s="625"/>
      <c r="F67" s="625"/>
      <c r="G67" s="625"/>
      <c r="H67" s="625"/>
      <c r="I67" s="625"/>
      <c r="J67" s="625"/>
      <c r="K67" s="625"/>
      <c r="L67" s="1342" t="n">
        <f aca="false">L37</f>
        <v>90</v>
      </c>
      <c r="M67" s="818" t="n">
        <f aca="false">M37</f>
        <v>0</v>
      </c>
      <c r="N67" s="1343" t="n">
        <f aca="false">N37</f>
        <v>92</v>
      </c>
      <c r="O67" s="808" t="n">
        <f aca="false">(N67-M67)%</f>
        <v>0.92</v>
      </c>
      <c r="P67" s="1040" t="str">
        <f aca="false">IF(N67&gt;=M67,"OK","NOOK")</f>
        <v>OK</v>
      </c>
      <c r="Q67" s="74"/>
    </row>
    <row r="68" customFormat="false" ht="15" hidden="false" customHeight="true" outlineLevel="0" collapsed="false">
      <c r="A68" s="798" t="s">
        <v>375</v>
      </c>
      <c r="B68" s="798"/>
      <c r="C68" s="798"/>
      <c r="D68" s="798"/>
      <c r="E68" s="798"/>
      <c r="F68" s="798"/>
      <c r="G68" s="798"/>
      <c r="H68" s="798"/>
      <c r="I68" s="798"/>
      <c r="J68" s="798"/>
      <c r="K68" s="798"/>
      <c r="L68" s="838"/>
      <c r="M68" s="1344"/>
      <c r="N68" s="800"/>
      <c r="O68" s="799"/>
      <c r="P68" s="840"/>
      <c r="Q68" s="74"/>
    </row>
    <row r="69" customFormat="false" ht="23.25" hidden="false" customHeight="true" outlineLevel="0" collapsed="false">
      <c r="A69" s="1223" t="s">
        <v>1121</v>
      </c>
      <c r="B69" s="1223"/>
      <c r="C69" s="1223"/>
      <c r="D69" s="1223"/>
      <c r="E69" s="1223"/>
      <c r="F69" s="1223"/>
      <c r="G69" s="1223"/>
      <c r="H69" s="1223"/>
      <c r="I69" s="1223"/>
      <c r="J69" s="633"/>
      <c r="K69" s="633"/>
      <c r="L69" s="1345" t="n">
        <f aca="false">L39/L24</f>
        <v>376.364071942446</v>
      </c>
      <c r="M69" s="1346" t="e">
        <f aca="false">M39/M24</f>
        <v>#DIV/0!</v>
      </c>
      <c r="N69" s="1347" t="n">
        <f aca="false">N39/N24</f>
        <v>335.413272594752</v>
      </c>
      <c r="O69" s="855" t="e">
        <f aca="false">N69-M69</f>
        <v>#DIV/0!</v>
      </c>
      <c r="P69" s="851" t="e">
        <f aca="false">IF(N69&gt;=M69,"OK","NOOK")</f>
        <v>#DIV/0!</v>
      </c>
      <c r="Q69" s="1348"/>
      <c r="R69" s="1349"/>
      <c r="S69" s="1349"/>
      <c r="T69" s="1349"/>
    </row>
    <row r="70" customFormat="false" ht="23.25" hidden="false" customHeight="true" outlineLevel="0" collapsed="false">
      <c r="A70" s="601" t="s">
        <v>1122</v>
      </c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1350" t="n">
        <f aca="false">L40/L41</f>
        <v>0.722806173242438</v>
      </c>
      <c r="M70" s="1351" t="e">
        <f aca="false">M40/M41</f>
        <v>#DIV/0!</v>
      </c>
      <c r="N70" s="1100" t="n">
        <f aca="false">N40/N41</f>
        <v>0.675501310815712</v>
      </c>
      <c r="O70" s="1350" t="e">
        <f aca="false">N70-M70</f>
        <v>#DIV/0!</v>
      </c>
      <c r="P70" s="1352" t="e">
        <f aca="false">IF(N70&gt;=M70,"OK","NOOK")</f>
        <v>#DIV/0!</v>
      </c>
      <c r="Q70" s="732"/>
      <c r="R70" s="1349"/>
      <c r="S70" s="1349"/>
      <c r="T70" s="1349"/>
    </row>
    <row r="71" customFormat="false" ht="14.25" hidden="false" customHeight="true" outlineLevel="0" collapsed="false">
      <c r="A71" s="866" t="s">
        <v>379</v>
      </c>
      <c r="B71" s="866"/>
      <c r="C71" s="866"/>
      <c r="D71" s="866"/>
      <c r="E71" s="866"/>
      <c r="F71" s="866"/>
      <c r="G71" s="866"/>
      <c r="H71" s="866"/>
      <c r="I71" s="866"/>
      <c r="J71" s="866"/>
      <c r="K71" s="866"/>
      <c r="L71" s="838"/>
      <c r="M71" s="1353"/>
      <c r="N71" s="1354"/>
      <c r="O71" s="799"/>
      <c r="P71" s="1035"/>
      <c r="Q71" s="74"/>
      <c r="R71" s="1349"/>
      <c r="S71" s="1349"/>
      <c r="T71" s="1349"/>
    </row>
    <row r="72" customFormat="false" ht="24.75" hidden="false" customHeight="true" outlineLevel="0" collapsed="false">
      <c r="A72" s="654" t="s">
        <v>1090</v>
      </c>
      <c r="B72" s="654"/>
      <c r="C72" s="654"/>
      <c r="D72" s="654"/>
      <c r="E72" s="654"/>
      <c r="F72" s="654"/>
      <c r="G72" s="654"/>
      <c r="H72" s="654"/>
      <c r="I72" s="654"/>
      <c r="J72" s="654"/>
      <c r="K72" s="654"/>
      <c r="L72" s="848" t="e">
        <f aca="false">L45/L46</f>
        <v>#DIV/0!</v>
      </c>
      <c r="M72" s="849" t="e">
        <f aca="false">M45/M46</f>
        <v>#DIV/0!</v>
      </c>
      <c r="N72" s="875" t="e">
        <f aca="false">N45/N46</f>
        <v>#DIV/0!</v>
      </c>
      <c r="O72" s="848" t="e">
        <f aca="false">N72-M72</f>
        <v>#DIV/0!</v>
      </c>
      <c r="P72" s="851" t="e">
        <f aca="false">IF(N72&gt;=M72,"OK","NOOK")</f>
        <v>#DIV/0!</v>
      </c>
      <c r="Q72" s="74"/>
    </row>
    <row r="73" customFormat="false" ht="25.5" hidden="false" customHeight="true" outlineLevel="0" collapsed="false">
      <c r="A73" s="654" t="s">
        <v>1123</v>
      </c>
      <c r="B73" s="654"/>
      <c r="C73" s="654"/>
      <c r="D73" s="654"/>
      <c r="E73" s="654"/>
      <c r="F73" s="654"/>
      <c r="G73" s="654"/>
      <c r="H73" s="654"/>
      <c r="I73" s="654"/>
      <c r="J73" s="654"/>
      <c r="K73" s="654"/>
      <c r="L73" s="848" t="e">
        <f aca="false">L47/L48</f>
        <v>#DIV/0!</v>
      </c>
      <c r="M73" s="849" t="e">
        <f aca="false">M47/M48</f>
        <v>#DIV/0!</v>
      </c>
      <c r="N73" s="850" t="e">
        <f aca="false">N47/N48</f>
        <v>#DIV/0!</v>
      </c>
      <c r="O73" s="848" t="e">
        <f aca="false">N73-M73</f>
        <v>#DIV/0!</v>
      </c>
      <c r="P73" s="1355" t="e">
        <f aca="false">IF(N73&gt;=M73,"OK","NOOK")</f>
        <v>#DIV/0!</v>
      </c>
      <c r="Q73" s="74"/>
    </row>
    <row r="74" customFormat="false" ht="22.5" hidden="false" customHeight="true" outlineLevel="0" collapsed="false">
      <c r="A74" s="655"/>
      <c r="B74" s="655"/>
      <c r="C74" s="655"/>
      <c r="D74" s="655"/>
      <c r="E74" s="655"/>
      <c r="F74" s="655"/>
      <c r="G74" s="655"/>
      <c r="H74" s="655"/>
      <c r="I74" s="655"/>
      <c r="J74" s="655"/>
      <c r="K74" s="655"/>
      <c r="L74" s="1356"/>
      <c r="M74" s="1357"/>
      <c r="N74" s="1358"/>
      <c r="O74" s="1359"/>
      <c r="P74" s="1360"/>
      <c r="Q74" s="74"/>
    </row>
    <row r="75" customFormat="false" ht="19.5" hidden="false" customHeight="true" outlineLevel="0" collapsed="false">
      <c r="A75" s="1063" t="s">
        <v>381</v>
      </c>
      <c r="B75" s="1063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Q75" s="74"/>
    </row>
    <row r="76" customFormat="false" ht="36" hidden="false" customHeight="true" outlineLevel="0" collapsed="false">
      <c r="A76" s="658" t="s">
        <v>1124</v>
      </c>
      <c r="B76" s="658"/>
      <c r="C76" s="658"/>
      <c r="D76" s="658"/>
      <c r="E76" s="658"/>
      <c r="F76" s="658"/>
      <c r="G76" s="658"/>
      <c r="H76" s="658"/>
      <c r="I76" s="658"/>
      <c r="J76" s="658"/>
      <c r="K76" s="658"/>
      <c r="L76" s="658"/>
      <c r="M76" s="658"/>
      <c r="N76" s="658"/>
      <c r="O76" s="658"/>
      <c r="P76" s="658"/>
      <c r="Q76" s="74"/>
    </row>
    <row r="77" customFormat="false" ht="82.5" hidden="false" customHeight="true" outlineLevel="0" collapsed="false">
      <c r="A77" s="658"/>
      <c r="B77" s="658"/>
      <c r="C77" s="658"/>
      <c r="D77" s="658"/>
      <c r="E77" s="658"/>
      <c r="F77" s="658"/>
      <c r="G77" s="658"/>
      <c r="H77" s="658"/>
      <c r="I77" s="658"/>
      <c r="J77" s="658"/>
      <c r="K77" s="658"/>
      <c r="L77" s="658"/>
      <c r="M77" s="658"/>
      <c r="N77" s="658"/>
      <c r="O77" s="658"/>
      <c r="P77" s="658"/>
      <c r="Q77" s="74"/>
      <c r="R77" s="879"/>
    </row>
    <row r="78" customFormat="false" ht="21" hidden="true" customHeight="true" outlineLevel="0" collapsed="false">
      <c r="A78" s="517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9"/>
    </row>
  </sheetData>
  <sheetProtection sheet="true" password="c682" objects="true" scenarios="true" selectLockedCells="true" selectUnlockedCells="true"/>
  <mergeCells count="9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B56:D56"/>
    <mergeCell ref="A57:K58"/>
    <mergeCell ref="L57:L58"/>
    <mergeCell ref="M57:M58"/>
    <mergeCell ref="N57:N58"/>
    <mergeCell ref="O57:O58"/>
    <mergeCell ref="P57:P58"/>
    <mergeCell ref="A59:K59"/>
    <mergeCell ref="A60:K60"/>
    <mergeCell ref="A61:K61"/>
    <mergeCell ref="R61:T62"/>
    <mergeCell ref="A62:K62"/>
    <mergeCell ref="A63:K63"/>
    <mergeCell ref="A64:K64"/>
    <mergeCell ref="R64:T65"/>
    <mergeCell ref="A65:K65"/>
    <mergeCell ref="A66:I66"/>
    <mergeCell ref="A67:K67"/>
    <mergeCell ref="A68:K68"/>
    <mergeCell ref="A69:I69"/>
    <mergeCell ref="R69:T71"/>
    <mergeCell ref="A70:K70"/>
    <mergeCell ref="A71:K71"/>
    <mergeCell ref="A72:K72"/>
    <mergeCell ref="A73:K73"/>
    <mergeCell ref="A74:K74"/>
    <mergeCell ref="A75:P75"/>
    <mergeCell ref="A76:P77"/>
  </mergeCell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2.99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7"/>
    <col collapsed="false" customWidth="true" hidden="false" outlineLevel="0" max="13" min="13" style="146" width="12.28"/>
    <col collapsed="false" customWidth="true" hidden="false" outlineLevel="0" max="14" min="14" style="146" width="11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1125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1361" t="s">
        <v>1126</v>
      </c>
      <c r="F5" s="1361"/>
      <c r="G5" s="1361"/>
      <c r="H5" s="1361"/>
      <c r="I5" s="1361"/>
      <c r="J5" s="1361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1127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1128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1129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270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 t="s">
        <v>1130</v>
      </c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1362" t="n">
        <f aca="false">(G24+H24+I24)/3</f>
        <v>463.333333333333</v>
      </c>
      <c r="K24" s="1363"/>
      <c r="L24" s="1064" t="n">
        <f aca="false">(G24+H24+I24)/1</f>
        <v>1390</v>
      </c>
      <c r="M24" s="1065"/>
      <c r="N24" s="1364" t="n">
        <v>1372</v>
      </c>
      <c r="O24" s="525"/>
      <c r="P24" s="526"/>
      <c r="Q24" s="337"/>
    </row>
    <row r="25" customFormat="false" ht="11.25" hidden="true" customHeight="true" outlineLevel="0" collapsed="false">
      <c r="A25" s="527" t="s">
        <v>593</v>
      </c>
      <c r="B25" s="527"/>
      <c r="C25" s="527"/>
      <c r="D25" s="527"/>
      <c r="E25" s="527"/>
      <c r="F25" s="527"/>
      <c r="G25" s="528"/>
      <c r="H25" s="528"/>
      <c r="I25" s="528" t="n">
        <v>1.16</v>
      </c>
      <c r="J25" s="543" t="n">
        <f aca="false">(G25+H25+I25)/3</f>
        <v>0.386666666666667</v>
      </c>
      <c r="K25" s="340"/>
      <c r="L25" s="341" t="n">
        <f aca="false">(G25+H25+I25)/1</f>
        <v>1.16</v>
      </c>
      <c r="M25" s="758" t="n">
        <v>1.04</v>
      </c>
      <c r="N25" s="532" t="n">
        <v>1.04</v>
      </c>
      <c r="O25" s="533" t="n">
        <f aca="false">(N25/L25)-100%</f>
        <v>-0.103448275862069</v>
      </c>
      <c r="P25" s="534" t="n">
        <f aca="false">(N25/M25)-100%</f>
        <v>0</v>
      </c>
    </row>
    <row r="26" customFormat="false" ht="12.75" hidden="true" customHeight="true" outlineLevel="0" collapsed="false">
      <c r="A26" s="1365" t="s">
        <v>1131</v>
      </c>
      <c r="B26" s="1365"/>
      <c r="C26" s="1365"/>
      <c r="D26" s="1365"/>
      <c r="E26" s="1365"/>
      <c r="F26" s="1365"/>
      <c r="G26" s="1366" t="n">
        <f aca="false">[2]Organizzazione!E9</f>
        <v>0</v>
      </c>
      <c r="H26" s="1366" t="n">
        <f aca="false">[2]Organizzazione!G9</f>
        <v>0</v>
      </c>
      <c r="I26" s="1366" t="n">
        <f aca="false">[2]Organizzazione!I10</f>
        <v>36</v>
      </c>
      <c r="J26" s="1367" t="n">
        <f aca="false">(G26+H26+I26)/3</f>
        <v>12</v>
      </c>
      <c r="K26" s="1368"/>
      <c r="L26" s="1369" t="n">
        <f aca="false">(G26+H26+I26)/1</f>
        <v>36</v>
      </c>
      <c r="M26" s="1370" t="n">
        <f aca="false">[2]Organizzazione!K9</f>
        <v>36</v>
      </c>
      <c r="N26" s="1371" t="n">
        <v>36</v>
      </c>
      <c r="O26" s="533" t="n">
        <f aca="false">(N26/L26)-100%</f>
        <v>0</v>
      </c>
      <c r="P26" s="534" t="n">
        <f aca="false">(N26/M26)-100%</f>
        <v>0</v>
      </c>
    </row>
    <row r="27" customFormat="false" ht="4.5" hidden="true" customHeight="true" outlineLevel="0" collapsed="false">
      <c r="A27" s="527" t="s">
        <v>1132</v>
      </c>
      <c r="B27" s="527"/>
      <c r="C27" s="527"/>
      <c r="D27" s="527"/>
      <c r="E27" s="527"/>
      <c r="F27" s="527"/>
      <c r="G27" s="83"/>
      <c r="H27" s="83"/>
      <c r="I27" s="83" t="n">
        <v>1</v>
      </c>
      <c r="J27" s="83" t="n">
        <f aca="false">(G27+H27+I27)/3</f>
        <v>0.333333333333333</v>
      </c>
      <c r="K27" s="659"/>
      <c r="L27" s="660" t="n">
        <f aca="false">(G27+H27+I27)/1</f>
        <v>1</v>
      </c>
      <c r="M27" s="661"/>
      <c r="N27" s="662" t="n">
        <v>2</v>
      </c>
      <c r="O27" s="533" t="n">
        <f aca="false">(N27/L27)-100%</f>
        <v>1</v>
      </c>
      <c r="P27" s="534" t="e">
        <f aca="false">(N27/M27)-100%</f>
        <v>#DIV/0!</v>
      </c>
      <c r="Q27" s="301"/>
    </row>
    <row r="28" customFormat="false" ht="12" hidden="true" customHeight="true" outlineLevel="0" collapsed="false">
      <c r="A28" s="527" t="s">
        <v>1133</v>
      </c>
      <c r="B28" s="527"/>
      <c r="C28" s="527"/>
      <c r="D28" s="527"/>
      <c r="E28" s="527"/>
      <c r="F28" s="527"/>
      <c r="G28" s="83"/>
      <c r="H28" s="83"/>
      <c r="I28" s="1372" t="n">
        <v>6</v>
      </c>
      <c r="J28" s="83" t="n">
        <f aca="false">(G28+H28+I28)/3</f>
        <v>2</v>
      </c>
      <c r="K28" s="659"/>
      <c r="L28" s="660" t="n">
        <f aca="false">(G28+H28+I28)/1</f>
        <v>6</v>
      </c>
      <c r="M28" s="663"/>
      <c r="N28" s="664" t="n">
        <v>4</v>
      </c>
      <c r="O28" s="533" t="n">
        <f aca="false">(N28/L28)-100%</f>
        <v>-0.333333333333333</v>
      </c>
      <c r="P28" s="534" t="e">
        <f aca="false">(N28/M28)-100%</f>
        <v>#DIV/0!</v>
      </c>
      <c r="Q28" s="301"/>
    </row>
    <row r="29" customFormat="false" ht="12" hidden="true" customHeight="true" outlineLevel="0" collapsed="false">
      <c r="A29" s="1144" t="s">
        <v>1134</v>
      </c>
      <c r="B29" s="1144"/>
      <c r="C29" s="1144"/>
      <c r="D29" s="1144"/>
      <c r="E29" s="1144"/>
      <c r="F29" s="1144"/>
      <c r="G29" s="83"/>
      <c r="H29" s="83"/>
      <c r="I29" s="83" t="n">
        <v>739</v>
      </c>
      <c r="J29" s="83" t="n">
        <f aca="false">(G29+H29+I29)/3</f>
        <v>246.333333333333</v>
      </c>
      <c r="K29" s="659"/>
      <c r="L29" s="660" t="n">
        <f aca="false">(G29+H29+I29)/1</f>
        <v>739</v>
      </c>
      <c r="M29" s="663" t="n">
        <v>882</v>
      </c>
      <c r="N29" s="664" t="n">
        <v>876</v>
      </c>
      <c r="O29" s="930" t="n">
        <f aca="false">(N29/L29)-100%</f>
        <v>0.185385656292287</v>
      </c>
      <c r="P29" s="931" t="n">
        <f aca="false">(N29/M29)-100%</f>
        <v>-0.00680272108843538</v>
      </c>
    </row>
    <row r="30" customFormat="false" ht="12" hidden="true" customHeight="true" outlineLevel="0" collapsed="false">
      <c r="A30" s="1144" t="s">
        <v>1135</v>
      </c>
      <c r="B30" s="1144"/>
      <c r="C30" s="1144"/>
      <c r="D30" s="1144"/>
      <c r="E30" s="1144"/>
      <c r="F30" s="1144"/>
      <c r="G30" s="83"/>
      <c r="H30" s="83"/>
      <c r="I30" s="83" t="n">
        <v>6</v>
      </c>
      <c r="J30" s="83" t="n">
        <f aca="false">(G30+H30+I30)/3</f>
        <v>2</v>
      </c>
      <c r="K30" s="659"/>
      <c r="L30" s="666" t="n">
        <f aca="false">(G30+H30+I30)/1</f>
        <v>6</v>
      </c>
      <c r="M30" s="663"/>
      <c r="N30" s="664" t="n">
        <v>8</v>
      </c>
      <c r="O30" s="533" t="n">
        <f aca="false">(N30/L30)-100%</f>
        <v>0.333333333333333</v>
      </c>
      <c r="P30" s="534" t="e">
        <f aca="false">(N30/M30)-100%</f>
        <v>#DIV/0!</v>
      </c>
    </row>
    <row r="31" customFormat="false" ht="13.15" hidden="true" customHeight="true" outlineLevel="0" collapsed="false">
      <c r="A31" s="85"/>
      <c r="B31" s="85"/>
      <c r="C31" s="85"/>
      <c r="D31" s="85"/>
      <c r="E31" s="85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true" customHeight="true" outlineLevel="0" collapsed="false">
      <c r="A32" s="326" t="s">
        <v>337</v>
      </c>
      <c r="B32" s="326"/>
      <c r="C32" s="326"/>
      <c r="D32" s="326"/>
      <c r="E32" s="326"/>
      <c r="F32" s="326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R32" s="362"/>
    </row>
    <row r="33" customFormat="false" ht="12.75" hidden="true" customHeight="true" outlineLevel="0" collapsed="false">
      <c r="A33" s="539" t="s">
        <v>1136</v>
      </c>
      <c r="B33" s="539"/>
      <c r="C33" s="539"/>
      <c r="D33" s="539"/>
      <c r="E33" s="539"/>
      <c r="F33" s="539"/>
      <c r="G33" s="543"/>
      <c r="H33" s="543"/>
      <c r="I33" s="543" t="n">
        <v>20</v>
      </c>
      <c r="J33" s="543" t="n">
        <f aca="false">(G33+H33+I33)/3</f>
        <v>6.66666666666667</v>
      </c>
      <c r="K33" s="340"/>
      <c r="L33" s="341" t="n">
        <f aca="false">(G33+H33+I33)/1</f>
        <v>20</v>
      </c>
      <c r="M33" s="342" t="n">
        <v>10</v>
      </c>
      <c r="N33" s="343" t="n">
        <v>10</v>
      </c>
      <c r="O33" s="533" t="n">
        <f aca="false">(N33/L33)-100%</f>
        <v>-0.5</v>
      </c>
      <c r="P33" s="534" t="n">
        <f aca="false">(N33/M33)-100%</f>
        <v>0</v>
      </c>
      <c r="R33" s="362"/>
    </row>
    <row r="34" customFormat="false" ht="12.75" hidden="true" customHeight="true" outlineLevel="0" collapsed="false">
      <c r="A34" s="527" t="s">
        <v>1137</v>
      </c>
      <c r="B34" s="527"/>
      <c r="C34" s="527"/>
      <c r="D34" s="527"/>
      <c r="E34" s="527"/>
      <c r="F34" s="527"/>
      <c r="G34" s="543"/>
      <c r="H34" s="543"/>
      <c r="I34" s="543" t="n">
        <v>30</v>
      </c>
      <c r="J34" s="543" t="n">
        <f aca="false">(G34+H34+I34)/3</f>
        <v>10</v>
      </c>
      <c r="K34" s="340"/>
      <c r="L34" s="368" t="n">
        <f aca="false">(G34+H34+I34)/1</f>
        <v>30</v>
      </c>
      <c r="M34" s="342" t="n">
        <v>25</v>
      </c>
      <c r="N34" s="343" t="n">
        <v>25</v>
      </c>
      <c r="O34" s="544" t="n">
        <f aca="false">(N34/L34)-100%</f>
        <v>-0.166666666666667</v>
      </c>
      <c r="P34" s="545" t="n">
        <f aca="false">(N34/M34)-100%</f>
        <v>0</v>
      </c>
      <c r="R34" s="362"/>
    </row>
    <row r="35" customFormat="false" ht="18.75" hidden="true" customHeight="true" outlineLevel="0" collapsed="false">
      <c r="A35" s="546" t="s">
        <v>1138</v>
      </c>
      <c r="B35" s="546"/>
      <c r="C35" s="546"/>
      <c r="D35" s="546"/>
      <c r="E35" s="546"/>
      <c r="F35" s="546"/>
      <c r="G35" s="547"/>
      <c r="H35" s="547"/>
      <c r="I35" s="547" t="n">
        <v>20</v>
      </c>
      <c r="J35" s="547" t="n">
        <f aca="false">(G35+H35+I35)/3</f>
        <v>6.66666666666667</v>
      </c>
      <c r="K35" s="372"/>
      <c r="L35" s="373" t="n">
        <f aca="false">(G35+H35+I35)/1</f>
        <v>20</v>
      </c>
      <c r="M35" s="374" t="n">
        <v>15</v>
      </c>
      <c r="N35" s="375" t="n">
        <v>15</v>
      </c>
      <c r="O35" s="548" t="n">
        <f aca="false">(N35/L35)-100%</f>
        <v>-0.25</v>
      </c>
      <c r="P35" s="549" t="n">
        <f aca="false">(N35/M35)-100%</f>
        <v>0</v>
      </c>
      <c r="R35" s="362"/>
    </row>
    <row r="36" customFormat="false" ht="14.25" hidden="true" customHeight="true" outlineLevel="0" collapsed="false">
      <c r="A36" s="326" t="s">
        <v>339</v>
      </c>
      <c r="B36" s="326"/>
      <c r="C36" s="326"/>
      <c r="D36" s="326"/>
      <c r="E36" s="326"/>
      <c r="F36" s="326"/>
      <c r="G36" s="550"/>
      <c r="H36" s="550"/>
      <c r="I36" s="550"/>
      <c r="J36" s="550"/>
      <c r="K36" s="550"/>
      <c r="L36" s="550"/>
      <c r="M36" s="550"/>
      <c r="N36" s="550"/>
      <c r="O36" s="550"/>
      <c r="P36" s="550"/>
    </row>
    <row r="37" customFormat="false" ht="16.5" hidden="true" customHeight="true" outlineLevel="0" collapsed="false">
      <c r="A37" s="1373" t="s">
        <v>402</v>
      </c>
      <c r="B37" s="1373"/>
      <c r="C37" s="1373"/>
      <c r="D37" s="1373"/>
      <c r="E37" s="1373"/>
      <c r="F37" s="1373"/>
      <c r="G37" s="1374"/>
      <c r="H37" s="1374"/>
      <c r="I37" s="1375" t="n">
        <v>39673.91</v>
      </c>
      <c r="J37" s="1152" t="n">
        <f aca="false">(G37+H37+I37)/3</f>
        <v>13224.6366666667</v>
      </c>
      <c r="K37" s="1152"/>
      <c r="L37" s="382" t="n">
        <f aca="false">(G37+H37+I37)/1</f>
        <v>39673.91</v>
      </c>
      <c r="M37" s="1376"/>
      <c r="N37" s="1377" t="n">
        <v>45858.85</v>
      </c>
      <c r="O37" s="525" t="n">
        <f aca="false">(N37/L37)-100%</f>
        <v>0.155894390041213</v>
      </c>
      <c r="P37" s="526" t="e">
        <f aca="false">(N37/M37)-100%</f>
        <v>#DIV/0!</v>
      </c>
    </row>
    <row r="38" customFormat="false" ht="13.5" hidden="true" customHeight="true" outlineLevel="0" collapsed="false">
      <c r="A38" s="160" t="s">
        <v>1139</v>
      </c>
      <c r="B38" s="160"/>
      <c r="C38" s="160"/>
      <c r="D38" s="160"/>
      <c r="E38" s="160"/>
      <c r="F38" s="160"/>
      <c r="G38" s="83"/>
      <c r="H38" s="83"/>
      <c r="I38" s="83" t="n">
        <v>739</v>
      </c>
      <c r="J38" s="90" t="n">
        <f aca="false">(G38+H38+I38)/3</f>
        <v>246.333333333333</v>
      </c>
      <c r="K38" s="1189"/>
      <c r="L38" s="660" t="n">
        <f aca="false">(G38+H38+I38)/1</f>
        <v>739</v>
      </c>
      <c r="M38" s="661" t="n">
        <v>882</v>
      </c>
      <c r="N38" s="662" t="n">
        <v>876</v>
      </c>
      <c r="O38" s="533" t="n">
        <f aca="false">(N38/L38)-100%</f>
        <v>0.185385656292287</v>
      </c>
      <c r="P38" s="534" t="n">
        <f aca="false">(N38/M38)-100%</f>
        <v>-0.00680272108843538</v>
      </c>
    </row>
    <row r="39" customFormat="false" ht="13.5" hidden="true" customHeight="true" outlineLevel="0" collapsed="false">
      <c r="A39" s="160"/>
      <c r="B39" s="160"/>
      <c r="C39" s="160"/>
      <c r="D39" s="160"/>
      <c r="E39" s="160"/>
      <c r="F39" s="160"/>
      <c r="G39" s="678"/>
      <c r="H39" s="678"/>
      <c r="I39" s="678"/>
      <c r="J39" s="540" t="n">
        <f aca="false">(G39+H39+I39)/3</f>
        <v>0</v>
      </c>
      <c r="K39" s="365"/>
      <c r="L39" s="769" t="n">
        <f aca="false">(G39+H39+I39)/1</f>
        <v>0</v>
      </c>
      <c r="M39" s="679"/>
      <c r="N39" s="772"/>
      <c r="O39" s="544" t="e">
        <f aca="false">(N39/L39)-100%</f>
        <v>#DIV/0!</v>
      </c>
      <c r="P39" s="545" t="e">
        <f aca="false">(N39/M39)-100%</f>
        <v>#DIV/0!</v>
      </c>
    </row>
    <row r="40" customFormat="false" ht="13.5" hidden="true" customHeight="true" outlineLevel="0" collapsed="false">
      <c r="A40" s="527"/>
      <c r="B40" s="527"/>
      <c r="C40" s="527"/>
      <c r="D40" s="527"/>
      <c r="E40" s="527"/>
      <c r="F40" s="527"/>
      <c r="G40" s="253"/>
      <c r="H40" s="253"/>
      <c r="I40" s="253"/>
      <c r="J40" s="543" t="n">
        <f aca="false">(G40+H40+I40)/3</f>
        <v>0</v>
      </c>
      <c r="K40" s="340"/>
      <c r="L40" s="368" t="n">
        <f aca="false">(G40+H40+I40)/1</f>
        <v>0</v>
      </c>
      <c r="M40" s="938"/>
      <c r="N40" s="939"/>
      <c r="O40" s="544" t="e">
        <f aca="false">(N40/L40)-100%</f>
        <v>#DIV/0!</v>
      </c>
      <c r="P40" s="545" t="e">
        <f aca="false">(N40/M40)-100%</f>
        <v>#DIV/0!</v>
      </c>
    </row>
    <row r="41" customFormat="false" ht="12" hidden="true" customHeight="true" outlineLevel="0" collapsed="false">
      <c r="A41" s="326" t="s">
        <v>343</v>
      </c>
      <c r="B41" s="326"/>
      <c r="C41" s="326"/>
      <c r="D41" s="326"/>
      <c r="E41" s="326"/>
      <c r="F41" s="326"/>
      <c r="G41" s="550"/>
      <c r="H41" s="550"/>
      <c r="I41" s="550"/>
      <c r="J41" s="550"/>
      <c r="K41" s="550"/>
      <c r="L41" s="550"/>
      <c r="M41" s="550"/>
      <c r="N41" s="550"/>
      <c r="O41" s="550"/>
      <c r="P41" s="550"/>
      <c r="S41" s="390"/>
    </row>
    <row r="42" customFormat="false" ht="13.5" hidden="true" customHeight="true" outlineLevel="0" collapsed="false">
      <c r="A42" s="1365" t="s">
        <v>1140</v>
      </c>
      <c r="B42" s="1365"/>
      <c r="C42" s="1365"/>
      <c r="D42" s="1365"/>
      <c r="E42" s="1365"/>
      <c r="F42" s="1365"/>
      <c r="G42" s="1378" t="n">
        <f aca="false">[2]Organizzazione!E5</f>
        <v>0</v>
      </c>
      <c r="H42" s="1378" t="n">
        <f aca="false">[2]Organizzazione!G9</f>
        <v>0</v>
      </c>
      <c r="I42" s="1378" t="n">
        <f aca="false">[2]Organizzazione!I5</f>
        <v>1</v>
      </c>
      <c r="J42" s="1378"/>
      <c r="K42" s="1379"/>
      <c r="L42" s="1380" t="n">
        <f aca="false">(G42+H42+I42)/1</f>
        <v>1</v>
      </c>
      <c r="M42" s="1381" t="n">
        <f aca="false">[2]Organizzazione!K5</f>
        <v>1</v>
      </c>
      <c r="N42" s="1382" t="n">
        <v>1</v>
      </c>
      <c r="O42" s="533" t="n">
        <f aca="false">(N42/L42)-100%</f>
        <v>0</v>
      </c>
      <c r="P42" s="534" t="n">
        <f aca="false">(N42/M42)-100%</f>
        <v>0</v>
      </c>
    </row>
    <row r="43" customFormat="false" ht="12.75" hidden="true" customHeight="true" outlineLevel="0" collapsed="false">
      <c r="A43" s="1365" t="s">
        <v>1141</v>
      </c>
      <c r="B43" s="1365"/>
      <c r="C43" s="1365"/>
      <c r="D43" s="1365"/>
      <c r="E43" s="1365"/>
      <c r="F43" s="1365"/>
      <c r="G43" s="1378" t="n">
        <f aca="false">[2]Organizzazione!E6</f>
        <v>0</v>
      </c>
      <c r="H43" s="1378" t="n">
        <f aca="false">[2]Organizzazione!G6</f>
        <v>0</v>
      </c>
      <c r="I43" s="1378" t="n">
        <f aca="false">[2]Organizzazione!I6</f>
        <v>3</v>
      </c>
      <c r="J43" s="1378"/>
      <c r="K43" s="1379"/>
      <c r="L43" s="1383" t="n">
        <f aca="false">(G43+H43+I43)/1</f>
        <v>3</v>
      </c>
      <c r="M43" s="1381" t="n">
        <f aca="false">[2]Organizzazione!K6</f>
        <v>3</v>
      </c>
      <c r="N43" s="1382" t="n">
        <v>3</v>
      </c>
      <c r="O43" s="533" t="n">
        <f aca="false">(N43/L43)-100%</f>
        <v>0</v>
      </c>
      <c r="P43" s="534" t="n">
        <f aca="false">(N43/M43)-100%</f>
        <v>0</v>
      </c>
    </row>
    <row r="44" customFormat="false" ht="12.75" hidden="true" customHeight="true" outlineLevel="0" collapsed="false">
      <c r="A44" s="527" t="s">
        <v>1142</v>
      </c>
      <c r="B44" s="527"/>
      <c r="C44" s="527"/>
      <c r="D44" s="527"/>
      <c r="E44" s="527"/>
      <c r="F44" s="527"/>
      <c r="G44" s="95"/>
      <c r="H44" s="95"/>
      <c r="I44" s="1384" t="n">
        <v>2059</v>
      </c>
      <c r="J44" s="95"/>
      <c r="K44" s="1385"/>
      <c r="L44" s="660" t="n">
        <f aca="false">(G44+H44+I44)/1</f>
        <v>2059</v>
      </c>
      <c r="M44" s="1386"/>
      <c r="N44" s="1387" t="n">
        <v>2694</v>
      </c>
      <c r="O44" s="533" t="n">
        <f aca="false">(N44/L44)-100%</f>
        <v>0.308402136959689</v>
      </c>
      <c r="P44" s="534" t="e">
        <f aca="false">(N44/M44)-100%</f>
        <v>#DIV/0!</v>
      </c>
    </row>
    <row r="45" customFormat="false" ht="13.5" hidden="true" customHeight="true" outlineLevel="0" collapsed="false">
      <c r="A45" s="527" t="s">
        <v>1143</v>
      </c>
      <c r="B45" s="527"/>
      <c r="C45" s="527"/>
      <c r="D45" s="527"/>
      <c r="E45" s="527"/>
      <c r="F45" s="527"/>
      <c r="G45" s="1388" t="n">
        <f aca="false">G28</f>
        <v>0</v>
      </c>
      <c r="H45" s="1388" t="n">
        <f aca="false">H28</f>
        <v>0</v>
      </c>
      <c r="I45" s="1388" t="n">
        <v>11475</v>
      </c>
      <c r="J45" s="95"/>
      <c r="K45" s="1385"/>
      <c r="L45" s="1389" t="n">
        <f aca="false">(G45+H45+I45)/1</f>
        <v>11475</v>
      </c>
      <c r="M45" s="1386" t="n">
        <f aca="false">M28</f>
        <v>0</v>
      </c>
      <c r="N45" s="1390" t="n">
        <v>11365</v>
      </c>
      <c r="O45" s="533" t="n">
        <f aca="false">(N45/L45)-100%</f>
        <v>-0.00958605664488021</v>
      </c>
      <c r="P45" s="534" t="e">
        <f aca="false">(N45/M45)-100%</f>
        <v>#DIV/0!</v>
      </c>
    </row>
    <row r="46" customFormat="false" ht="12.75" hidden="true" customHeight="true" outlineLevel="0" collapsed="false">
      <c r="A46" s="554" t="s">
        <v>1144</v>
      </c>
      <c r="B46" s="554"/>
      <c r="C46" s="554"/>
      <c r="D46" s="554"/>
      <c r="E46" s="554"/>
      <c r="F46" s="554"/>
      <c r="G46" s="776"/>
      <c r="H46" s="776"/>
      <c r="I46" s="776"/>
      <c r="J46" s="776"/>
      <c r="K46" s="777"/>
      <c r="L46" s="560" t="n">
        <f aca="false">(G46+H46+I46)/1</f>
        <v>0</v>
      </c>
      <c r="M46" s="779"/>
      <c r="N46" s="780"/>
      <c r="O46" s="533" t="e">
        <f aca="false">(N46/L46)-100%</f>
        <v>#DIV/0!</v>
      </c>
      <c r="P46" s="534" t="e">
        <f aca="false">(N46/M46)-100%</f>
        <v>#DIV/0!</v>
      </c>
    </row>
    <row r="47" customFormat="false" ht="12.75" hidden="true" customHeight="true" outlineLevel="0" collapsed="false">
      <c r="A47" s="554" t="s">
        <v>1145</v>
      </c>
      <c r="B47" s="554"/>
      <c r="C47" s="554"/>
      <c r="D47" s="554"/>
      <c r="E47" s="554"/>
      <c r="F47" s="554"/>
      <c r="G47" s="95"/>
      <c r="H47" s="95"/>
      <c r="I47" s="1384"/>
      <c r="J47" s="95"/>
      <c r="K47" s="1385"/>
      <c r="L47" s="1389" t="n">
        <f aca="false">(G47+H47+I47)/1</f>
        <v>0</v>
      </c>
      <c r="M47" s="1386"/>
      <c r="N47" s="1387"/>
      <c r="O47" s="533" t="e">
        <f aca="false">(N47/L47)-100%</f>
        <v>#DIV/0!</v>
      </c>
      <c r="P47" s="534" t="e">
        <f aca="false">(N47/M47)-100%</f>
        <v>#DIV/0!</v>
      </c>
    </row>
    <row r="48" customFormat="false" ht="2.25" hidden="true" customHeight="true" outlineLevel="0" collapsed="false">
      <c r="A48" s="554" t="s">
        <v>1146</v>
      </c>
      <c r="B48" s="554"/>
      <c r="C48" s="554"/>
      <c r="D48" s="554"/>
      <c r="E48" s="554"/>
      <c r="F48" s="554"/>
      <c r="G48" s="95"/>
      <c r="H48" s="95"/>
      <c r="I48" s="95"/>
      <c r="J48" s="95"/>
      <c r="K48" s="1385"/>
      <c r="L48" s="1389" t="n">
        <f aca="false">(G48+H48+I48)/1</f>
        <v>0</v>
      </c>
      <c r="M48" s="1386"/>
      <c r="N48" s="1387"/>
      <c r="O48" s="533" t="e">
        <f aca="false">(N48/L48)-100%</f>
        <v>#DIV/0!</v>
      </c>
      <c r="P48" s="534" t="e">
        <f aca="false">(N48/M48)-100%</f>
        <v>#DIV/0!</v>
      </c>
    </row>
    <row r="49" customFormat="false" ht="13.5" hidden="true" customHeight="true" outlineLevel="0" collapsed="false">
      <c r="A49" s="546"/>
      <c r="B49" s="546"/>
      <c r="C49" s="546"/>
      <c r="D49" s="546"/>
      <c r="E49" s="546"/>
      <c r="F49" s="546"/>
      <c r="G49" s="547"/>
      <c r="H49" s="547"/>
      <c r="I49" s="547"/>
      <c r="J49" s="547"/>
      <c r="K49" s="372"/>
      <c r="L49" s="761" t="n">
        <f aca="false">(G49+H49+I49)/1</f>
        <v>0</v>
      </c>
      <c r="M49" s="374"/>
      <c r="N49" s="375"/>
      <c r="O49" s="928" t="e">
        <f aca="false">(N49/L49)-100%</f>
        <v>#DIV/0!</v>
      </c>
      <c r="P49" s="929" t="e">
        <f aca="false">(N49/M49)-100%</f>
        <v>#DIV/0!</v>
      </c>
    </row>
    <row r="50" customFormat="false" ht="18.75" hidden="true" customHeight="true" outlineLevel="0" collapsed="false">
      <c r="A50" s="781"/>
      <c r="B50" s="781"/>
      <c r="C50" s="781"/>
      <c r="D50" s="781"/>
      <c r="E50" s="781"/>
      <c r="F50" s="781"/>
      <c r="G50" s="781"/>
      <c r="H50" s="781"/>
      <c r="I50" s="781"/>
      <c r="J50" s="781"/>
      <c r="K50" s="781"/>
      <c r="L50" s="781"/>
      <c r="M50" s="781"/>
      <c r="N50" s="781"/>
      <c r="O50" s="781"/>
      <c r="P50" s="781"/>
    </row>
    <row r="51" customFormat="false" ht="13.5" hidden="true" customHeight="true" outlineLevel="0" collapsed="false">
      <c r="A51" s="316" t="s">
        <v>345</v>
      </c>
      <c r="B51" s="316"/>
      <c r="C51" s="316"/>
      <c r="D51" s="316"/>
      <c r="E51" s="316"/>
      <c r="F51" s="316"/>
      <c r="G51" s="316" t="s">
        <v>408</v>
      </c>
      <c r="H51" s="316"/>
      <c r="I51" s="316"/>
      <c r="J51" s="316"/>
      <c r="K51" s="316"/>
      <c r="L51" s="316"/>
      <c r="M51" s="316"/>
      <c r="N51" s="316"/>
      <c r="O51" s="316"/>
      <c r="P51" s="316"/>
    </row>
    <row r="52" customFormat="false" ht="26.25" hidden="true" customHeight="true" outlineLevel="0" collapsed="false">
      <c r="A52" s="407" t="s">
        <v>346</v>
      </c>
      <c r="B52" s="407"/>
      <c r="C52" s="407"/>
      <c r="D52" s="408" t="s">
        <v>347</v>
      </c>
      <c r="E52" s="572" t="s">
        <v>348</v>
      </c>
      <c r="F52" s="572"/>
      <c r="G52" s="573" t="s">
        <v>409</v>
      </c>
      <c r="H52" s="573"/>
      <c r="I52" s="573"/>
      <c r="J52" s="410"/>
      <c r="K52" s="410"/>
      <c r="L52" s="408" t="s">
        <v>410</v>
      </c>
      <c r="M52" s="408"/>
      <c r="N52" s="574" t="s">
        <v>411</v>
      </c>
      <c r="O52" s="574"/>
      <c r="P52" s="574"/>
    </row>
    <row r="53" customFormat="false" ht="13.5" hidden="true" customHeight="true" outlineLevel="0" collapsed="false">
      <c r="A53" s="412" t="s">
        <v>1147</v>
      </c>
      <c r="B53" s="412"/>
      <c r="C53" s="412"/>
      <c r="D53" s="413" t="s">
        <v>417</v>
      </c>
      <c r="E53" s="1114" t="n">
        <v>100</v>
      </c>
      <c r="F53" s="1114"/>
      <c r="G53" s="412"/>
      <c r="H53" s="412"/>
      <c r="I53" s="412"/>
      <c r="J53" s="412"/>
      <c r="K53" s="412"/>
      <c r="L53" s="413"/>
      <c r="M53" s="413"/>
      <c r="N53" s="577"/>
      <c r="O53" s="577"/>
      <c r="P53" s="577"/>
    </row>
    <row r="54" customFormat="false" ht="13.5" hidden="true" customHeight="true" outlineLevel="0" collapsed="false">
      <c r="A54" s="412" t="s">
        <v>1148</v>
      </c>
      <c r="B54" s="412"/>
      <c r="C54" s="412"/>
      <c r="D54" s="413" t="s">
        <v>417</v>
      </c>
      <c r="E54" s="1114" t="n">
        <v>60</v>
      </c>
      <c r="F54" s="1114"/>
      <c r="G54" s="412"/>
      <c r="H54" s="412"/>
      <c r="I54" s="412"/>
      <c r="J54" s="412"/>
      <c r="K54" s="412"/>
      <c r="L54" s="413"/>
      <c r="M54" s="413"/>
      <c r="N54" s="577"/>
      <c r="O54" s="577"/>
      <c r="P54" s="577"/>
    </row>
    <row r="55" customFormat="false" ht="13.5" hidden="true" customHeight="true" outlineLevel="0" collapsed="false">
      <c r="A55" s="578" t="s">
        <v>1149</v>
      </c>
      <c r="B55" s="578"/>
      <c r="C55" s="578"/>
      <c r="D55" s="579" t="s">
        <v>557</v>
      </c>
      <c r="E55" s="580" t="n">
        <v>10</v>
      </c>
      <c r="F55" s="580"/>
      <c r="G55" s="412"/>
      <c r="H55" s="412"/>
      <c r="I55" s="412"/>
      <c r="J55" s="412"/>
      <c r="K55" s="412"/>
      <c r="L55" s="413"/>
      <c r="M55" s="413"/>
      <c r="N55" s="577"/>
      <c r="O55" s="577"/>
      <c r="P55" s="577"/>
    </row>
    <row r="56" customFormat="false" ht="15" hidden="true" customHeight="true" outlineLevel="0" collapsed="false">
      <c r="A56" s="578" t="s">
        <v>1150</v>
      </c>
      <c r="B56" s="578"/>
      <c r="C56" s="578"/>
      <c r="D56" s="579" t="s">
        <v>417</v>
      </c>
      <c r="E56" s="580" t="n">
        <v>30</v>
      </c>
      <c r="F56" s="580"/>
      <c r="G56" s="1391"/>
      <c r="H56" s="1391"/>
      <c r="I56" s="1391"/>
      <c r="J56" s="1392"/>
      <c r="K56" s="1392"/>
      <c r="L56" s="1392"/>
      <c r="M56" s="1392"/>
      <c r="N56" s="1392"/>
      <c r="O56" s="1392"/>
      <c r="P56" s="1393"/>
      <c r="Q56" s="152"/>
    </row>
    <row r="57" customFormat="false" ht="15" hidden="true" customHeight="false" outlineLevel="0" collapsed="false">
      <c r="A57" s="583"/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N57" s="584"/>
      <c r="O57" s="586"/>
      <c r="P57" s="587"/>
      <c r="Q57" s="152"/>
    </row>
    <row r="58" customFormat="false" ht="12.75" hidden="false" customHeight="true" outlineLevel="0" collapsed="false">
      <c r="A58" s="423" t="s">
        <v>360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588" t="s">
        <v>361</v>
      </c>
      <c r="M58" s="589" t="s">
        <v>362</v>
      </c>
      <c r="N58" s="590" t="s">
        <v>363</v>
      </c>
      <c r="O58" s="591" t="s">
        <v>364</v>
      </c>
      <c r="P58" s="592" t="s">
        <v>365</v>
      </c>
      <c r="Q58" s="152"/>
    </row>
    <row r="59" customFormat="false" ht="16.5" hidden="false" customHeight="true" outlineLevel="0" collapsed="false">
      <c r="A59" s="423"/>
      <c r="B59" s="423"/>
      <c r="C59" s="423"/>
      <c r="D59" s="423"/>
      <c r="E59" s="423"/>
      <c r="F59" s="423"/>
      <c r="G59" s="423"/>
      <c r="H59" s="423"/>
      <c r="I59" s="423"/>
      <c r="J59" s="423"/>
      <c r="K59" s="423"/>
      <c r="L59" s="588"/>
      <c r="M59" s="589"/>
      <c r="N59" s="590"/>
      <c r="O59" s="591"/>
      <c r="P59" s="592"/>
      <c r="Q59" s="152"/>
    </row>
    <row r="60" customFormat="false" ht="16.5" hidden="false" customHeight="true" outlineLevel="0" collapsed="false">
      <c r="A60" s="429" t="s">
        <v>366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593"/>
      <c r="M60" s="593"/>
      <c r="N60" s="594"/>
      <c r="O60" s="593"/>
      <c r="P60" s="595"/>
      <c r="Q60" s="152"/>
    </row>
    <row r="61" customFormat="false" ht="23.25" hidden="false" customHeight="true" outlineLevel="0" collapsed="false">
      <c r="A61" s="596" t="s">
        <v>1151</v>
      </c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7" t="n">
        <f aca="false">L25/L26</f>
        <v>0.0322222222222222</v>
      </c>
      <c r="M61" s="598" t="n">
        <f aca="false">M25/M26</f>
        <v>0.0288888888888889</v>
      </c>
      <c r="N61" s="603" t="n">
        <f aca="false">N25/N26</f>
        <v>0.0288888888888889</v>
      </c>
      <c r="O61" s="600" t="n">
        <f aca="false">N61-M61</f>
        <v>0</v>
      </c>
      <c r="P61" s="438" t="str">
        <f aca="false">IF(N61&lt;=M61,"OK","NOOK")</f>
        <v>OK</v>
      </c>
      <c r="Q61" s="152"/>
      <c r="R61" s="337"/>
      <c r="S61" s="337"/>
    </row>
    <row r="62" customFormat="false" ht="24.75" hidden="false" customHeight="true" outlineLevel="0" collapsed="false">
      <c r="A62" s="654" t="s">
        <v>1152</v>
      </c>
      <c r="B62" s="654"/>
      <c r="C62" s="654"/>
      <c r="D62" s="654"/>
      <c r="E62" s="654"/>
      <c r="F62" s="654"/>
      <c r="G62" s="654"/>
      <c r="H62" s="654"/>
      <c r="I62" s="654"/>
      <c r="J62" s="654"/>
      <c r="K62" s="654"/>
      <c r="L62" s="624" t="n">
        <f aca="false">L24/L26</f>
        <v>38.6111111111111</v>
      </c>
      <c r="M62" s="1090" t="n">
        <f aca="false">M24/M26</f>
        <v>0</v>
      </c>
      <c r="N62" s="1245" t="n">
        <f aca="false">N24/N26</f>
        <v>38.1111111111111</v>
      </c>
      <c r="O62" s="600" t="n">
        <f aca="false">N62-M62</f>
        <v>38.1111111111111</v>
      </c>
      <c r="P62" s="438" t="str">
        <f aca="false">IF(N62&lt;=M62,"OK","NOOK")</f>
        <v>NOOK</v>
      </c>
      <c r="Q62" s="152"/>
    </row>
    <row r="63" customFormat="false" ht="24.75" hidden="false" customHeight="true" outlineLevel="0" collapsed="false">
      <c r="A63" s="654" t="s">
        <v>1153</v>
      </c>
      <c r="B63" s="654"/>
      <c r="C63" s="654"/>
      <c r="D63" s="654"/>
      <c r="E63" s="654"/>
      <c r="F63" s="654"/>
      <c r="G63" s="654"/>
      <c r="H63" s="654"/>
      <c r="I63" s="654"/>
      <c r="J63" s="654"/>
      <c r="K63" s="654"/>
      <c r="L63" s="600" t="n">
        <f aca="false">L27/L28</f>
        <v>0.166666666666667</v>
      </c>
      <c r="M63" s="607" t="e">
        <f aca="false">M27/M28</f>
        <v>#DIV/0!</v>
      </c>
      <c r="N63" s="608" t="n">
        <f aca="false">N27/N28</f>
        <v>0.5</v>
      </c>
      <c r="O63" s="600" t="e">
        <f aca="false">N63-M63</f>
        <v>#DIV/0!</v>
      </c>
      <c r="P63" s="438" t="e">
        <f aca="false">IF(N63&lt;=M63,"OK","NOOK")</f>
        <v>#DIV/0!</v>
      </c>
      <c r="Q63" s="152"/>
    </row>
    <row r="64" customFormat="false" ht="24.75" hidden="false" customHeight="true" outlineLevel="0" collapsed="false">
      <c r="A64" s="604"/>
      <c r="B64" s="604"/>
      <c r="C64" s="604"/>
      <c r="D64" s="604"/>
      <c r="E64" s="604"/>
      <c r="F64" s="604"/>
      <c r="G64" s="604"/>
      <c r="H64" s="604"/>
      <c r="I64" s="604"/>
      <c r="J64" s="614"/>
      <c r="K64" s="614"/>
      <c r="L64" s="721"/>
      <c r="M64" s="722"/>
      <c r="N64" s="1199"/>
      <c r="O64" s="721"/>
      <c r="P64" s="618"/>
      <c r="Q64" s="152"/>
    </row>
    <row r="65" customFormat="false" ht="24.75" hidden="false" customHeight="true" outlineLevel="0" collapsed="false">
      <c r="A65" s="613"/>
      <c r="B65" s="613"/>
      <c r="C65" s="613"/>
      <c r="D65" s="613"/>
      <c r="E65" s="613"/>
      <c r="F65" s="613"/>
      <c r="G65" s="613"/>
      <c r="H65" s="613"/>
      <c r="I65" s="613"/>
      <c r="J65" s="614"/>
      <c r="K65" s="614"/>
      <c r="L65" s="615"/>
      <c r="M65" s="1089"/>
      <c r="N65" s="617"/>
      <c r="O65" s="615"/>
      <c r="P65" s="618"/>
      <c r="Q65" s="152"/>
    </row>
    <row r="66" customFormat="false" ht="15" hidden="false" customHeight="true" outlineLevel="0" collapsed="false">
      <c r="A66" s="429" t="s">
        <v>373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693"/>
      <c r="M66" s="694"/>
      <c r="N66" s="594"/>
      <c r="O66" s="593"/>
      <c r="P66" s="619"/>
      <c r="Q66" s="152"/>
    </row>
    <row r="67" customFormat="false" ht="24" hidden="false" customHeight="true" outlineLevel="0" collapsed="false">
      <c r="A67" s="653" t="s">
        <v>1154</v>
      </c>
      <c r="B67" s="653"/>
      <c r="C67" s="653"/>
      <c r="D67" s="653"/>
      <c r="E67" s="653"/>
      <c r="F67" s="653"/>
      <c r="G67" s="653"/>
      <c r="H67" s="653"/>
      <c r="I67" s="653"/>
      <c r="J67" s="653"/>
      <c r="K67" s="653"/>
      <c r="L67" s="695" t="n">
        <f aca="false">L34</f>
        <v>30</v>
      </c>
      <c r="M67" s="696" t="n">
        <f aca="false">M34</f>
        <v>25</v>
      </c>
      <c r="N67" s="623" t="n">
        <f aca="false">N34</f>
        <v>25</v>
      </c>
      <c r="O67" s="624" t="n">
        <f aca="false">N67-M67</f>
        <v>0</v>
      </c>
      <c r="P67" s="438" t="str">
        <f aca="false">IF(N67&lt;=M67,"OK","NOOK")</f>
        <v>OK</v>
      </c>
      <c r="Q67" s="1394"/>
    </row>
    <row r="68" customFormat="false" ht="21" hidden="false" customHeight="true" outlineLevel="0" collapsed="false">
      <c r="A68" s="625"/>
      <c r="B68" s="625"/>
      <c r="C68" s="625"/>
      <c r="D68" s="625"/>
      <c r="E68" s="625"/>
      <c r="F68" s="625"/>
      <c r="G68" s="625"/>
      <c r="H68" s="625"/>
      <c r="I68" s="625"/>
      <c r="J68" s="625"/>
      <c r="K68" s="625"/>
      <c r="L68" s="698"/>
      <c r="M68" s="699"/>
      <c r="N68" s="626"/>
      <c r="O68" s="721"/>
      <c r="P68" s="618"/>
      <c r="Q68" s="152"/>
    </row>
    <row r="69" customFormat="false" ht="21" hidden="false" customHeight="true" outlineLevel="0" collapsed="false">
      <c r="A69" s="625"/>
      <c r="B69" s="625"/>
      <c r="C69" s="625"/>
      <c r="D69" s="625"/>
      <c r="E69" s="625"/>
      <c r="F69" s="625"/>
      <c r="G69" s="625"/>
      <c r="H69" s="625"/>
      <c r="I69" s="625"/>
      <c r="J69" s="625"/>
      <c r="K69" s="625"/>
      <c r="L69" s="698"/>
      <c r="M69" s="699"/>
      <c r="N69" s="626"/>
      <c r="O69" s="615"/>
      <c r="P69" s="472"/>
      <c r="Q69" s="152"/>
    </row>
    <row r="70" customFormat="false" ht="25.5" hidden="false" customHeight="true" outlineLevel="0" collapsed="false">
      <c r="A70" s="700"/>
      <c r="B70" s="700"/>
      <c r="C70" s="700"/>
      <c r="D70" s="700"/>
      <c r="E70" s="700"/>
      <c r="F70" s="700"/>
      <c r="G70" s="700"/>
      <c r="H70" s="700"/>
      <c r="I70" s="700"/>
      <c r="J70" s="700"/>
      <c r="K70" s="700"/>
      <c r="L70" s="701"/>
      <c r="M70" s="702"/>
      <c r="N70" s="703"/>
      <c r="O70" s="704"/>
      <c r="P70" s="705"/>
      <c r="Q70" s="152"/>
    </row>
    <row r="71" customFormat="false" ht="15" hidden="false" customHeight="true" outlineLevel="0" collapsed="false">
      <c r="A71" s="429" t="s">
        <v>375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706"/>
      <c r="M71" s="707"/>
      <c r="N71" s="594"/>
      <c r="O71" s="593"/>
      <c r="P71" s="629"/>
      <c r="Q71" s="152"/>
    </row>
    <row r="72" customFormat="false" ht="23.25" hidden="false" customHeight="true" outlineLevel="0" collapsed="false">
      <c r="A72" s="653" t="s">
        <v>1155</v>
      </c>
      <c r="B72" s="653"/>
      <c r="C72" s="653"/>
      <c r="D72" s="653"/>
      <c r="E72" s="653"/>
      <c r="F72" s="653"/>
      <c r="G72" s="653"/>
      <c r="H72" s="653"/>
      <c r="I72" s="653"/>
      <c r="J72" s="653"/>
      <c r="K72" s="653"/>
      <c r="L72" s="959" t="n">
        <f aca="false">L37/L38</f>
        <v>53.6859404600812</v>
      </c>
      <c r="M72" s="1094" t="n">
        <f aca="false">M37/M38</f>
        <v>0</v>
      </c>
      <c r="N72" s="961" t="n">
        <f aca="false">N37/N38</f>
        <v>52.3502853881279</v>
      </c>
      <c r="O72" s="959" t="n">
        <f aca="false">N72-M72</f>
        <v>52.3502853881279</v>
      </c>
      <c r="P72" s="467" t="str">
        <f aca="false">IF(N72&lt;=M72,"OK","NOOK")</f>
        <v>NOOK</v>
      </c>
      <c r="Q72" s="152"/>
    </row>
    <row r="73" customFormat="false" ht="23.25" hidden="false" customHeight="true" outlineLevel="0" collapsed="false">
      <c r="A73" s="1060" t="s">
        <v>1156</v>
      </c>
      <c r="B73" s="1060"/>
      <c r="C73" s="1060"/>
      <c r="D73" s="1060"/>
      <c r="E73" s="1060"/>
      <c r="F73" s="1060"/>
      <c r="G73" s="1060"/>
      <c r="H73" s="1060"/>
      <c r="I73" s="1060"/>
      <c r="J73" s="633"/>
      <c r="K73" s="634"/>
      <c r="L73" s="638" t="n">
        <f aca="false">L37/L24</f>
        <v>28.542381294964</v>
      </c>
      <c r="M73" s="1095" t="e">
        <f aca="false">M37/M24</f>
        <v>#DIV/0!</v>
      </c>
      <c r="N73" s="637" t="n">
        <f aca="false">N37/N24</f>
        <v>33.4248177842566</v>
      </c>
      <c r="O73" s="638" t="e">
        <f aca="false">N73-M73</f>
        <v>#DIV/0!</v>
      </c>
      <c r="P73" s="609" t="e">
        <f aca="false">IF(N73&lt;=M73,"OK","NOOK")</f>
        <v>#DIV/0!</v>
      </c>
      <c r="Q73" s="152"/>
    </row>
    <row r="74" customFormat="false" ht="23.25" hidden="false" customHeight="true" outlineLevel="0" collapsed="false">
      <c r="A74" s="625" t="s">
        <v>1157</v>
      </c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640" t="n">
        <f aca="false">L37/L26</f>
        <v>1102.05305555556</v>
      </c>
      <c r="M74" s="1095" t="n">
        <f aca="false">M37/M26</f>
        <v>0</v>
      </c>
      <c r="N74" s="1262" t="n">
        <f aca="false">N37/N26</f>
        <v>1273.85694444444</v>
      </c>
      <c r="O74" s="1257" t="n">
        <f aca="false">N74-M74</f>
        <v>1273.85694444444</v>
      </c>
      <c r="P74" s="1395" t="str">
        <f aca="false">IF(N74&lt;=M74,"OK","NOOK")</f>
        <v>NOOK</v>
      </c>
    </row>
    <row r="75" customFormat="false" ht="14.25" hidden="false" customHeight="true" outlineLevel="0" collapsed="false">
      <c r="A75" s="498" t="s">
        <v>379</v>
      </c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706"/>
      <c r="M75" s="694"/>
      <c r="N75" s="650"/>
      <c r="O75" s="593"/>
      <c r="P75" s="502"/>
      <c r="Q75" s="152"/>
    </row>
    <row r="76" customFormat="false" ht="24.75" hidden="false" customHeight="true" outlineLevel="0" collapsed="false">
      <c r="A76" s="625" t="s">
        <v>1158</v>
      </c>
      <c r="B76" s="625"/>
      <c r="C76" s="625"/>
      <c r="D76" s="625"/>
      <c r="E76" s="625"/>
      <c r="F76" s="625"/>
      <c r="G76" s="625"/>
      <c r="H76" s="625"/>
      <c r="I76" s="625"/>
      <c r="J76" s="625"/>
      <c r="K76" s="625"/>
      <c r="L76" s="597" t="n">
        <f aca="false">L42/L26</f>
        <v>0.0277777777777778</v>
      </c>
      <c r="M76" s="598" t="n">
        <f aca="false">M46/M26</f>
        <v>0</v>
      </c>
      <c r="N76" s="720" t="n">
        <f aca="false">N46/N26</f>
        <v>0</v>
      </c>
      <c r="O76" s="968" t="n">
        <f aca="false">N76-M76</f>
        <v>0</v>
      </c>
      <c r="P76" s="1105" t="str">
        <f aca="false">IF(N76&lt;=M76,"OK","NOOK")</f>
        <v>OK</v>
      </c>
      <c r="Q76" s="152"/>
    </row>
    <row r="77" customFormat="false" ht="23.25" hidden="false" customHeight="true" outlineLevel="0" collapsed="false">
      <c r="A77" s="654" t="s">
        <v>1159</v>
      </c>
      <c r="B77" s="654"/>
      <c r="C77" s="654"/>
      <c r="D77" s="654"/>
      <c r="E77" s="654"/>
      <c r="F77" s="654"/>
      <c r="G77" s="654"/>
      <c r="H77" s="654"/>
      <c r="I77" s="654"/>
      <c r="J77" s="654"/>
      <c r="K77" s="654"/>
      <c r="L77" s="600" t="n">
        <f aca="false">L43/L26</f>
        <v>0.0833333333333333</v>
      </c>
      <c r="M77" s="602" t="n">
        <f aca="false">M43/M26</f>
        <v>0.0833333333333333</v>
      </c>
      <c r="N77" s="1396" t="n">
        <f aca="false">N43/N26</f>
        <v>0.0833333333333333</v>
      </c>
      <c r="O77" s="606" t="n">
        <f aca="false">N77-M77</f>
        <v>0</v>
      </c>
      <c r="P77" s="609" t="str">
        <f aca="false">IF(N77&lt;=M77,"OK","NOOK")</f>
        <v>OK</v>
      </c>
      <c r="Q77" s="152"/>
    </row>
    <row r="78" customFormat="false" ht="23.25" hidden="false" customHeight="true" outlineLevel="0" collapsed="false">
      <c r="A78" s="1060" t="s">
        <v>1160</v>
      </c>
      <c r="B78" s="1060"/>
      <c r="C78" s="1060"/>
      <c r="D78" s="1060"/>
      <c r="E78" s="1060"/>
      <c r="F78" s="1060"/>
      <c r="G78" s="1060"/>
      <c r="H78" s="1060"/>
      <c r="I78" s="1060"/>
      <c r="J78" s="1397"/>
      <c r="K78" s="1398"/>
      <c r="L78" s="600" t="n">
        <f aca="false">L44/L45</f>
        <v>0.179433551198257</v>
      </c>
      <c r="M78" s="602" t="e">
        <f aca="false">M44/M45</f>
        <v>#DIV/0!</v>
      </c>
      <c r="N78" s="1396" t="n">
        <f aca="false">N44/N45</f>
        <v>0.237043554773427</v>
      </c>
      <c r="O78" s="606" t="e">
        <f aca="false">N78-M78</f>
        <v>#DIV/0!</v>
      </c>
      <c r="P78" s="609" t="e">
        <f aca="false">IF(N78&lt;=M78,"OK","NOOK")</f>
        <v>#DIV/0!</v>
      </c>
      <c r="Q78" s="152"/>
    </row>
    <row r="79" customFormat="false" ht="24.75" hidden="false" customHeight="true" outlineLevel="0" collapsed="false">
      <c r="A79" s="654" t="s">
        <v>1161</v>
      </c>
      <c r="B79" s="654"/>
      <c r="C79" s="654"/>
      <c r="D79" s="654"/>
      <c r="E79" s="654"/>
      <c r="F79" s="654"/>
      <c r="G79" s="654"/>
      <c r="H79" s="654"/>
      <c r="I79" s="654"/>
      <c r="J79" s="654"/>
      <c r="K79" s="654"/>
      <c r="L79" s="606" t="e">
        <f aca="false">L47/L48</f>
        <v>#DIV/0!</v>
      </c>
      <c r="M79" s="607" t="e">
        <f aca="false">M47/M48</f>
        <v>#DIV/0!</v>
      </c>
      <c r="N79" s="603" t="e">
        <f aca="false">N47/N48</f>
        <v>#DIV/0!</v>
      </c>
      <c r="O79" s="606" t="e">
        <f aca="false">N79-M79</f>
        <v>#DIV/0!</v>
      </c>
      <c r="P79" s="609" t="e">
        <f aca="false">IF(N79&lt;=M79,"OK","NOOK")</f>
        <v>#DIV/0!</v>
      </c>
      <c r="Q79" s="152"/>
    </row>
    <row r="80" customFormat="false" ht="22.5" hidden="false" customHeight="true" outlineLevel="0" collapsed="false">
      <c r="A80" s="1399" t="s">
        <v>1162</v>
      </c>
      <c r="B80" s="1399"/>
      <c r="C80" s="1399"/>
      <c r="D80" s="1399"/>
      <c r="E80" s="1399"/>
      <c r="F80" s="1399"/>
      <c r="G80" s="1399"/>
      <c r="H80" s="1399"/>
      <c r="I80" s="1399"/>
      <c r="J80" s="1399"/>
      <c r="K80" s="1399"/>
      <c r="L80" s="1172" t="n">
        <f aca="false">L46</f>
        <v>0</v>
      </c>
      <c r="M80" s="1400" t="n">
        <f aca="false">M46</f>
        <v>0</v>
      </c>
      <c r="N80" s="1401" t="n">
        <f aca="false">N46</f>
        <v>0</v>
      </c>
      <c r="O80" s="1172" t="n">
        <f aca="false">N80-M80</f>
        <v>0</v>
      </c>
      <c r="P80" s="1395" t="str">
        <f aca="false">IF(N80&gt;=M80,"OK","NOOK")</f>
        <v>OK</v>
      </c>
      <c r="Q80" s="152"/>
    </row>
    <row r="81" customFormat="false" ht="19.5" hidden="false" customHeight="true" outlineLevel="0" collapsed="false">
      <c r="A81" s="520" t="s">
        <v>381</v>
      </c>
      <c r="B81" s="520"/>
      <c r="C81" s="520"/>
      <c r="D81" s="520"/>
      <c r="E81" s="520"/>
      <c r="F81" s="520"/>
      <c r="G81" s="520"/>
      <c r="H81" s="520"/>
      <c r="I81" s="520"/>
      <c r="J81" s="520"/>
      <c r="K81" s="520"/>
      <c r="L81" s="520"/>
      <c r="M81" s="520"/>
      <c r="N81" s="520"/>
      <c r="O81" s="520"/>
      <c r="P81" s="520"/>
      <c r="Q81" s="152"/>
    </row>
    <row r="82" customFormat="false" ht="36" hidden="false" customHeight="true" outlineLevel="0" collapsed="false">
      <c r="A82" s="1140" t="s">
        <v>1163</v>
      </c>
      <c r="B82" s="1140"/>
      <c r="C82" s="1140"/>
      <c r="D82" s="1140"/>
      <c r="E82" s="1140"/>
      <c r="F82" s="1140"/>
      <c r="G82" s="1140"/>
      <c r="H82" s="1140"/>
      <c r="I82" s="1140"/>
      <c r="J82" s="1140"/>
      <c r="K82" s="1140"/>
      <c r="L82" s="1140"/>
      <c r="M82" s="1140"/>
      <c r="N82" s="1140"/>
      <c r="O82" s="1140"/>
      <c r="P82" s="1140"/>
      <c r="Q82" s="152"/>
    </row>
    <row r="83" customFormat="false" ht="82.5" hidden="false" customHeight="true" outlineLevel="0" collapsed="false">
      <c r="A83" s="1140"/>
      <c r="B83" s="1140"/>
      <c r="C83" s="1140"/>
      <c r="D83" s="1140"/>
      <c r="E83" s="1140"/>
      <c r="F83" s="1140"/>
      <c r="G83" s="1140"/>
      <c r="H83" s="1140"/>
      <c r="I83" s="1140"/>
      <c r="J83" s="1140"/>
      <c r="K83" s="1140"/>
      <c r="L83" s="1140"/>
      <c r="M83" s="1140"/>
      <c r="N83" s="1140"/>
      <c r="O83" s="1140"/>
      <c r="P83" s="1140"/>
      <c r="Q83" s="152"/>
      <c r="R83" s="516"/>
    </row>
    <row r="84" customFormat="false" ht="21" hidden="true" customHeight="true" outlineLevel="0" collapsed="false">
      <c r="A84" s="517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9"/>
    </row>
  </sheetData>
  <sheetProtection sheet="true" password="c682" objects="true" scenarios="true" selectLockedCells="true" selectUnlockedCells="true"/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I56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D96" colorId="64" zoomScale="100" zoomScaleNormal="100" zoomScalePageLayoutView="100" workbookViewId="0">
      <selection pane="topLeft" activeCell="Q99" activeCellId="0" sqref="Q9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2.28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14"/>
    <col collapsed="false" customWidth="true" hidden="false" outlineLevel="0" max="13" min="13" style="146" width="12.28"/>
    <col collapsed="false" customWidth="true" hidden="false" outlineLevel="0" max="14" min="14" style="146" width="13.85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1164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12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1165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1166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0.75" hidden="fals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1362" t="n">
        <f aca="false">(G24+H24+I24)/3</f>
        <v>463.333333333333</v>
      </c>
      <c r="K24" s="1363"/>
      <c r="L24" s="1064" t="n">
        <v>1390</v>
      </c>
      <c r="M24" s="1065"/>
      <c r="N24" s="1364" t="n">
        <v>1374</v>
      </c>
      <c r="O24" s="525"/>
      <c r="P24" s="526"/>
      <c r="Q24" s="337"/>
    </row>
    <row r="25" customFormat="false" ht="12" hidden="true" customHeight="true" outlineLevel="0" collapsed="false">
      <c r="A25" s="527" t="s">
        <v>593</v>
      </c>
      <c r="B25" s="527"/>
      <c r="C25" s="527"/>
      <c r="D25" s="527"/>
      <c r="E25" s="527"/>
      <c r="F25" s="527"/>
      <c r="G25" s="528"/>
      <c r="H25" s="528"/>
      <c r="I25" s="529" t="n">
        <v>6</v>
      </c>
      <c r="J25" s="529" t="n">
        <f aca="false">(G25+H25+I25)/3</f>
        <v>2</v>
      </c>
      <c r="K25" s="530"/>
      <c r="L25" s="344" t="n">
        <f aca="false">(G25+H25+I25)/1</f>
        <v>6</v>
      </c>
      <c r="M25" s="348" t="n">
        <v>5</v>
      </c>
      <c r="N25" s="532" t="n">
        <v>6</v>
      </c>
      <c r="O25" s="930" t="n">
        <f aca="false">(N25/L25)-100%</f>
        <v>0</v>
      </c>
      <c r="P25" s="931" t="n">
        <f aca="false">(N25/M25)-100%</f>
        <v>0.2</v>
      </c>
    </row>
    <row r="26" customFormat="false" ht="12" hidden="true" customHeight="true" outlineLevel="0" collapsed="false">
      <c r="A26" s="1402" t="s">
        <v>1167</v>
      </c>
      <c r="B26" s="1402"/>
      <c r="C26" s="1402"/>
      <c r="D26" s="1402"/>
      <c r="E26" s="1402"/>
      <c r="F26" s="1402"/>
      <c r="G26" s="1366"/>
      <c r="H26" s="1366"/>
      <c r="I26" s="1403"/>
      <c r="J26" s="1404" t="n">
        <f aca="false">(G26+H26+I26)/3</f>
        <v>0</v>
      </c>
      <c r="K26" s="1405"/>
      <c r="L26" s="1406" t="n">
        <f aca="false">(G26+H26+I26)/1</f>
        <v>0</v>
      </c>
      <c r="M26" s="1407"/>
      <c r="N26" s="1371"/>
      <c r="O26" s="533" t="e">
        <f aca="false">(N26/L26)-100%</f>
        <v>#DIV/0!</v>
      </c>
      <c r="P26" s="534" t="e">
        <f aca="false">(N26/M26)-100%</f>
        <v>#DIV/0!</v>
      </c>
    </row>
    <row r="27" customFormat="false" ht="12" hidden="true" customHeight="true" outlineLevel="0" collapsed="false">
      <c r="A27" s="527" t="s">
        <v>1168</v>
      </c>
      <c r="B27" s="527"/>
      <c r="C27" s="527"/>
      <c r="D27" s="527"/>
      <c r="E27" s="527"/>
      <c r="F27" s="527"/>
      <c r="G27" s="1408"/>
      <c r="H27" s="1408"/>
      <c r="I27" s="883" t="n">
        <f aca="false">114+70</f>
        <v>184</v>
      </c>
      <c r="J27" s="1409"/>
      <c r="K27" s="1410"/>
      <c r="L27" s="344" t="n">
        <f aca="false">(G27+H27+I27)/1</f>
        <v>184</v>
      </c>
      <c r="M27" s="1407" t="n">
        <v>190</v>
      </c>
      <c r="N27" s="1371" t="n">
        <v>195</v>
      </c>
      <c r="O27" s="533" t="n">
        <f aca="false">(N27/L27)-100%</f>
        <v>0.0597826086956521</v>
      </c>
      <c r="P27" s="534" t="n">
        <f aca="false">(N27/M27)-100%</f>
        <v>0.0263157894736843</v>
      </c>
    </row>
    <row r="28" customFormat="false" ht="1.15" hidden="true" customHeight="true" outlineLevel="0" collapsed="false">
      <c r="A28" s="160"/>
      <c r="B28" s="160"/>
      <c r="C28" s="160"/>
      <c r="D28" s="160"/>
      <c r="E28" s="160"/>
      <c r="F28" s="160"/>
      <c r="G28" s="1408"/>
      <c r="H28" s="1408"/>
      <c r="I28" s="1411"/>
      <c r="J28" s="1367"/>
      <c r="K28" s="1368"/>
      <c r="L28" s="344" t="n">
        <f aca="false">(G28+H28+I28)/1</f>
        <v>0</v>
      </c>
      <c r="M28" s="1407"/>
      <c r="N28" s="1371"/>
      <c r="O28" s="533" t="e">
        <f aca="false">(N28/L28)-100%</f>
        <v>#DIV/0!</v>
      </c>
      <c r="P28" s="534" t="e">
        <f aca="false">(N28/M28)-100%</f>
        <v>#DIV/0!</v>
      </c>
    </row>
    <row r="29" customFormat="false" ht="10.5" hidden="true" customHeight="true" outlineLevel="0" collapsed="false">
      <c r="A29" s="527" t="s">
        <v>1169</v>
      </c>
      <c r="B29" s="527"/>
      <c r="C29" s="527"/>
      <c r="D29" s="527"/>
      <c r="E29" s="527"/>
      <c r="F29" s="527"/>
      <c r="G29" s="1408"/>
      <c r="H29" s="1408"/>
      <c r="I29" s="1412" t="n">
        <f aca="false">252+54</f>
        <v>306</v>
      </c>
      <c r="J29" s="1367"/>
      <c r="K29" s="1368"/>
      <c r="L29" s="344" t="n">
        <f aca="false">(G29+H29+I29)/1</f>
        <v>306</v>
      </c>
      <c r="M29" s="1407" t="n">
        <v>310</v>
      </c>
      <c r="N29" s="1371" t="n">
        <v>361</v>
      </c>
      <c r="O29" s="533"/>
      <c r="P29" s="534"/>
    </row>
    <row r="30" customFormat="false" ht="12" hidden="true" customHeight="true" outlineLevel="0" collapsed="false">
      <c r="A30" s="160"/>
      <c r="B30" s="160"/>
      <c r="C30" s="160"/>
      <c r="D30" s="160"/>
      <c r="E30" s="160"/>
      <c r="F30" s="160"/>
      <c r="G30" s="1408"/>
      <c r="H30" s="1408"/>
      <c r="I30" s="1411"/>
      <c r="J30" s="1367"/>
      <c r="K30" s="1368"/>
      <c r="L30" s="344" t="n">
        <f aca="false">(G30+H30+I30)/1</f>
        <v>0</v>
      </c>
      <c r="M30" s="1407"/>
      <c r="N30" s="1371"/>
      <c r="O30" s="533"/>
      <c r="P30" s="534"/>
    </row>
    <row r="31" customFormat="false" ht="12" hidden="true" customHeight="true" outlineLevel="0" collapsed="false">
      <c r="A31" s="527" t="s">
        <v>1170</v>
      </c>
      <c r="B31" s="527"/>
      <c r="C31" s="527"/>
      <c r="D31" s="527"/>
      <c r="E31" s="527"/>
      <c r="F31" s="527"/>
      <c r="G31" s="1408"/>
      <c r="H31" s="1408"/>
      <c r="I31" s="1412" t="n">
        <v>92</v>
      </c>
      <c r="J31" s="1367"/>
      <c r="K31" s="1368"/>
      <c r="L31" s="344" t="n">
        <f aca="false">(G31+H31+I31)/1</f>
        <v>92</v>
      </c>
      <c r="M31" s="1407"/>
      <c r="N31" s="1371" t="n">
        <v>76</v>
      </c>
      <c r="O31" s="533"/>
      <c r="P31" s="534"/>
    </row>
    <row r="32" customFormat="false" ht="12" hidden="true" customHeight="true" outlineLevel="0" collapsed="false">
      <c r="A32" s="527" t="s">
        <v>1171</v>
      </c>
      <c r="B32" s="527"/>
      <c r="C32" s="527"/>
      <c r="D32" s="527"/>
      <c r="E32" s="527"/>
      <c r="F32" s="527"/>
      <c r="G32" s="1408"/>
      <c r="H32" s="1408"/>
      <c r="I32" s="1412" t="n">
        <v>806</v>
      </c>
      <c r="J32" s="1367"/>
      <c r="K32" s="1368"/>
      <c r="L32" s="344" t="n">
        <f aca="false">(G32+H32+I32)/1</f>
        <v>806</v>
      </c>
      <c r="M32" s="1407" t="n">
        <v>900</v>
      </c>
      <c r="N32" s="1371" t="n">
        <v>745</v>
      </c>
      <c r="O32" s="533"/>
      <c r="P32" s="534"/>
    </row>
    <row r="33" customFormat="false" ht="12" hidden="true" customHeight="true" outlineLevel="0" collapsed="false">
      <c r="A33" s="527" t="s">
        <v>1172</v>
      </c>
      <c r="B33" s="527"/>
      <c r="C33" s="527"/>
      <c r="D33" s="527"/>
      <c r="E33" s="527"/>
      <c r="F33" s="527"/>
      <c r="G33" s="1408"/>
      <c r="H33" s="1408"/>
      <c r="I33" s="1412" t="n">
        <v>780</v>
      </c>
      <c r="J33" s="1367"/>
      <c r="K33" s="1368"/>
      <c r="L33" s="344" t="n">
        <f aca="false">(G33+H33+I33)/1</f>
        <v>780</v>
      </c>
      <c r="M33" s="1407" t="n">
        <v>820</v>
      </c>
      <c r="N33" s="1371" t="n">
        <v>849</v>
      </c>
      <c r="O33" s="533"/>
      <c r="P33" s="534"/>
    </row>
    <row r="34" customFormat="false" ht="12" hidden="true" customHeight="true" outlineLevel="0" collapsed="false">
      <c r="A34" s="160" t="s">
        <v>1173</v>
      </c>
      <c r="B34" s="160"/>
      <c r="C34" s="160"/>
      <c r="D34" s="160"/>
      <c r="E34" s="160"/>
      <c r="F34" s="160"/>
      <c r="G34" s="1408"/>
      <c r="H34" s="1408"/>
      <c r="I34" s="1412" t="n">
        <v>2203</v>
      </c>
      <c r="J34" s="1367"/>
      <c r="K34" s="1368"/>
      <c r="L34" s="344" t="n">
        <f aca="false">(G34+H34+I34)/1</f>
        <v>2203</v>
      </c>
      <c r="M34" s="1413"/>
      <c r="N34" s="1371" t="n">
        <v>0</v>
      </c>
      <c r="O34" s="533" t="n">
        <f aca="false">(N34/L34)-100%</f>
        <v>-1</v>
      </c>
      <c r="P34" s="534" t="e">
        <f aca="false">(N34/M34)-100%</f>
        <v>#DIV/0!</v>
      </c>
    </row>
    <row r="35" customFormat="false" ht="12" hidden="true" customHeight="true" outlineLevel="0" collapsed="false">
      <c r="A35" s="160" t="s">
        <v>1174</v>
      </c>
      <c r="B35" s="160"/>
      <c r="C35" s="160"/>
      <c r="D35" s="160"/>
      <c r="E35" s="160"/>
      <c r="F35" s="160"/>
      <c r="G35" s="1408"/>
      <c r="H35" s="1408"/>
      <c r="I35" s="1412" t="n">
        <v>9250</v>
      </c>
      <c r="J35" s="1367"/>
      <c r="K35" s="1368"/>
      <c r="L35" s="344" t="n">
        <f aca="false">(G35+H35+I35)/1</f>
        <v>9250</v>
      </c>
      <c r="M35" s="1407" t="n">
        <v>9500</v>
      </c>
      <c r="N35" s="1371" t="n">
        <v>9630</v>
      </c>
      <c r="O35" s="533" t="n">
        <f aca="false">(N35/L35)-100%</f>
        <v>0.0410810810810811</v>
      </c>
      <c r="P35" s="534" t="n">
        <f aca="false">(N35/M35)-100%</f>
        <v>0.0136842105263157</v>
      </c>
    </row>
    <row r="36" customFormat="false" ht="12" hidden="true" customHeight="true" outlineLevel="0" collapsed="false">
      <c r="A36" s="527" t="s">
        <v>1175</v>
      </c>
      <c r="B36" s="527"/>
      <c r="C36" s="527"/>
      <c r="D36" s="527"/>
      <c r="E36" s="527"/>
      <c r="F36" s="527"/>
      <c r="G36" s="1408"/>
      <c r="H36" s="1408"/>
      <c r="I36" s="1412" t="n">
        <v>15</v>
      </c>
      <c r="J36" s="1367"/>
      <c r="K36" s="1368"/>
      <c r="L36" s="344" t="n">
        <f aca="false">(G36+H36+I36)/1</f>
        <v>15</v>
      </c>
      <c r="M36" s="1407" t="n">
        <v>16</v>
      </c>
      <c r="N36" s="1371" t="n">
        <v>16</v>
      </c>
      <c r="O36" s="533"/>
      <c r="P36" s="534"/>
    </row>
    <row r="37" customFormat="false" ht="12" hidden="true" customHeight="true" outlineLevel="0" collapsed="false">
      <c r="A37" s="527" t="s">
        <v>1176</v>
      </c>
      <c r="B37" s="527"/>
      <c r="C37" s="527"/>
      <c r="D37" s="527"/>
      <c r="E37" s="527"/>
      <c r="F37" s="527"/>
      <c r="G37" s="1408"/>
      <c r="H37" s="1408"/>
      <c r="I37" s="1412" t="n">
        <v>15</v>
      </c>
      <c r="J37" s="1367"/>
      <c r="K37" s="1368"/>
      <c r="L37" s="344" t="n">
        <f aca="false">(G37+H37+I37)/1</f>
        <v>15</v>
      </c>
      <c r="M37" s="1407" t="n">
        <v>16</v>
      </c>
      <c r="N37" s="1371" t="n">
        <v>16</v>
      </c>
      <c r="O37" s="533"/>
      <c r="P37" s="534"/>
    </row>
    <row r="38" customFormat="false" ht="13.15" hidden="true" customHeight="true" outlineLevel="0" collapsed="false">
      <c r="A38" s="527" t="s">
        <v>1177</v>
      </c>
      <c r="B38" s="527"/>
      <c r="C38" s="527"/>
      <c r="D38" s="527"/>
      <c r="E38" s="527"/>
      <c r="F38" s="527"/>
      <c r="G38" s="1408"/>
      <c r="H38" s="1408"/>
      <c r="I38" s="1412" t="n">
        <v>5</v>
      </c>
      <c r="J38" s="1367"/>
      <c r="K38" s="1368"/>
      <c r="L38" s="344" t="n">
        <f aca="false">(G38+H38+I38)/1</f>
        <v>5</v>
      </c>
      <c r="M38" s="1407"/>
      <c r="N38" s="1371" t="n">
        <v>5</v>
      </c>
      <c r="O38" s="533"/>
      <c r="P38" s="534"/>
    </row>
    <row r="39" customFormat="false" ht="12.75" hidden="true" customHeight="true" outlineLevel="0" collapsed="false">
      <c r="A39" s="527" t="s">
        <v>1178</v>
      </c>
      <c r="B39" s="527"/>
      <c r="C39" s="527"/>
      <c r="D39" s="527"/>
      <c r="E39" s="527"/>
      <c r="F39" s="527"/>
      <c r="G39" s="1408"/>
      <c r="H39" s="1408"/>
      <c r="I39" s="1412" t="n">
        <v>7</v>
      </c>
      <c r="J39" s="1367"/>
      <c r="K39" s="1368"/>
      <c r="L39" s="344" t="n">
        <f aca="false">(G39+H39+I39)/1</f>
        <v>7</v>
      </c>
      <c r="M39" s="1407" t="n">
        <v>7</v>
      </c>
      <c r="N39" s="1371" t="n">
        <v>7</v>
      </c>
      <c r="O39" s="533"/>
      <c r="P39" s="534"/>
      <c r="R39" s="362"/>
    </row>
    <row r="40" customFormat="false" ht="22.5" hidden="true" customHeight="true" outlineLevel="0" collapsed="false">
      <c r="A40" s="527" t="s">
        <v>1179</v>
      </c>
      <c r="B40" s="527"/>
      <c r="C40" s="527"/>
      <c r="D40" s="527"/>
      <c r="E40" s="527"/>
      <c r="F40" s="527"/>
      <c r="G40" s="1408"/>
      <c r="H40" s="1408"/>
      <c r="I40" s="1412" t="n">
        <v>409</v>
      </c>
      <c r="J40" s="1367"/>
      <c r="K40" s="1368"/>
      <c r="L40" s="344" t="n">
        <f aca="false">(G40+H40+I40)/1</f>
        <v>409</v>
      </c>
      <c r="M40" s="1407"/>
      <c r="N40" s="1371" t="n">
        <v>407</v>
      </c>
      <c r="O40" s="533"/>
      <c r="P40" s="534"/>
      <c r="R40" s="362"/>
    </row>
    <row r="41" customFormat="false" ht="17.25" hidden="true" customHeight="true" outlineLevel="0" collapsed="false">
      <c r="A41" s="527" t="s">
        <v>1180</v>
      </c>
      <c r="B41" s="527"/>
      <c r="C41" s="527"/>
      <c r="D41" s="527"/>
      <c r="E41" s="527"/>
      <c r="F41" s="527"/>
      <c r="G41" s="1408"/>
      <c r="H41" s="1408"/>
      <c r="I41" s="1412" t="n">
        <v>75</v>
      </c>
      <c r="J41" s="1367"/>
      <c r="K41" s="1368"/>
      <c r="L41" s="344" t="n">
        <f aca="false">(G41+H41+I41)/1</f>
        <v>75</v>
      </c>
      <c r="M41" s="1407"/>
      <c r="N41" s="1371" t="n">
        <v>71</v>
      </c>
      <c r="O41" s="533"/>
      <c r="P41" s="534"/>
      <c r="R41" s="362"/>
    </row>
    <row r="42" customFormat="false" ht="12.75" hidden="true" customHeight="true" outlineLevel="0" collapsed="false">
      <c r="A42" s="527" t="s">
        <v>1181</v>
      </c>
      <c r="B42" s="527"/>
      <c r="C42" s="527"/>
      <c r="D42" s="527"/>
      <c r="E42" s="527"/>
      <c r="F42" s="527"/>
      <c r="G42" s="1408"/>
      <c r="H42" s="1408"/>
      <c r="I42" s="1412" t="n">
        <v>195</v>
      </c>
      <c r="J42" s="1367"/>
      <c r="K42" s="1368"/>
      <c r="L42" s="344" t="n">
        <f aca="false">(G42+H42+I42)/1</f>
        <v>195</v>
      </c>
      <c r="M42" s="1407"/>
      <c r="N42" s="1371" t="n">
        <v>0</v>
      </c>
      <c r="O42" s="533" t="n">
        <f aca="false">(N42/L42)-100%</f>
        <v>-1</v>
      </c>
      <c r="P42" s="534" t="e">
        <f aca="false">(N42/M42)-100%</f>
        <v>#DIV/0!</v>
      </c>
      <c r="R42" s="362"/>
    </row>
    <row r="43" customFormat="false" ht="12.75" hidden="true" customHeight="true" outlineLevel="0" collapsed="false">
      <c r="A43" s="527" t="s">
        <v>1182</v>
      </c>
      <c r="B43" s="527"/>
      <c r="C43" s="527"/>
      <c r="D43" s="527"/>
      <c r="E43" s="527"/>
      <c r="F43" s="527"/>
      <c r="G43" s="1408"/>
      <c r="H43" s="1408"/>
      <c r="I43" s="1412" t="n">
        <v>54</v>
      </c>
      <c r="J43" s="1367"/>
      <c r="K43" s="1368"/>
      <c r="L43" s="344" t="n">
        <f aca="false">(G43+H43+I43)/1</f>
        <v>54</v>
      </c>
      <c r="M43" s="1407" t="n">
        <v>100</v>
      </c>
      <c r="N43" s="1371" t="n">
        <v>105</v>
      </c>
      <c r="O43" s="533" t="n">
        <f aca="false">(N43/L43)-100%</f>
        <v>0.944444444444444</v>
      </c>
      <c r="P43" s="534" t="n">
        <f aca="false">(N43/M43)-100%</f>
        <v>0.05</v>
      </c>
      <c r="R43" s="362"/>
    </row>
    <row r="44" customFormat="false" ht="12" hidden="true" customHeight="true" outlineLevel="0" collapsed="false">
      <c r="A44" s="527" t="s">
        <v>1183</v>
      </c>
      <c r="B44" s="527"/>
      <c r="C44" s="527"/>
      <c r="D44" s="527"/>
      <c r="E44" s="527"/>
      <c r="F44" s="527"/>
      <c r="G44" s="1408"/>
      <c r="H44" s="1408"/>
      <c r="I44" s="1414" t="n">
        <v>0</v>
      </c>
      <c r="J44" s="1367"/>
      <c r="K44" s="1368"/>
      <c r="L44" s="344" t="n">
        <f aca="false">(G44+H44+I44)/1</f>
        <v>0</v>
      </c>
      <c r="M44" s="1407"/>
      <c r="N44" s="1371" t="n">
        <v>0</v>
      </c>
      <c r="O44" s="533" t="e">
        <f aca="false">(N44/L44)-100%</f>
        <v>#DIV/0!</v>
      </c>
      <c r="P44" s="534" t="e">
        <f aca="false">(N44/M44)-100%</f>
        <v>#DIV/0!</v>
      </c>
      <c r="R44" s="362"/>
    </row>
    <row r="45" customFormat="false" ht="13.9" hidden="true" customHeight="true" outlineLevel="0" collapsed="false">
      <c r="A45" s="160"/>
      <c r="B45" s="160"/>
      <c r="C45" s="160"/>
      <c r="D45" s="160"/>
      <c r="E45" s="160"/>
      <c r="F45" s="160"/>
      <c r="G45" s="1408"/>
      <c r="H45" s="1408"/>
      <c r="I45" s="1414"/>
      <c r="J45" s="1367"/>
      <c r="K45" s="1368"/>
      <c r="L45" s="344" t="n">
        <f aca="false">(G45+H45+I45)/1</f>
        <v>0</v>
      </c>
      <c r="M45" s="1407"/>
      <c r="N45" s="1371" t="n">
        <v>0</v>
      </c>
      <c r="O45" s="533"/>
      <c r="P45" s="534"/>
    </row>
    <row r="46" customFormat="false" ht="16.5" hidden="true" customHeight="true" outlineLevel="0" collapsed="false">
      <c r="A46" s="527" t="s">
        <v>1184</v>
      </c>
      <c r="B46" s="527"/>
      <c r="C46" s="527"/>
      <c r="D46" s="527"/>
      <c r="E46" s="527"/>
      <c r="F46" s="527"/>
      <c r="G46" s="1408"/>
      <c r="H46" s="1408"/>
      <c r="I46" s="1414" t="n">
        <v>4</v>
      </c>
      <c r="J46" s="1367"/>
      <c r="K46" s="1368"/>
      <c r="L46" s="344" t="n">
        <f aca="false">(G46+H46+I46)/1</f>
        <v>4</v>
      </c>
      <c r="M46" s="1407" t="n">
        <v>4</v>
      </c>
      <c r="N46" s="1371" t="n">
        <v>4</v>
      </c>
      <c r="O46" s="533" t="n">
        <f aca="false">(N46/L46)-100%</f>
        <v>0</v>
      </c>
      <c r="P46" s="534" t="n">
        <f aca="false">(N46/M46)-100%</f>
        <v>0</v>
      </c>
    </row>
    <row r="47" customFormat="false" ht="6" hidden="true" customHeight="true" outlineLevel="0" collapsed="false">
      <c r="A47" s="527" t="s">
        <v>1185</v>
      </c>
      <c r="B47" s="527"/>
      <c r="C47" s="527"/>
      <c r="D47" s="527"/>
      <c r="E47" s="527"/>
      <c r="F47" s="527"/>
      <c r="G47" s="1408"/>
      <c r="H47" s="1408"/>
      <c r="I47" s="1408"/>
      <c r="J47" s="1367"/>
      <c r="K47" s="1368"/>
      <c r="L47" s="344" t="n">
        <f aca="false">(G47+H47+I47)/1</f>
        <v>0</v>
      </c>
      <c r="M47" s="1407"/>
      <c r="N47" s="1371" t="n">
        <v>0</v>
      </c>
      <c r="O47" s="533" t="e">
        <f aca="false">(N47/L47)-100%</f>
        <v>#DIV/0!</v>
      </c>
      <c r="P47" s="534" t="e">
        <f aca="false">(N47/M47)-100%</f>
        <v>#DIV/0!</v>
      </c>
    </row>
    <row r="48" customFormat="false" ht="12.75" hidden="true" customHeight="true" outlineLevel="0" collapsed="false">
      <c r="A48" s="527" t="s">
        <v>1186</v>
      </c>
      <c r="B48" s="527"/>
      <c r="C48" s="527"/>
      <c r="D48" s="527"/>
      <c r="E48" s="527"/>
      <c r="F48" s="527"/>
      <c r="G48" s="678"/>
      <c r="H48" s="678"/>
      <c r="I48" s="678"/>
      <c r="J48" s="543" t="n">
        <f aca="false">(G48+H48+I48)/3</f>
        <v>0</v>
      </c>
      <c r="K48" s="340"/>
      <c r="L48" s="344" t="n">
        <f aca="false">(G48+H48+I48)/1</f>
        <v>0</v>
      </c>
      <c r="M48" s="1108"/>
      <c r="N48" s="1371" t="n">
        <v>0</v>
      </c>
      <c r="O48" s="533" t="e">
        <f aca="false">(N48/L48)-100%</f>
        <v>#DIV/0!</v>
      </c>
      <c r="P48" s="534" t="e">
        <f aca="false">(N48/M48)-100%</f>
        <v>#DIV/0!</v>
      </c>
    </row>
    <row r="49" customFormat="false" ht="12.75" hidden="true" customHeight="true" outlineLevel="0" collapsed="false">
      <c r="A49" s="1144" t="s">
        <v>1187</v>
      </c>
      <c r="B49" s="1144"/>
      <c r="C49" s="1144"/>
      <c r="D49" s="1144"/>
      <c r="E49" s="1144"/>
      <c r="F49" s="1144"/>
      <c r="G49" s="678"/>
      <c r="H49" s="678"/>
      <c r="I49" s="1414" t="n">
        <v>1</v>
      </c>
      <c r="J49" s="543" t="n">
        <f aca="false">(G49+H49+I49)/3</f>
        <v>0.333333333333333</v>
      </c>
      <c r="K49" s="340"/>
      <c r="L49" s="344" t="n">
        <f aca="false">(G49+H49+I49)/1</f>
        <v>1</v>
      </c>
      <c r="M49" s="1415" t="n">
        <v>1</v>
      </c>
      <c r="N49" s="1371" t="n">
        <v>1</v>
      </c>
      <c r="O49" s="544" t="n">
        <f aca="false">(N49/L49)-100%</f>
        <v>0</v>
      </c>
      <c r="P49" s="762" t="n">
        <f aca="false">(N49/M49)-100%</f>
        <v>0</v>
      </c>
    </row>
    <row r="50" customFormat="false" ht="12" hidden="true" customHeight="true" outlineLevel="0" collapsed="false">
      <c r="A50" s="85"/>
      <c r="B50" s="85"/>
      <c r="C50" s="85"/>
      <c r="D50" s="85"/>
      <c r="E50" s="85"/>
      <c r="F50" s="85"/>
      <c r="G50" s="86"/>
      <c r="H50" s="86"/>
      <c r="I50" s="86"/>
      <c r="J50" s="86"/>
      <c r="K50" s="86"/>
      <c r="L50" s="86"/>
      <c r="M50" s="86"/>
      <c r="N50" s="86"/>
      <c r="O50" s="86"/>
      <c r="P50" s="86"/>
      <c r="S50" s="390"/>
    </row>
    <row r="51" customFormat="false" ht="15" hidden="true" customHeight="true" outlineLevel="0" collapsed="false">
      <c r="A51" s="326" t="s">
        <v>337</v>
      </c>
      <c r="B51" s="326"/>
      <c r="C51" s="326"/>
      <c r="D51" s="326"/>
      <c r="E51" s="326"/>
      <c r="F51" s="326"/>
      <c r="G51" s="538"/>
      <c r="H51" s="538"/>
      <c r="I51" s="538"/>
      <c r="J51" s="538"/>
      <c r="K51" s="538"/>
      <c r="L51" s="538"/>
      <c r="M51" s="538"/>
      <c r="N51" s="538"/>
      <c r="O51" s="538"/>
      <c r="P51" s="538"/>
    </row>
    <row r="52" customFormat="false" ht="21" hidden="true" customHeight="true" outlineLevel="0" collapsed="false">
      <c r="A52" s="539" t="s">
        <v>1188</v>
      </c>
      <c r="B52" s="539"/>
      <c r="C52" s="539"/>
      <c r="D52" s="539"/>
      <c r="E52" s="539"/>
      <c r="F52" s="539"/>
      <c r="G52" s="676"/>
      <c r="H52" s="676"/>
      <c r="I52" s="677" t="n">
        <v>7</v>
      </c>
      <c r="J52" s="677" t="n">
        <f aca="false">(G52+H52+I52)/3</f>
        <v>2.33333333333333</v>
      </c>
      <c r="K52" s="393"/>
      <c r="L52" s="394" t="n">
        <f aca="false">(G52+H52+I52)/1</f>
        <v>7</v>
      </c>
      <c r="M52" s="765" t="n">
        <v>7</v>
      </c>
      <c r="N52" s="1371" t="n">
        <v>6</v>
      </c>
      <c r="O52" s="525" t="n">
        <f aca="false">(N52/L52)-100%</f>
        <v>-0.142857142857143</v>
      </c>
      <c r="P52" s="526" t="n">
        <f aca="false">(N52/M52)-100%</f>
        <v>-0.142857142857143</v>
      </c>
    </row>
    <row r="53" customFormat="false" ht="21.75" hidden="true" customHeight="true" outlineLevel="0" collapsed="false">
      <c r="A53" s="539" t="s">
        <v>1189</v>
      </c>
      <c r="B53" s="539"/>
      <c r="C53" s="539"/>
      <c r="D53" s="539"/>
      <c r="E53" s="539"/>
      <c r="F53" s="539"/>
      <c r="G53" s="543"/>
      <c r="H53" s="543"/>
      <c r="I53" s="529" t="n">
        <v>2</v>
      </c>
      <c r="J53" s="529" t="n">
        <f aca="false">(G53+H53+I53)/3</f>
        <v>0.666666666666667</v>
      </c>
      <c r="K53" s="530"/>
      <c r="L53" s="541" t="n">
        <f aca="false">(G53+H53+I53)/1</f>
        <v>2</v>
      </c>
      <c r="M53" s="342" t="n">
        <v>1</v>
      </c>
      <c r="N53" s="1371" t="n">
        <v>1</v>
      </c>
      <c r="O53" s="544" t="n">
        <f aca="false">(N53/L53)-100%</f>
        <v>-0.5</v>
      </c>
      <c r="P53" s="545" t="n">
        <f aca="false">(N53/M53)-100%</f>
        <v>0</v>
      </c>
    </row>
    <row r="54" customFormat="false" ht="12.75" hidden="true" customHeight="true" outlineLevel="0" collapsed="false">
      <c r="A54" s="527" t="s">
        <v>1190</v>
      </c>
      <c r="B54" s="527"/>
      <c r="C54" s="527"/>
      <c r="D54" s="527"/>
      <c r="E54" s="527"/>
      <c r="F54" s="527"/>
      <c r="G54" s="543"/>
      <c r="H54" s="543"/>
      <c r="I54" s="529" t="n">
        <v>30</v>
      </c>
      <c r="J54" s="529" t="n">
        <f aca="false">(G54+H54+I54)/3</f>
        <v>10</v>
      </c>
      <c r="K54" s="530"/>
      <c r="L54" s="541" t="n">
        <f aca="false">(G54+H54+I54)/1</f>
        <v>30</v>
      </c>
      <c r="M54" s="342" t="n">
        <v>20</v>
      </c>
      <c r="N54" s="1371" t="n">
        <v>15</v>
      </c>
      <c r="O54" s="544" t="n">
        <f aca="false">(N54/L54)-100%</f>
        <v>-0.5</v>
      </c>
      <c r="P54" s="545" t="n">
        <f aca="false">(N54/M54)-100%</f>
        <v>-0.25</v>
      </c>
    </row>
    <row r="55" customFormat="false" ht="13.5" hidden="true" customHeight="true" outlineLevel="0" collapsed="false">
      <c r="A55" s="527" t="s">
        <v>1191</v>
      </c>
      <c r="B55" s="527"/>
      <c r="C55" s="527"/>
      <c r="D55" s="527"/>
      <c r="E55" s="527"/>
      <c r="F55" s="527"/>
      <c r="G55" s="543"/>
      <c r="H55" s="543"/>
      <c r="I55" s="529" t="n">
        <v>60</v>
      </c>
      <c r="J55" s="529" t="n">
        <f aca="false">(G55+H55+I55)/3</f>
        <v>20</v>
      </c>
      <c r="K55" s="530"/>
      <c r="L55" s="541" t="n">
        <f aca="false">(G55+H55+I55)/1</f>
        <v>60</v>
      </c>
      <c r="M55" s="342" t="n">
        <v>50</v>
      </c>
      <c r="N55" s="1371" t="n">
        <v>40</v>
      </c>
      <c r="O55" s="544" t="n">
        <f aca="false">(N55/L55)-100%</f>
        <v>-0.333333333333333</v>
      </c>
      <c r="P55" s="545" t="n">
        <f aca="false">(N55/M55)-100%</f>
        <v>-0.2</v>
      </c>
    </row>
    <row r="56" customFormat="false" ht="18.75" hidden="true" customHeight="true" outlineLevel="0" collapsed="false">
      <c r="A56" s="539" t="s">
        <v>1192</v>
      </c>
      <c r="B56" s="539"/>
      <c r="C56" s="539"/>
      <c r="D56" s="539"/>
      <c r="E56" s="539"/>
      <c r="F56" s="539"/>
      <c r="G56" s="668"/>
      <c r="H56" s="668"/>
      <c r="I56" s="1416"/>
      <c r="J56" s="1416"/>
      <c r="K56" s="1417"/>
      <c r="L56" s="934" t="n">
        <f aca="false">(G56+H56+I56)/1</f>
        <v>0</v>
      </c>
      <c r="M56" s="1418"/>
      <c r="N56" s="1419"/>
      <c r="O56" s="544" t="e">
        <f aca="false">(N56/L56)-100%</f>
        <v>#DIV/0!</v>
      </c>
      <c r="P56" s="545" t="e">
        <f aca="false">(N56/M56)-100%</f>
        <v>#DIV/0!</v>
      </c>
    </row>
    <row r="57" customFormat="false" ht="13.5" hidden="true" customHeight="true" outlineLevel="0" collapsed="false">
      <c r="A57" s="326" t="s">
        <v>339</v>
      </c>
      <c r="B57" s="326"/>
      <c r="C57" s="326"/>
      <c r="D57" s="326"/>
      <c r="E57" s="326"/>
      <c r="F57" s="326"/>
      <c r="G57" s="550"/>
      <c r="H57" s="550"/>
      <c r="I57" s="550"/>
      <c r="J57" s="550"/>
      <c r="K57" s="550"/>
      <c r="L57" s="550"/>
      <c r="M57" s="550"/>
      <c r="N57" s="550"/>
      <c r="O57" s="550"/>
      <c r="P57" s="550"/>
    </row>
    <row r="58" customFormat="false" ht="18" hidden="true" customHeight="true" outlineLevel="0" collapsed="false">
      <c r="A58" s="551" t="s">
        <v>402</v>
      </c>
      <c r="B58" s="551"/>
      <c r="C58" s="551"/>
      <c r="D58" s="551"/>
      <c r="E58" s="551"/>
      <c r="F58" s="551"/>
      <c r="G58" s="274"/>
      <c r="H58" s="274"/>
      <c r="I58" s="274" t="n">
        <v>148854.92</v>
      </c>
      <c r="J58" s="552" t="n">
        <f aca="false">(G58+H58+I58)/3</f>
        <v>49618.3066666667</v>
      </c>
      <c r="K58" s="553"/>
      <c r="L58" s="382" t="n">
        <f aca="false">(G58+H58+I58)/1</f>
        <v>148854.92</v>
      </c>
      <c r="M58" s="383"/>
      <c r="N58" s="381" t="n">
        <v>143030.83</v>
      </c>
      <c r="O58" s="525" t="n">
        <f aca="false">(N58/L58)-100%</f>
        <v>-0.039125948944113</v>
      </c>
      <c r="P58" s="526" t="e">
        <f aca="false">(N58/M58)-100%</f>
        <v>#DIV/0!</v>
      </c>
    </row>
    <row r="59" customFormat="false" ht="13.5" hidden="true" customHeight="true" outlineLevel="0" collapsed="false">
      <c r="A59" s="527" t="s">
        <v>1193</v>
      </c>
      <c r="B59" s="527"/>
      <c r="C59" s="527"/>
      <c r="D59" s="527"/>
      <c r="E59" s="527"/>
      <c r="F59" s="527"/>
      <c r="G59" s="678"/>
      <c r="H59" s="678"/>
      <c r="I59" s="678" t="n">
        <v>1004</v>
      </c>
      <c r="J59" s="540" t="n">
        <f aca="false">(G59+H59+I59)/3</f>
        <v>334.666666666667</v>
      </c>
      <c r="K59" s="365"/>
      <c r="L59" s="382" t="n">
        <f aca="false">(G59+H59+I59)/1</f>
        <v>1004</v>
      </c>
      <c r="M59" s="679"/>
      <c r="N59" s="680" t="n">
        <v>1145.28</v>
      </c>
      <c r="O59" s="544" t="n">
        <f aca="false">(N59/L59)-100%</f>
        <v>0.140717131474104</v>
      </c>
      <c r="P59" s="545" t="e">
        <f aca="false">(N59/M59)-100%</f>
        <v>#DIV/0!</v>
      </c>
    </row>
    <row r="60" customFormat="false" ht="13.5" hidden="true" customHeight="true" outlineLevel="0" collapsed="false">
      <c r="A60" s="527" t="s">
        <v>1194</v>
      </c>
      <c r="B60" s="527"/>
      <c r="C60" s="527"/>
      <c r="D60" s="527"/>
      <c r="E60" s="527"/>
      <c r="F60" s="527"/>
      <c r="G60" s="543"/>
      <c r="H60" s="543"/>
      <c r="I60" s="543" t="n">
        <v>2</v>
      </c>
      <c r="J60" s="543" t="n">
        <f aca="false">(G60+H60+I60)/3</f>
        <v>0.666666666666667</v>
      </c>
      <c r="K60" s="340"/>
      <c r="L60" s="541" t="n">
        <f aca="false">(G60+H60+I60)/1</f>
        <v>2</v>
      </c>
      <c r="M60" s="342" t="n">
        <v>2</v>
      </c>
      <c r="N60" s="1371" t="n">
        <v>2</v>
      </c>
      <c r="O60" s="544" t="n">
        <f aca="false">(N60/L60)-100%</f>
        <v>0</v>
      </c>
      <c r="P60" s="545" t="n">
        <f aca="false">(N60/M60)-100%</f>
        <v>0</v>
      </c>
    </row>
    <row r="61" customFormat="false" ht="13.5" hidden="true" customHeight="true" outlineLevel="0" collapsed="false">
      <c r="A61" s="527" t="s">
        <v>1195</v>
      </c>
      <c r="B61" s="527"/>
      <c r="C61" s="527"/>
      <c r="D61" s="527"/>
      <c r="E61" s="527"/>
      <c r="F61" s="527"/>
      <c r="G61" s="547"/>
      <c r="H61" s="547"/>
      <c r="I61" s="547"/>
      <c r="J61" s="547" t="n">
        <f aca="false">(G61+H61+I61)/3</f>
        <v>0</v>
      </c>
      <c r="K61" s="372"/>
      <c r="L61" s="382" t="n">
        <v>0</v>
      </c>
      <c r="M61" s="374"/>
      <c r="N61" s="375"/>
      <c r="O61" s="548" t="e">
        <f aca="false">(N61/L61)-100%</f>
        <v>#DIV/0!</v>
      </c>
      <c r="P61" s="549" t="e">
        <f aca="false">(N61/M61)-100%</f>
        <v>#DIV/0!</v>
      </c>
    </row>
    <row r="62" customFormat="false" ht="13.5" hidden="true" customHeight="true" outlineLevel="0" collapsed="false">
      <c r="A62" s="326" t="s">
        <v>343</v>
      </c>
      <c r="B62" s="326"/>
      <c r="C62" s="326"/>
      <c r="D62" s="326"/>
      <c r="E62" s="326"/>
      <c r="F62" s="326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152"/>
    </row>
    <row r="63" customFormat="false" ht="13.5" hidden="true" customHeight="true" outlineLevel="0" collapsed="false">
      <c r="A63" s="554" t="s">
        <v>1196</v>
      </c>
      <c r="B63" s="554"/>
      <c r="C63" s="554"/>
      <c r="D63" s="554"/>
      <c r="E63" s="554"/>
      <c r="F63" s="554"/>
      <c r="G63" s="555"/>
      <c r="H63" s="555"/>
      <c r="I63" s="555"/>
      <c r="J63" s="555" t="n">
        <f aca="false">(G63+H63+I63)/3</f>
        <v>0</v>
      </c>
      <c r="K63" s="556"/>
      <c r="L63" s="557" t="n">
        <f aca="false">(G63+H63+I63)/3</f>
        <v>0</v>
      </c>
      <c r="M63" s="558"/>
      <c r="N63" s="681"/>
      <c r="O63" s="525" t="e">
        <f aca="false">(N63/L63)-100%</f>
        <v>#DIV/0!</v>
      </c>
      <c r="P63" s="526" t="e">
        <f aca="false">(N63/M63)-100%</f>
        <v>#DIV/0!</v>
      </c>
      <c r="Q63" s="152"/>
    </row>
    <row r="64" customFormat="false" ht="12.75" hidden="true" customHeight="true" outlineLevel="0" collapsed="false">
      <c r="A64" s="527" t="s">
        <v>1197</v>
      </c>
      <c r="B64" s="527"/>
      <c r="C64" s="527"/>
      <c r="D64" s="527"/>
      <c r="E64" s="527"/>
      <c r="F64" s="527"/>
      <c r="G64" s="543"/>
      <c r="H64" s="543"/>
      <c r="I64" s="543" t="n">
        <v>0</v>
      </c>
      <c r="J64" s="543" t="n">
        <f aca="false">(G64+H64+I64)/3</f>
        <v>0</v>
      </c>
      <c r="K64" s="340"/>
      <c r="L64" s="368" t="n">
        <f aca="false">(G64+H64+I64)/3</f>
        <v>0</v>
      </c>
      <c r="M64" s="342"/>
      <c r="N64" s="343"/>
      <c r="O64" s="544" t="e">
        <f aca="false">(N64/L64)-100%</f>
        <v>#DIV/0!</v>
      </c>
      <c r="P64" s="545" t="e">
        <f aca="false">(N64/M64)-100%</f>
        <v>#DIV/0!</v>
      </c>
      <c r="Q64" s="152"/>
    </row>
    <row r="65" customFormat="false" ht="2.25" hidden="true" customHeight="true" outlineLevel="0" collapsed="false">
      <c r="A65" s="527" t="s">
        <v>1198</v>
      </c>
      <c r="B65" s="527"/>
      <c r="C65" s="527"/>
      <c r="D65" s="527"/>
      <c r="E65" s="527"/>
      <c r="F65" s="527"/>
      <c r="G65" s="547"/>
      <c r="H65" s="547"/>
      <c r="I65" s="547" t="n">
        <v>15</v>
      </c>
      <c r="J65" s="547"/>
      <c r="K65" s="372"/>
      <c r="L65" s="541" t="n">
        <f aca="false">(G65+H65+I65)/1</f>
        <v>15</v>
      </c>
      <c r="M65" s="374" t="n">
        <v>10</v>
      </c>
      <c r="N65" s="1371" t="n">
        <v>10</v>
      </c>
      <c r="O65" s="544" t="n">
        <f aca="false">(N65/L65)-100%</f>
        <v>-0.333333333333333</v>
      </c>
      <c r="P65" s="545" t="n">
        <f aca="false">(N65/M65)-100%</f>
        <v>0</v>
      </c>
      <c r="Q65" s="152"/>
    </row>
    <row r="66" customFormat="false" ht="16.5" hidden="true" customHeight="true" outlineLevel="0" collapsed="false">
      <c r="A66" s="554" t="s">
        <v>1199</v>
      </c>
      <c r="B66" s="554"/>
      <c r="C66" s="554"/>
      <c r="D66" s="554"/>
      <c r="E66" s="554"/>
      <c r="F66" s="554"/>
      <c r="G66" s="547"/>
      <c r="H66" s="547"/>
      <c r="I66" s="547"/>
      <c r="J66" s="547"/>
      <c r="K66" s="372"/>
      <c r="L66" s="368" t="n">
        <f aca="false">(G66+H66+I66)/3</f>
        <v>0</v>
      </c>
      <c r="M66" s="374"/>
      <c r="N66" s="375"/>
      <c r="O66" s="544" t="e">
        <f aca="false">(N66/L66)-100%</f>
        <v>#DIV/0!</v>
      </c>
      <c r="P66" s="545" t="e">
        <f aca="false">(N66/M66)-100%</f>
        <v>#DIV/0!</v>
      </c>
      <c r="Q66" s="152"/>
    </row>
    <row r="67" customFormat="false" ht="23.25" hidden="true" customHeight="true" outlineLevel="0" collapsed="false">
      <c r="A67" s="562" t="s">
        <v>1200</v>
      </c>
      <c r="B67" s="562"/>
      <c r="C67" s="562"/>
      <c r="D67" s="562"/>
      <c r="E67" s="562"/>
      <c r="F67" s="562"/>
      <c r="G67" s="682"/>
      <c r="H67" s="682"/>
      <c r="I67" s="682"/>
      <c r="J67" s="682" t="n">
        <f aca="false">(G67+H67+I67)/3</f>
        <v>0</v>
      </c>
      <c r="K67" s="399"/>
      <c r="L67" s="400" t="n">
        <f aca="false">(G67+H67+I67)/3</f>
        <v>0</v>
      </c>
      <c r="M67" s="401"/>
      <c r="N67" s="402"/>
      <c r="O67" s="683" t="e">
        <f aca="false">(N67/L67)-100%</f>
        <v>#DIV/0!</v>
      </c>
      <c r="P67" s="684" t="e">
        <f aca="false">(N67/M67)-100%</f>
        <v>#DIV/0!</v>
      </c>
      <c r="Q67" s="152"/>
      <c r="R67" s="337"/>
      <c r="S67" s="337"/>
    </row>
    <row r="68" customFormat="false" ht="23.25" hidden="true" customHeight="true" outlineLevel="0" collapsed="false">
      <c r="A68" s="571"/>
      <c r="B68" s="571"/>
      <c r="C68" s="571"/>
      <c r="D68" s="571"/>
      <c r="E68" s="571"/>
      <c r="F68" s="571"/>
      <c r="G68" s="571"/>
      <c r="H68" s="571"/>
      <c r="I68" s="571"/>
      <c r="J68" s="571"/>
      <c r="K68" s="571"/>
      <c r="L68" s="571"/>
      <c r="M68" s="571"/>
      <c r="N68" s="571"/>
      <c r="O68" s="571"/>
      <c r="P68" s="571"/>
      <c r="Q68" s="152"/>
      <c r="R68" s="337"/>
      <c r="S68" s="337"/>
    </row>
    <row r="69" customFormat="false" ht="24.75" hidden="true" customHeight="true" outlineLevel="0" collapsed="false">
      <c r="A69" s="316" t="s">
        <v>345</v>
      </c>
      <c r="B69" s="316"/>
      <c r="C69" s="316"/>
      <c r="D69" s="316"/>
      <c r="E69" s="316"/>
      <c r="F69" s="316"/>
      <c r="G69" s="316" t="s">
        <v>408</v>
      </c>
      <c r="H69" s="316"/>
      <c r="I69" s="316"/>
      <c r="J69" s="316"/>
      <c r="K69" s="316"/>
      <c r="L69" s="316"/>
      <c r="M69" s="316"/>
      <c r="N69" s="316"/>
      <c r="O69" s="316"/>
      <c r="P69" s="316"/>
      <c r="Q69" s="152"/>
    </row>
    <row r="70" customFormat="false" ht="24.75" hidden="true" customHeight="true" outlineLevel="0" collapsed="false">
      <c r="A70" s="407" t="s">
        <v>346</v>
      </c>
      <c r="B70" s="407"/>
      <c r="C70" s="407"/>
      <c r="D70" s="408" t="s">
        <v>347</v>
      </c>
      <c r="E70" s="572" t="s">
        <v>348</v>
      </c>
      <c r="F70" s="572"/>
      <c r="G70" s="573" t="s">
        <v>409</v>
      </c>
      <c r="H70" s="573"/>
      <c r="I70" s="573"/>
      <c r="J70" s="410"/>
      <c r="K70" s="410"/>
      <c r="L70" s="408" t="s">
        <v>410</v>
      </c>
      <c r="M70" s="408"/>
      <c r="N70" s="574" t="s">
        <v>411</v>
      </c>
      <c r="O70" s="574"/>
      <c r="P70" s="574"/>
      <c r="Q70" s="152"/>
    </row>
    <row r="71" customFormat="false" ht="24.75" hidden="true" customHeight="true" outlineLevel="0" collapsed="false">
      <c r="A71" s="412" t="s">
        <v>461</v>
      </c>
      <c r="B71" s="412"/>
      <c r="C71" s="412"/>
      <c r="D71" s="413" t="s">
        <v>413</v>
      </c>
      <c r="E71" s="575" t="n">
        <v>0.27</v>
      </c>
      <c r="F71" s="575"/>
      <c r="G71" s="412" t="s">
        <v>558</v>
      </c>
      <c r="H71" s="412"/>
      <c r="I71" s="412"/>
      <c r="J71" s="412"/>
      <c r="K71" s="412"/>
      <c r="L71" s="413" t="n">
        <v>25</v>
      </c>
      <c r="M71" s="413"/>
      <c r="N71" s="577" t="s">
        <v>774</v>
      </c>
      <c r="O71" s="577"/>
      <c r="P71" s="577"/>
      <c r="Q71" s="152"/>
    </row>
    <row r="72" customFormat="false" ht="24.75" hidden="true" customHeight="true" outlineLevel="0" collapsed="false">
      <c r="A72" s="412" t="s">
        <v>1201</v>
      </c>
      <c r="B72" s="412"/>
      <c r="C72" s="412"/>
      <c r="D72" s="413" t="s">
        <v>561</v>
      </c>
      <c r="E72" s="575" t="n">
        <v>1</v>
      </c>
      <c r="F72" s="575"/>
      <c r="G72" s="412" t="s">
        <v>558</v>
      </c>
      <c r="H72" s="412"/>
      <c r="I72" s="412"/>
      <c r="J72" s="412"/>
      <c r="K72" s="412"/>
      <c r="L72" s="413" t="n">
        <v>25</v>
      </c>
      <c r="M72" s="413"/>
      <c r="N72" s="577" t="s">
        <v>776</v>
      </c>
      <c r="O72" s="577"/>
      <c r="P72" s="577"/>
      <c r="Q72" s="152"/>
    </row>
    <row r="73" customFormat="false" ht="24.75" hidden="true" customHeight="true" outlineLevel="0" collapsed="false">
      <c r="A73" s="943" t="s">
        <v>999</v>
      </c>
      <c r="B73" s="943"/>
      <c r="C73" s="943"/>
      <c r="D73" s="416" t="s">
        <v>561</v>
      </c>
      <c r="E73" s="944" t="n">
        <v>0.85</v>
      </c>
      <c r="F73" s="944"/>
      <c r="G73" s="943"/>
      <c r="H73" s="943"/>
      <c r="I73" s="943"/>
      <c r="J73" s="943"/>
      <c r="K73" s="943"/>
      <c r="L73" s="416"/>
      <c r="M73" s="416"/>
      <c r="N73" s="945"/>
      <c r="O73" s="945"/>
      <c r="P73" s="945"/>
      <c r="Q73" s="152"/>
    </row>
    <row r="74" customFormat="false" ht="15" hidden="true" customHeight="true" outlineLevel="0" collapsed="false">
      <c r="A74" s="418" t="s">
        <v>462</v>
      </c>
      <c r="B74" s="418"/>
      <c r="C74" s="418"/>
      <c r="D74" s="418" t="s">
        <v>417</v>
      </c>
      <c r="E74" s="946" t="n">
        <v>0.5</v>
      </c>
      <c r="F74" s="946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152"/>
    </row>
    <row r="75" customFormat="false" ht="24" hidden="true" customHeight="true" outlineLevel="0" collapsed="false">
      <c r="A75" s="418" t="s">
        <v>1202</v>
      </c>
      <c r="B75" s="418"/>
      <c r="C75" s="418"/>
      <c r="D75" s="418" t="s">
        <v>417</v>
      </c>
      <c r="E75" s="946" t="n">
        <v>1</v>
      </c>
      <c r="F75" s="946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152"/>
    </row>
    <row r="76" customFormat="false" ht="26.25" hidden="true" customHeight="true" outlineLevel="0" collapsed="false">
      <c r="A76" s="418" t="s">
        <v>1000</v>
      </c>
      <c r="B76" s="418"/>
      <c r="C76" s="418"/>
      <c r="D76" s="1420" t="s">
        <v>561</v>
      </c>
      <c r="E76" s="1421" t="n">
        <v>0.85</v>
      </c>
      <c r="F76" s="1421"/>
      <c r="G76" s="1422"/>
      <c r="H76" s="1422"/>
      <c r="I76" s="1422"/>
      <c r="J76" s="1422"/>
      <c r="K76" s="1422"/>
      <c r="L76" s="1422"/>
      <c r="M76" s="1422"/>
      <c r="N76" s="1422"/>
      <c r="O76" s="1422"/>
      <c r="P76" s="1422"/>
      <c r="Q76" s="152"/>
    </row>
    <row r="77" customFormat="false" ht="21" hidden="true" customHeight="true" outlineLevel="0" collapsed="false">
      <c r="A77" s="1423" t="s">
        <v>812</v>
      </c>
      <c r="B77" s="1423"/>
      <c r="C77" s="1423"/>
      <c r="D77" s="1424"/>
      <c r="E77" s="1425" t="n">
        <v>0.5</v>
      </c>
      <c r="F77" s="1425"/>
      <c r="G77" s="1426"/>
      <c r="H77" s="1426"/>
      <c r="I77" s="1426"/>
      <c r="J77" s="1427"/>
      <c r="K77" s="1427"/>
      <c r="L77" s="1426"/>
      <c r="M77" s="1426"/>
      <c r="N77" s="1426"/>
      <c r="O77" s="1426"/>
      <c r="P77" s="1426"/>
      <c r="Q77" s="152"/>
    </row>
    <row r="78" customFormat="false" ht="25.5" hidden="true" customHeight="true" outlineLevel="0" collapsed="false">
      <c r="G78" s="584"/>
      <c r="H78" s="584"/>
      <c r="I78" s="584"/>
      <c r="J78" s="584"/>
      <c r="K78" s="584"/>
      <c r="L78" s="584"/>
      <c r="M78" s="584"/>
      <c r="N78" s="584"/>
      <c r="O78" s="584"/>
      <c r="P78" s="585"/>
      <c r="Q78" s="152"/>
    </row>
    <row r="79" customFormat="false" ht="25.5" hidden="true" customHeight="true" outlineLevel="0" collapsed="false">
      <c r="A79" s="1428"/>
      <c r="B79" s="1429"/>
      <c r="C79" s="1429"/>
      <c r="D79" s="1430"/>
      <c r="E79" s="1431"/>
      <c r="F79" s="1430"/>
      <c r="G79" s="584"/>
      <c r="H79" s="584"/>
      <c r="I79" s="584"/>
      <c r="J79" s="584"/>
      <c r="K79" s="584"/>
      <c r="L79" s="584"/>
      <c r="M79" s="584"/>
      <c r="N79" s="584"/>
      <c r="O79" s="584"/>
      <c r="P79" s="585"/>
      <c r="Q79" s="152"/>
    </row>
    <row r="80" customFormat="false" ht="15" hidden="false" customHeight="true" outlineLevel="0" collapsed="false">
      <c r="A80" s="423" t="s">
        <v>360</v>
      </c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588" t="s">
        <v>361</v>
      </c>
      <c r="M80" s="589" t="s">
        <v>362</v>
      </c>
      <c r="N80" s="590" t="s">
        <v>363</v>
      </c>
      <c r="O80" s="591" t="s">
        <v>364</v>
      </c>
      <c r="P80" s="592" t="s">
        <v>365</v>
      </c>
      <c r="Q80" s="152"/>
    </row>
    <row r="81" customFormat="false" ht="23.25" hidden="false" customHeight="true" outlineLevel="0" collapsed="false">
      <c r="A81" s="423"/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588"/>
      <c r="M81" s="589"/>
      <c r="N81" s="590"/>
      <c r="O81" s="591"/>
      <c r="P81" s="592"/>
      <c r="Q81" s="152"/>
    </row>
    <row r="82" customFormat="false" ht="23.25" hidden="false" customHeight="true" outlineLevel="0" collapsed="false">
      <c r="A82" s="429" t="s">
        <v>366</v>
      </c>
      <c r="B82" s="429"/>
      <c r="C82" s="429"/>
      <c r="D82" s="429"/>
      <c r="E82" s="429"/>
      <c r="F82" s="429"/>
      <c r="G82" s="429"/>
      <c r="H82" s="429"/>
      <c r="I82" s="429"/>
      <c r="J82" s="429"/>
      <c r="K82" s="429"/>
      <c r="L82" s="593"/>
      <c r="M82" s="593"/>
      <c r="N82" s="594"/>
      <c r="O82" s="593"/>
      <c r="P82" s="595"/>
      <c r="Q82" s="152"/>
    </row>
    <row r="83" customFormat="false" ht="23.25" hidden="false" customHeight="true" outlineLevel="0" collapsed="false">
      <c r="A83" s="596" t="s">
        <v>1203</v>
      </c>
      <c r="B83" s="596"/>
      <c r="C83" s="596"/>
      <c r="D83" s="596"/>
      <c r="E83" s="596"/>
      <c r="F83" s="596"/>
      <c r="G83" s="596"/>
      <c r="H83" s="596"/>
      <c r="I83" s="596"/>
      <c r="J83" s="596"/>
      <c r="K83" s="596"/>
      <c r="L83" s="597" t="e">
        <f aca="false">L25/L26</f>
        <v>#DIV/0!</v>
      </c>
      <c r="M83" s="598" t="e">
        <f aca="false">M25/M26</f>
        <v>#DIV/0!</v>
      </c>
      <c r="N83" s="603" t="e">
        <f aca="false">N25/N26</f>
        <v>#DIV/0!</v>
      </c>
      <c r="O83" s="600" t="e">
        <f aca="false">N83-M83</f>
        <v>#DIV/0!</v>
      </c>
      <c r="P83" s="438" t="e">
        <f aca="false">IF(N83&lt;=M83,"OK","NOOK")</f>
        <v>#DIV/0!</v>
      </c>
      <c r="Q83" s="152"/>
    </row>
    <row r="84" customFormat="false" ht="23.25" hidden="false" customHeight="true" outlineLevel="0" collapsed="false">
      <c r="A84" s="1060" t="s">
        <v>1204</v>
      </c>
      <c r="B84" s="1060"/>
      <c r="C84" s="1060"/>
      <c r="D84" s="1060"/>
      <c r="E84" s="1060"/>
      <c r="F84" s="1060"/>
      <c r="G84" s="1060"/>
      <c r="H84" s="1060"/>
      <c r="I84" s="1060"/>
      <c r="J84" s="1060"/>
      <c r="K84" s="1060"/>
      <c r="L84" s="909" t="n">
        <f aca="false">(L27+L29+L31+L32+L36+L37+L38+L39+L40+L41)/L25</f>
        <v>319</v>
      </c>
      <c r="M84" s="910" t="n">
        <f aca="false">(M27+M29+M31+M32+M36+M37+M38+M39+M40+M41)/M25</f>
        <v>287.8</v>
      </c>
      <c r="N84" s="911" t="n">
        <f aca="false">N28/N27</f>
        <v>0</v>
      </c>
      <c r="O84" s="909" t="n">
        <f aca="false">N84-M84</f>
        <v>-287.8</v>
      </c>
      <c r="P84" s="438" t="str">
        <f aca="false">IF(N84&lt;=M84,"OK","NOOK")</f>
        <v>OK</v>
      </c>
      <c r="Q84" s="152"/>
    </row>
    <row r="85" customFormat="false" ht="23.25" hidden="false" customHeight="true" outlineLevel="0" collapsed="false">
      <c r="A85" s="601" t="s">
        <v>1205</v>
      </c>
      <c r="B85" s="601"/>
      <c r="C85" s="601"/>
      <c r="D85" s="601"/>
      <c r="E85" s="601"/>
      <c r="F85" s="601"/>
      <c r="G85" s="601"/>
      <c r="H85" s="601"/>
      <c r="I85" s="601"/>
      <c r="J85" s="1432"/>
      <c r="K85" s="1433"/>
      <c r="L85" s="600" t="n">
        <f aca="false">L34/L35</f>
        <v>0.238162162162162</v>
      </c>
      <c r="M85" s="607" t="n">
        <f aca="false">M34/M35</f>
        <v>0</v>
      </c>
      <c r="N85" s="608" t="n">
        <f aca="false">N34/N35</f>
        <v>0</v>
      </c>
      <c r="O85" s="600" t="n">
        <f aca="false">N85-M85</f>
        <v>0</v>
      </c>
      <c r="P85" s="438" t="str">
        <f aca="false">IF(N85&lt;=M85,"OK","NOOK")</f>
        <v>OK</v>
      </c>
    </row>
    <row r="86" customFormat="false" ht="25.15" hidden="false" customHeight="true" outlineLevel="0" collapsed="false">
      <c r="A86" s="601" t="s">
        <v>1206</v>
      </c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15" t="n">
        <f aca="false">L43/L42</f>
        <v>0.276923076923077</v>
      </c>
      <c r="M86" s="724" t="e">
        <f aca="false">M43/M42</f>
        <v>#DIV/0!</v>
      </c>
      <c r="N86" s="1340" t="e">
        <f aca="false">N43/N42</f>
        <v>#DIV/0!</v>
      </c>
      <c r="O86" s="600" t="e">
        <f aca="false">N86-M86</f>
        <v>#DIV/0!</v>
      </c>
      <c r="P86" s="438" t="e">
        <f aca="false">IF(N86&lt;=M86,"OK","NOOK")</f>
        <v>#DIV/0!</v>
      </c>
      <c r="Q86" s="152"/>
    </row>
    <row r="87" customFormat="false" ht="24.75" hidden="false" customHeight="true" outlineLevel="0" collapsed="false">
      <c r="A87" s="604" t="s">
        <v>1207</v>
      </c>
      <c r="B87" s="604"/>
      <c r="C87" s="604"/>
      <c r="D87" s="604"/>
      <c r="E87" s="604"/>
      <c r="F87" s="604"/>
      <c r="G87" s="604"/>
      <c r="H87" s="604"/>
      <c r="I87" s="604"/>
      <c r="J87" s="1271"/>
      <c r="K87" s="1271"/>
      <c r="L87" s="615" t="n">
        <f aca="false">L44/L43</f>
        <v>0</v>
      </c>
      <c r="M87" s="724" t="n">
        <f aca="false">M44/M43</f>
        <v>0</v>
      </c>
      <c r="N87" s="617" t="n">
        <f aca="false">N44/N43</f>
        <v>0</v>
      </c>
      <c r="O87" s="600" t="n">
        <f aca="false">N87-M87</f>
        <v>0</v>
      </c>
      <c r="P87" s="438" t="str">
        <f aca="false">IF(N87&lt;=M87,"OK","NOOK")</f>
        <v>OK</v>
      </c>
      <c r="Q87" s="152"/>
    </row>
    <row r="88" customFormat="false" ht="23.25" hidden="false" customHeight="true" outlineLevel="0" collapsed="false">
      <c r="A88" s="601" t="s">
        <v>1208</v>
      </c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15" t="e">
        <f aca="false">L46/L26</f>
        <v>#DIV/0!</v>
      </c>
      <c r="M88" s="1089" t="e">
        <f aca="false">M46/M26</f>
        <v>#DIV/0!</v>
      </c>
      <c r="N88" s="617" t="e">
        <f aca="false">N46/N26</f>
        <v>#DIV/0!</v>
      </c>
      <c r="O88" s="600" t="e">
        <f aca="false">N88-M88</f>
        <v>#DIV/0!</v>
      </c>
      <c r="P88" s="438" t="e">
        <f aca="false">IF(N88&lt;=M88,"OK","NOOK")</f>
        <v>#DIV/0!</v>
      </c>
      <c r="Q88" s="152"/>
    </row>
    <row r="89" customFormat="false" ht="22.15" hidden="false" customHeight="true" outlineLevel="0" collapsed="false">
      <c r="A89" s="654" t="s">
        <v>1209</v>
      </c>
      <c r="B89" s="654"/>
      <c r="C89" s="654"/>
      <c r="D89" s="654"/>
      <c r="E89" s="654"/>
      <c r="F89" s="654"/>
      <c r="G89" s="654"/>
      <c r="H89" s="654"/>
      <c r="I89" s="654"/>
      <c r="J89" s="654"/>
      <c r="K89" s="654"/>
      <c r="L89" s="615" t="e">
        <f aca="false">L48/L47</f>
        <v>#DIV/0!</v>
      </c>
      <c r="M89" s="1089" t="e">
        <f aca="false">M48/M47</f>
        <v>#DIV/0!</v>
      </c>
      <c r="N89" s="617" t="e">
        <f aca="false">N48/N47</f>
        <v>#DIV/0!</v>
      </c>
      <c r="O89" s="600" t="e">
        <f aca="false">N89-M89</f>
        <v>#DIV/0!</v>
      </c>
      <c r="P89" s="438" t="e">
        <f aca="false">IF(N89&lt;=M89,"OK","NOOK")</f>
        <v>#DIV/0!</v>
      </c>
      <c r="Q89" s="152"/>
    </row>
    <row r="90" customFormat="false" ht="22.5" hidden="false" customHeight="true" outlineLevel="0" collapsed="false">
      <c r="A90" s="429" t="s">
        <v>373</v>
      </c>
      <c r="B90" s="429"/>
      <c r="C90" s="429"/>
      <c r="D90" s="429"/>
      <c r="E90" s="429"/>
      <c r="F90" s="429"/>
      <c r="G90" s="429"/>
      <c r="H90" s="429"/>
      <c r="I90" s="429"/>
      <c r="J90" s="429"/>
      <c r="K90" s="429"/>
      <c r="L90" s="693"/>
      <c r="M90" s="694"/>
      <c r="N90" s="594"/>
      <c r="O90" s="593"/>
      <c r="P90" s="619"/>
      <c r="Q90" s="152"/>
    </row>
    <row r="91" customFormat="false" ht="25.15" hidden="false" customHeight="true" outlineLevel="0" collapsed="false">
      <c r="A91" s="653" t="s">
        <v>1210</v>
      </c>
      <c r="B91" s="653"/>
      <c r="C91" s="653"/>
      <c r="D91" s="653"/>
      <c r="E91" s="653"/>
      <c r="F91" s="653"/>
      <c r="G91" s="653"/>
      <c r="H91" s="653"/>
      <c r="I91" s="653"/>
      <c r="J91" s="653"/>
      <c r="K91" s="653"/>
      <c r="L91" s="621" t="n">
        <f aca="false">L52</f>
        <v>7</v>
      </c>
      <c r="M91" s="622" t="n">
        <f aca="false">M52</f>
        <v>7</v>
      </c>
      <c r="N91" s="623" t="n">
        <f aca="false">N52</f>
        <v>6</v>
      </c>
      <c r="O91" s="624" t="n">
        <f aca="false">N91-M91</f>
        <v>-1</v>
      </c>
      <c r="P91" s="438" t="str">
        <f aca="false">IF(N91&lt;=M91,"OK","NOOK")</f>
        <v>OK</v>
      </c>
      <c r="Q91" s="152"/>
    </row>
    <row r="92" customFormat="false" ht="30" hidden="false" customHeight="true" outlineLevel="0" collapsed="false">
      <c r="A92" s="601" t="s">
        <v>1211</v>
      </c>
      <c r="B92" s="601"/>
      <c r="C92" s="601"/>
      <c r="D92" s="601"/>
      <c r="E92" s="601"/>
      <c r="F92" s="601"/>
      <c r="G92" s="601"/>
      <c r="H92" s="601"/>
      <c r="I92" s="601"/>
      <c r="J92" s="912"/>
      <c r="K92" s="912"/>
      <c r="L92" s="909" t="n">
        <f aca="false">L53</f>
        <v>2</v>
      </c>
      <c r="M92" s="1277" t="n">
        <f aca="false">M53</f>
        <v>1</v>
      </c>
      <c r="N92" s="1245" t="n">
        <f aca="false">N53</f>
        <v>1</v>
      </c>
      <c r="O92" s="624" t="n">
        <f aca="false">N92-M92</f>
        <v>0</v>
      </c>
      <c r="P92" s="438" t="str">
        <f aca="false">IF(N92&lt;=M92,"OK","NOOK")</f>
        <v>OK</v>
      </c>
      <c r="Q92" s="152"/>
    </row>
    <row r="93" customFormat="false" ht="18.6" hidden="false" customHeight="true" outlineLevel="0" collapsed="false">
      <c r="A93" s="625" t="s">
        <v>1212</v>
      </c>
      <c r="B93" s="625"/>
      <c r="C93" s="625"/>
      <c r="D93" s="625"/>
      <c r="E93" s="625"/>
      <c r="F93" s="625"/>
      <c r="G93" s="625"/>
      <c r="H93" s="625"/>
      <c r="I93" s="625"/>
      <c r="J93" s="625"/>
      <c r="K93" s="625"/>
      <c r="L93" s="1160" t="n">
        <f aca="false">L54</f>
        <v>30</v>
      </c>
      <c r="M93" s="1277" t="n">
        <f aca="false">M54</f>
        <v>20</v>
      </c>
      <c r="N93" s="1245" t="n">
        <f aca="false">N54</f>
        <v>15</v>
      </c>
      <c r="O93" s="624" t="n">
        <f aca="false">N93-M93</f>
        <v>-5</v>
      </c>
      <c r="P93" s="438" t="str">
        <f aca="false">IF(N93&lt;=M93,"OK","NOOK")</f>
        <v>OK</v>
      </c>
      <c r="Q93" s="152"/>
      <c r="R93" s="516"/>
    </row>
    <row r="94" customFormat="false" ht="21" hidden="true" customHeight="true" outlineLevel="0" collapsed="false">
      <c r="A94" s="625" t="s">
        <v>1213</v>
      </c>
      <c r="B94" s="625"/>
      <c r="C94" s="625"/>
      <c r="D94" s="625"/>
      <c r="E94" s="625"/>
      <c r="F94" s="625"/>
      <c r="G94" s="625"/>
      <c r="H94" s="625"/>
      <c r="I94" s="625"/>
      <c r="J94" s="625"/>
      <c r="K94" s="625"/>
      <c r="L94" s="1160" t="n">
        <f aca="false">L55</f>
        <v>60</v>
      </c>
      <c r="M94" s="1277" t="n">
        <f aca="false">M55</f>
        <v>50</v>
      </c>
      <c r="N94" s="1245" t="n">
        <f aca="false">N55</f>
        <v>40</v>
      </c>
      <c r="O94" s="624" t="n">
        <f aca="false">N94-M94</f>
        <v>-10</v>
      </c>
      <c r="P94" s="438" t="str">
        <f aca="false">IF(N94&lt;=M94,"OK","NOOK")</f>
        <v>OK</v>
      </c>
    </row>
    <row r="95" customFormat="false" ht="13.5" hidden="false" customHeight="true" outlineLevel="0" collapsed="false">
      <c r="A95" s="625" t="s">
        <v>1192</v>
      </c>
      <c r="B95" s="625"/>
      <c r="C95" s="625"/>
      <c r="D95" s="625"/>
      <c r="E95" s="625"/>
      <c r="F95" s="625"/>
      <c r="G95" s="625"/>
      <c r="H95" s="625"/>
      <c r="I95" s="625"/>
      <c r="J95" s="625"/>
      <c r="K95" s="625"/>
      <c r="L95" s="698" t="n">
        <f aca="false">L56</f>
        <v>0</v>
      </c>
      <c r="M95" s="1090" t="n">
        <f aca="false">M56</f>
        <v>0</v>
      </c>
      <c r="N95" s="1245" t="n">
        <f aca="false">N56</f>
        <v>0</v>
      </c>
      <c r="O95" s="624" t="n">
        <f aca="false">N95-M95</f>
        <v>0</v>
      </c>
      <c r="P95" s="438" t="str">
        <f aca="false">IF(N95&lt;=M95,"OK","NOOK")</f>
        <v>OK</v>
      </c>
    </row>
    <row r="96" customFormat="false" ht="14.25" hidden="false" customHeight="false" outlineLevel="0" collapsed="false">
      <c r="A96" s="429" t="s">
        <v>375</v>
      </c>
      <c r="B96" s="429"/>
      <c r="C96" s="429"/>
      <c r="D96" s="429"/>
      <c r="E96" s="429"/>
      <c r="F96" s="429"/>
      <c r="G96" s="429"/>
      <c r="H96" s="429"/>
      <c r="I96" s="429"/>
      <c r="J96" s="429"/>
      <c r="K96" s="429"/>
      <c r="L96" s="706"/>
      <c r="M96" s="707"/>
      <c r="N96" s="594"/>
      <c r="O96" s="593"/>
      <c r="P96" s="629"/>
    </row>
    <row r="97" customFormat="false" ht="28.15" hidden="false" customHeight="true" outlineLevel="0" collapsed="false">
      <c r="A97" s="1115" t="s">
        <v>1214</v>
      </c>
      <c r="B97" s="1115"/>
      <c r="C97" s="1115"/>
      <c r="D97" s="1115"/>
      <c r="E97" s="1115"/>
      <c r="F97" s="1115"/>
      <c r="G97" s="1115"/>
      <c r="H97" s="1115"/>
      <c r="I97" s="1115"/>
      <c r="J97" s="1115"/>
      <c r="K97" s="1115"/>
      <c r="L97" s="959" t="n">
        <f aca="false">L58/L25</f>
        <v>24809.1533333333</v>
      </c>
      <c r="M97" s="1094" t="n">
        <f aca="false">M58/M25</f>
        <v>0</v>
      </c>
      <c r="N97" s="961" t="n">
        <f aca="false">N58/N25</f>
        <v>23838.4716666667</v>
      </c>
      <c r="O97" s="959" t="n">
        <f aca="false">N97-M97</f>
        <v>23838.4716666667</v>
      </c>
      <c r="P97" s="467" t="str">
        <f aca="false">IF(N97&lt;=M97,"OK","NOOK")</f>
        <v>NOOK</v>
      </c>
    </row>
    <row r="98" customFormat="false" ht="30.6" hidden="false" customHeight="true" outlineLevel="0" collapsed="false">
      <c r="A98" s="1097" t="s">
        <v>1215</v>
      </c>
      <c r="B98" s="1097"/>
      <c r="C98" s="1097"/>
      <c r="D98" s="1097"/>
      <c r="E98" s="1097"/>
      <c r="F98" s="1097"/>
      <c r="G98" s="1097"/>
      <c r="H98" s="1097"/>
      <c r="I98" s="1097"/>
      <c r="J98" s="633"/>
      <c r="K98" s="633"/>
      <c r="L98" s="638" t="n">
        <f aca="false">L58/L24</f>
        <v>107.089870503597</v>
      </c>
      <c r="M98" s="636" t="e">
        <f aca="false">M58/M24</f>
        <v>#DIV/0!</v>
      </c>
      <c r="N98" s="637" t="n">
        <f aca="false">N58/N24</f>
        <v>104.098129548763</v>
      </c>
      <c r="O98" s="638" t="e">
        <f aca="false">N98-M98</f>
        <v>#DIV/0!</v>
      </c>
      <c r="P98" s="609" t="e">
        <f aca="false">IF(N98&lt;=M98,"OK","NOOK")</f>
        <v>#DIV/0!</v>
      </c>
    </row>
    <row r="99" customFormat="false" ht="27.6" hidden="false" customHeight="true" outlineLevel="0" collapsed="false">
      <c r="A99" s="1097" t="s">
        <v>1216</v>
      </c>
      <c r="B99" s="1097"/>
      <c r="C99" s="1097"/>
      <c r="D99" s="1097"/>
      <c r="E99" s="1097"/>
      <c r="F99" s="1097"/>
      <c r="G99" s="1097"/>
      <c r="H99" s="1097"/>
      <c r="I99" s="1097"/>
      <c r="J99" s="601"/>
      <c r="K99" s="601"/>
      <c r="L99" s="1434" t="n">
        <f aca="false">L58/L46</f>
        <v>37213.73</v>
      </c>
      <c r="M99" s="636" t="n">
        <f aca="false">M58/M46</f>
        <v>0</v>
      </c>
      <c r="N99" s="637" t="n">
        <f aca="false">N58/N46</f>
        <v>35757.7075</v>
      </c>
      <c r="O99" s="638" t="n">
        <f aca="false">N99-M99</f>
        <v>35757.7075</v>
      </c>
      <c r="P99" s="609" t="str">
        <f aca="false">IF(N99&lt;=M99,"OK","NOOK")</f>
        <v>NOOK</v>
      </c>
    </row>
    <row r="100" customFormat="false" ht="27" hidden="false" customHeight="true" outlineLevel="0" collapsed="false">
      <c r="A100" s="1435" t="s">
        <v>1217</v>
      </c>
      <c r="B100" s="1435"/>
      <c r="C100" s="1435"/>
      <c r="D100" s="1435"/>
      <c r="E100" s="1435"/>
      <c r="F100" s="1435"/>
      <c r="G100" s="1435"/>
      <c r="H100" s="1435"/>
      <c r="I100" s="1435"/>
      <c r="J100" s="917"/>
      <c r="K100" s="917"/>
      <c r="L100" s="1205" t="n">
        <f aca="false">L59/L60</f>
        <v>502</v>
      </c>
      <c r="M100" s="636" t="n">
        <f aca="false">M59/M60</f>
        <v>0</v>
      </c>
      <c r="N100" s="637" t="n">
        <f aca="false">N59/N60</f>
        <v>572.64</v>
      </c>
      <c r="O100" s="638" t="n">
        <f aca="false">N100-M100</f>
        <v>572.64</v>
      </c>
      <c r="P100" s="609" t="str">
        <f aca="false">IF(N100&lt;=M100,"OK","NOOK")</f>
        <v>NOOK</v>
      </c>
    </row>
    <row r="101" customFormat="false" ht="23.45" hidden="false" customHeight="true" outlineLevel="0" collapsed="false">
      <c r="A101" s="700" t="s">
        <v>1218</v>
      </c>
      <c r="B101" s="700"/>
      <c r="C101" s="700"/>
      <c r="D101" s="700"/>
      <c r="E101" s="700"/>
      <c r="F101" s="700"/>
      <c r="G101" s="700"/>
      <c r="H101" s="700"/>
      <c r="I101" s="700"/>
      <c r="J101" s="700"/>
      <c r="K101" s="700"/>
      <c r="L101" s="1205" t="n">
        <f aca="false">L61/L46</f>
        <v>0</v>
      </c>
      <c r="M101" s="636" t="n">
        <f aca="false">M61/M46</f>
        <v>0</v>
      </c>
      <c r="N101" s="637" t="n">
        <f aca="false">N61/N46</f>
        <v>0</v>
      </c>
      <c r="O101" s="638" t="n">
        <f aca="false">N101-M101</f>
        <v>0</v>
      </c>
      <c r="P101" s="609" t="str">
        <f aca="false">IF(N101&lt;=M101,"OK","NOOK")</f>
        <v>OK</v>
      </c>
    </row>
    <row r="102" customFormat="false" ht="14.25" hidden="false" customHeight="false" outlineLevel="0" collapsed="false">
      <c r="A102" s="498" t="s">
        <v>379</v>
      </c>
      <c r="B102" s="498"/>
      <c r="C102" s="498"/>
      <c r="D102" s="498"/>
      <c r="E102" s="498"/>
      <c r="F102" s="498"/>
      <c r="G102" s="498"/>
      <c r="H102" s="498"/>
      <c r="I102" s="498"/>
      <c r="J102" s="498"/>
      <c r="K102" s="498"/>
      <c r="L102" s="706"/>
      <c r="M102" s="694"/>
      <c r="N102" s="594"/>
      <c r="O102" s="593"/>
      <c r="P102" s="502"/>
    </row>
    <row r="103" customFormat="false" ht="17.45" hidden="false" customHeight="true" outlineLevel="0" collapsed="false">
      <c r="A103" s="653" t="s">
        <v>1219</v>
      </c>
      <c r="B103" s="653"/>
      <c r="C103" s="653"/>
      <c r="D103" s="653"/>
      <c r="E103" s="653"/>
      <c r="F103" s="653"/>
      <c r="G103" s="653"/>
      <c r="H103" s="653"/>
      <c r="I103" s="653"/>
      <c r="J103" s="653"/>
      <c r="K103" s="653"/>
      <c r="L103" s="597" t="n">
        <f aca="false">L63</f>
        <v>0</v>
      </c>
      <c r="M103" s="598" t="n">
        <f aca="false">M63</f>
        <v>0</v>
      </c>
      <c r="N103" s="720" t="n">
        <f aca="false">N63</f>
        <v>0</v>
      </c>
      <c r="O103" s="597" t="n">
        <f aca="false">N103-M103</f>
        <v>0</v>
      </c>
      <c r="P103" s="467" t="str">
        <f aca="false">IF(N103&gt;=M103,"OK","NOOK")</f>
        <v>OK</v>
      </c>
    </row>
    <row r="104" customFormat="false" ht="12.75" hidden="false" customHeight="true" outlineLevel="0" collapsed="false">
      <c r="A104" s="625" t="s">
        <v>1197</v>
      </c>
      <c r="B104" s="625"/>
      <c r="C104" s="625"/>
      <c r="D104" s="625"/>
      <c r="E104" s="625"/>
      <c r="F104" s="625"/>
      <c r="G104" s="625"/>
      <c r="H104" s="625"/>
      <c r="I104" s="625"/>
      <c r="J104" s="625"/>
      <c r="K104" s="625"/>
      <c r="L104" s="1436" t="n">
        <f aca="false">L64</f>
        <v>0</v>
      </c>
      <c r="M104" s="1437" t="n">
        <f aca="false">M64</f>
        <v>0</v>
      </c>
      <c r="N104" s="1438" t="n">
        <f aca="false">N64</f>
        <v>0</v>
      </c>
      <c r="O104" s="1436" t="n">
        <f aca="false">N104-M104</f>
        <v>0</v>
      </c>
      <c r="P104" s="609" t="str">
        <f aca="false">IF(N104&gt;=M104,"OK","NOOK")</f>
        <v>OK</v>
      </c>
    </row>
    <row r="105" customFormat="false" ht="12.75" hidden="false" customHeight="true" outlineLevel="0" collapsed="false">
      <c r="A105" s="1439" t="s">
        <v>1198</v>
      </c>
      <c r="B105" s="1439"/>
      <c r="C105" s="1439"/>
      <c r="D105" s="1439"/>
      <c r="E105" s="1439"/>
      <c r="F105" s="1439"/>
      <c r="G105" s="1439"/>
      <c r="H105" s="1439"/>
      <c r="I105" s="1439"/>
      <c r="J105" s="1439"/>
      <c r="K105" s="1439"/>
      <c r="L105" s="1436" t="n">
        <f aca="false">L65</f>
        <v>15</v>
      </c>
      <c r="M105" s="1437" t="n">
        <f aca="false">M65</f>
        <v>10</v>
      </c>
      <c r="N105" s="1438" t="n">
        <f aca="false">N65</f>
        <v>10</v>
      </c>
      <c r="O105" s="1436" t="n">
        <f aca="false">N105-M105</f>
        <v>0</v>
      </c>
      <c r="P105" s="609" t="str">
        <f aca="false">IF(N105&gt;=M105,"OK","NOOK")</f>
        <v>OK</v>
      </c>
    </row>
    <row r="106" customFormat="false" ht="21.6" hidden="false" customHeight="true" outlineLevel="0" collapsed="false">
      <c r="A106" s="625" t="s">
        <v>1220</v>
      </c>
      <c r="B106" s="625"/>
      <c r="C106" s="625"/>
      <c r="D106" s="625"/>
      <c r="E106" s="625"/>
      <c r="F106" s="625"/>
      <c r="G106" s="625"/>
      <c r="H106" s="625"/>
      <c r="I106" s="625"/>
      <c r="J106" s="625"/>
      <c r="K106" s="625"/>
      <c r="L106" s="606" t="e">
        <f aca="false">L66/L67</f>
        <v>#DIV/0!</v>
      </c>
      <c r="M106" s="607" t="e">
        <f aca="false">M66/M67</f>
        <v>#DIV/0!</v>
      </c>
      <c r="N106" s="608" t="e">
        <f aca="false">N66/N67</f>
        <v>#DIV/0!</v>
      </c>
      <c r="O106" s="606" t="e">
        <f aca="false">N106-M106</f>
        <v>#DIV/0!</v>
      </c>
      <c r="P106" s="609" t="e">
        <f aca="false">IF(N106&gt;=M106,"OK","NOOK")</f>
        <v>#DIV/0!</v>
      </c>
    </row>
    <row r="107" customFormat="false" ht="12.75" hidden="false" customHeight="false" outlineLevel="0" collapsed="false">
      <c r="A107" s="1327" t="s">
        <v>381</v>
      </c>
      <c r="B107" s="1327"/>
      <c r="C107" s="1327"/>
      <c r="D107" s="1327"/>
      <c r="E107" s="1327"/>
      <c r="F107" s="1327"/>
      <c r="G107" s="1327"/>
      <c r="H107" s="1327"/>
      <c r="I107" s="1327"/>
      <c r="J107" s="1327"/>
      <c r="K107" s="1327"/>
      <c r="L107" s="1327"/>
      <c r="M107" s="1327"/>
      <c r="N107" s="1327"/>
      <c r="O107" s="1327"/>
      <c r="P107" s="1327"/>
    </row>
    <row r="108" customFormat="false" ht="12.75" hidden="false" customHeight="true" outlineLevel="0" collapsed="false">
      <c r="A108" s="1328" t="s">
        <v>1221</v>
      </c>
      <c r="B108" s="1328"/>
      <c r="C108" s="1328"/>
      <c r="D108" s="1328"/>
      <c r="E108" s="1328"/>
      <c r="F108" s="1328"/>
      <c r="G108" s="1328"/>
      <c r="H108" s="1328"/>
      <c r="I108" s="1328"/>
      <c r="J108" s="1328"/>
      <c r="K108" s="1328"/>
      <c r="L108" s="1328"/>
      <c r="M108" s="1328"/>
      <c r="N108" s="1328"/>
      <c r="O108" s="1328"/>
      <c r="P108" s="1328"/>
    </row>
    <row r="109" customFormat="false" ht="13.5" hidden="false" customHeight="false" outlineLevel="0" collapsed="false">
      <c r="A109" s="1328"/>
      <c r="B109" s="1328"/>
      <c r="C109" s="1328"/>
      <c r="D109" s="1328"/>
      <c r="E109" s="1328"/>
      <c r="F109" s="1328"/>
      <c r="G109" s="1328"/>
      <c r="H109" s="1328"/>
      <c r="I109" s="1328"/>
      <c r="J109" s="1328"/>
      <c r="K109" s="1328"/>
      <c r="L109" s="1328"/>
      <c r="M109" s="1328"/>
      <c r="N109" s="1328"/>
      <c r="O109" s="1328"/>
      <c r="P109" s="1328"/>
    </row>
  </sheetData>
  <sheetProtection sheet="true" password="c682" objects="true" scenarios="true" selectLockedCells="true" selectUnlockedCells="true"/>
  <mergeCells count="14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G51:P51"/>
    <mergeCell ref="A52:F52"/>
    <mergeCell ref="A53:F53"/>
    <mergeCell ref="A54:F54"/>
    <mergeCell ref="A55:F55"/>
    <mergeCell ref="A56:F56"/>
    <mergeCell ref="A57:F57"/>
    <mergeCell ref="G57:P57"/>
    <mergeCell ref="A58:F58"/>
    <mergeCell ref="A59:F59"/>
    <mergeCell ref="A60:F60"/>
    <mergeCell ref="A61:F61"/>
    <mergeCell ref="A62:F62"/>
    <mergeCell ref="G62:P62"/>
    <mergeCell ref="A63:F63"/>
    <mergeCell ref="A64:F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G72:K72"/>
    <mergeCell ref="L72:M72"/>
    <mergeCell ref="N72:P72"/>
    <mergeCell ref="A73:C73"/>
    <mergeCell ref="E73:F73"/>
    <mergeCell ref="G73:K73"/>
    <mergeCell ref="L73:M73"/>
    <mergeCell ref="N73:P73"/>
    <mergeCell ref="A74:C74"/>
    <mergeCell ref="E74:F74"/>
    <mergeCell ref="G74:I74"/>
    <mergeCell ref="L74:M74"/>
    <mergeCell ref="N74:P74"/>
    <mergeCell ref="A75:C75"/>
    <mergeCell ref="E75:F75"/>
    <mergeCell ref="G75:I75"/>
    <mergeCell ref="L75:M75"/>
    <mergeCell ref="N75:P75"/>
    <mergeCell ref="A76:C76"/>
    <mergeCell ref="E76:F76"/>
    <mergeCell ref="G76:I76"/>
    <mergeCell ref="L76:M76"/>
    <mergeCell ref="N76:P76"/>
    <mergeCell ref="A77:C77"/>
    <mergeCell ref="E77:F77"/>
    <mergeCell ref="G77:I77"/>
    <mergeCell ref="L77:M77"/>
    <mergeCell ref="N77:P77"/>
    <mergeCell ref="A80:K81"/>
    <mergeCell ref="L80:L81"/>
    <mergeCell ref="M80:M81"/>
    <mergeCell ref="N80:N81"/>
    <mergeCell ref="O80:O81"/>
    <mergeCell ref="P80:P81"/>
    <mergeCell ref="A82:K82"/>
    <mergeCell ref="A83:K83"/>
    <mergeCell ref="A84:K84"/>
    <mergeCell ref="A85:I85"/>
    <mergeCell ref="A86:K86"/>
    <mergeCell ref="A87:I87"/>
    <mergeCell ref="A88:K88"/>
    <mergeCell ref="A89:K89"/>
    <mergeCell ref="A90:K90"/>
    <mergeCell ref="A91:K91"/>
    <mergeCell ref="A92:I92"/>
    <mergeCell ref="J92:K92"/>
    <mergeCell ref="A93:K93"/>
    <mergeCell ref="A94:K94"/>
    <mergeCell ref="A95:K95"/>
    <mergeCell ref="A96:K96"/>
    <mergeCell ref="A97:K97"/>
    <mergeCell ref="A98:I98"/>
    <mergeCell ref="A99:I99"/>
    <mergeCell ref="J99:K99"/>
    <mergeCell ref="A100:I100"/>
    <mergeCell ref="A101:K101"/>
    <mergeCell ref="A102:K102"/>
    <mergeCell ref="A103:K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 t="s">
        <v>129</v>
      </c>
      <c r="N1" s="71" t="n">
        <v>2011</v>
      </c>
    </row>
    <row r="2" customFormat="false" ht="24.75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3.5" hidden="false" customHeight="true" outlineLevel="0" collapsed="false">
      <c r="A3" s="73" t="s">
        <v>13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</row>
    <row r="4" customFormat="false" ht="15" hidden="false" customHeight="true" outlineLevel="0" collapsed="false">
      <c r="A4" s="75" t="s">
        <v>132</v>
      </c>
      <c r="B4" s="75"/>
      <c r="C4" s="75"/>
      <c r="D4" s="75"/>
      <c r="E4" s="75"/>
      <c r="F4" s="75"/>
      <c r="G4" s="76" t="n">
        <f aca="false">N1-3</f>
        <v>2008</v>
      </c>
      <c r="H4" s="76"/>
      <c r="I4" s="76" t="n">
        <f aca="false">N1-2</f>
        <v>2009</v>
      </c>
      <c r="J4" s="76"/>
      <c r="K4" s="76" t="n">
        <f aca="false">N1-1</f>
        <v>2010</v>
      </c>
      <c r="L4" s="76"/>
      <c r="M4" s="77" t="n">
        <f aca="false">N1</f>
        <v>2011</v>
      </c>
      <c r="N4" s="77"/>
      <c r="O4" s="74"/>
      <c r="P4" s="78"/>
    </row>
    <row r="5" customFormat="false" ht="12.75" hidden="false" customHeight="true" outlineLevel="0" collapsed="false">
      <c r="A5" s="79" t="s">
        <v>133</v>
      </c>
      <c r="B5" s="79"/>
      <c r="C5" s="79"/>
      <c r="D5" s="79"/>
      <c r="E5" s="79"/>
      <c r="F5" s="79"/>
      <c r="G5" s="80"/>
      <c r="H5" s="80"/>
      <c r="I5" s="80"/>
      <c r="J5" s="80"/>
      <c r="K5" s="80" t="n">
        <v>1390</v>
      </c>
      <c r="L5" s="80"/>
      <c r="M5" s="81" t="n">
        <v>1372</v>
      </c>
      <c r="N5" s="81"/>
    </row>
    <row r="6" customFormat="false" ht="12.75" hidden="false" customHeight="true" outlineLevel="0" collapsed="false">
      <c r="A6" s="82" t="s">
        <v>134</v>
      </c>
      <c r="B6" s="82"/>
      <c r="C6" s="82"/>
      <c r="D6" s="82"/>
      <c r="E6" s="82"/>
      <c r="F6" s="82"/>
      <c r="G6" s="83" t="n">
        <v>0</v>
      </c>
      <c r="H6" s="83" t="n">
        <v>0</v>
      </c>
      <c r="I6" s="83" t="n">
        <v>0</v>
      </c>
      <c r="J6" s="83" t="n">
        <f aca="false">(G6+H6+I6)/3</f>
        <v>0</v>
      </c>
      <c r="K6" s="83" t="n">
        <v>13</v>
      </c>
      <c r="L6" s="83" t="n">
        <v>0</v>
      </c>
      <c r="M6" s="84" t="n">
        <v>16</v>
      </c>
      <c r="N6" s="84"/>
      <c r="P6" s="78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6"/>
      <c r="H7" s="86"/>
      <c r="I7" s="86"/>
      <c r="J7" s="86"/>
      <c r="K7" s="86"/>
      <c r="L7" s="86"/>
      <c r="M7" s="86"/>
      <c r="N7" s="86"/>
    </row>
    <row r="8" customFormat="false" ht="12.75" hidden="false" customHeight="true" outlineLevel="0" collapsed="false">
      <c r="A8" s="75" t="s">
        <v>132</v>
      </c>
      <c r="B8" s="75"/>
      <c r="C8" s="75"/>
      <c r="D8" s="75"/>
      <c r="E8" s="75"/>
      <c r="F8" s="75"/>
      <c r="G8" s="76" t="n">
        <f aca="false">N1-3</f>
        <v>2008</v>
      </c>
      <c r="H8" s="76"/>
      <c r="I8" s="76" t="n">
        <f aca="false">N1-2</f>
        <v>2009</v>
      </c>
      <c r="J8" s="76"/>
      <c r="K8" s="87" t="n">
        <f aca="false">N1-1</f>
        <v>2010</v>
      </c>
      <c r="L8" s="87"/>
      <c r="M8" s="88" t="s">
        <v>135</v>
      </c>
      <c r="N8" s="88"/>
    </row>
    <row r="9" customFormat="false" ht="12.75" hidden="false" customHeight="true" outlineLevel="0" collapsed="false">
      <c r="A9" s="89" t="s">
        <v>136</v>
      </c>
      <c r="B9" s="89"/>
      <c r="C9" s="89"/>
      <c r="D9" s="89"/>
      <c r="E9" s="89"/>
      <c r="F9" s="89"/>
      <c r="G9" s="90" t="n">
        <v>0</v>
      </c>
      <c r="H9" s="90"/>
      <c r="I9" s="90" t="n">
        <v>0</v>
      </c>
      <c r="J9" s="90" t="n">
        <f aca="false">(G9+H9+I9)/3</f>
        <v>0</v>
      </c>
      <c r="K9" s="90" t="n">
        <v>9</v>
      </c>
      <c r="L9" s="90" t="n">
        <v>0</v>
      </c>
      <c r="M9" s="91" t="n">
        <v>-5</v>
      </c>
      <c r="N9" s="91"/>
    </row>
    <row r="10" customFormat="false" ht="12.75" hidden="false" customHeight="true" outlineLevel="0" collapsed="false">
      <c r="A10" s="82" t="s">
        <v>137</v>
      </c>
      <c r="B10" s="82"/>
      <c r="C10" s="82"/>
      <c r="D10" s="82"/>
      <c r="E10" s="82"/>
      <c r="F10" s="82"/>
      <c r="G10" s="83" t="n">
        <v>0</v>
      </c>
      <c r="H10" s="83"/>
      <c r="I10" s="83" t="n">
        <v>0</v>
      </c>
      <c r="J10" s="83"/>
      <c r="K10" s="83" t="n">
        <v>17</v>
      </c>
      <c r="L10" s="83"/>
      <c r="M10" s="92"/>
      <c r="N10" s="93"/>
    </row>
    <row r="11" customFormat="false" ht="12.75" hidden="false" customHeight="true" outlineLevel="0" collapsed="false">
      <c r="A11" s="82" t="s">
        <v>138</v>
      </c>
      <c r="B11" s="82"/>
      <c r="C11" s="82"/>
      <c r="D11" s="82"/>
      <c r="E11" s="82"/>
      <c r="F11" s="82"/>
      <c r="G11" s="83" t="n">
        <v>0</v>
      </c>
      <c r="H11" s="83"/>
      <c r="I11" s="83" t="n">
        <v>0</v>
      </c>
      <c r="J11" s="83"/>
      <c r="K11" s="94" t="n">
        <v>13</v>
      </c>
      <c r="L11" s="94"/>
      <c r="M11" s="88" t="s">
        <v>139</v>
      </c>
      <c r="N11" s="88"/>
    </row>
    <row r="12" customFormat="false" ht="12.75" hidden="false" customHeight="true" outlineLevel="0" collapsed="false">
      <c r="A12" s="85" t="s">
        <v>140</v>
      </c>
      <c r="B12" s="85"/>
      <c r="C12" s="85"/>
      <c r="D12" s="85"/>
      <c r="E12" s="85"/>
      <c r="F12" s="85"/>
      <c r="G12" s="95" t="n">
        <v>0</v>
      </c>
      <c r="H12" s="95"/>
      <c r="I12" s="95" t="n">
        <v>0</v>
      </c>
      <c r="J12" s="95"/>
      <c r="K12" s="95" t="n">
        <v>14</v>
      </c>
      <c r="L12" s="95"/>
      <c r="M12" s="96" t="n">
        <v>-13</v>
      </c>
      <c r="N12" s="96"/>
    </row>
    <row r="13" s="99" customFormat="true" ht="12.75" hidden="false" customHeight="true" outlineLevel="0" collapsed="false">
      <c r="A13" s="97" t="s">
        <v>141</v>
      </c>
      <c r="B13" s="97"/>
      <c r="C13" s="97"/>
      <c r="D13" s="97"/>
      <c r="E13" s="97"/>
      <c r="F13" s="97"/>
      <c r="G13" s="76" t="n">
        <f aca="false">N1-3</f>
        <v>2008</v>
      </c>
      <c r="H13" s="76"/>
      <c r="I13" s="76" t="n">
        <f aca="false">N1-2</f>
        <v>2009</v>
      </c>
      <c r="J13" s="76"/>
      <c r="K13" s="76" t="n">
        <f aca="false">N1-1</f>
        <v>2010</v>
      </c>
      <c r="L13" s="76"/>
      <c r="M13" s="98" t="n">
        <f aca="false">N1</f>
        <v>2011</v>
      </c>
      <c r="N13" s="98"/>
      <c r="P13" s="100"/>
    </row>
    <row r="14" customFormat="false" ht="12.75" hidden="false" customHeight="true" outlineLevel="0" collapsed="false">
      <c r="A14" s="101" t="s">
        <v>142</v>
      </c>
      <c r="B14" s="101"/>
      <c r="C14" s="101"/>
      <c r="D14" s="101"/>
      <c r="E14" s="102" t="s">
        <v>143</v>
      </c>
      <c r="F14" s="102"/>
      <c r="G14" s="90"/>
      <c r="H14" s="90"/>
      <c r="I14" s="90"/>
      <c r="J14" s="90"/>
      <c r="K14" s="90" t="n">
        <v>79</v>
      </c>
      <c r="L14" s="90"/>
      <c r="M14" s="103" t="n">
        <v>76</v>
      </c>
      <c r="N14" s="103"/>
      <c r="P14" s="104"/>
    </row>
    <row r="15" customFormat="false" ht="12.75" hidden="false" customHeight="true" outlineLevel="0" collapsed="false">
      <c r="A15" s="82" t="s">
        <v>144</v>
      </c>
      <c r="B15" s="82"/>
      <c r="C15" s="82"/>
      <c r="D15" s="82"/>
      <c r="E15" s="105" t="s">
        <v>145</v>
      </c>
      <c r="F15" s="105" t="s">
        <v>145</v>
      </c>
      <c r="G15" s="83"/>
      <c r="H15" s="83"/>
      <c r="I15" s="83"/>
      <c r="J15" s="83"/>
      <c r="K15" s="83" t="n">
        <v>103</v>
      </c>
      <c r="L15" s="83"/>
      <c r="M15" s="84" t="n">
        <v>98</v>
      </c>
      <c r="N15" s="84"/>
      <c r="P15" s="104"/>
    </row>
    <row r="16" customFormat="false" ht="12.75" hidden="false" customHeight="true" outlineLevel="0" collapsed="false">
      <c r="A16" s="82" t="s">
        <v>146</v>
      </c>
      <c r="B16" s="82"/>
      <c r="C16" s="82"/>
      <c r="D16" s="82"/>
      <c r="E16" s="105" t="s">
        <v>147</v>
      </c>
      <c r="F16" s="105" t="s">
        <v>147</v>
      </c>
      <c r="G16" s="83"/>
      <c r="H16" s="83"/>
      <c r="I16" s="83"/>
      <c r="J16" s="83"/>
      <c r="K16" s="83" t="n">
        <v>237</v>
      </c>
      <c r="L16" s="83"/>
      <c r="M16" s="84" t="n">
        <v>239</v>
      </c>
      <c r="N16" s="84"/>
      <c r="P16" s="104"/>
    </row>
    <row r="17" customFormat="false" ht="12.75" hidden="false" customHeight="true" outlineLevel="0" collapsed="false">
      <c r="A17" s="82" t="s">
        <v>148</v>
      </c>
      <c r="B17" s="82"/>
      <c r="C17" s="82"/>
      <c r="D17" s="82"/>
      <c r="E17" s="105" t="s">
        <v>149</v>
      </c>
      <c r="F17" s="105" t="s">
        <v>149</v>
      </c>
      <c r="G17" s="83"/>
      <c r="H17" s="83"/>
      <c r="I17" s="83"/>
      <c r="J17" s="83"/>
      <c r="K17" s="83" t="n">
        <v>649</v>
      </c>
      <c r="L17" s="83"/>
      <c r="M17" s="84" t="n">
        <v>640</v>
      </c>
      <c r="N17" s="84"/>
    </row>
    <row r="18" customFormat="false" ht="12.75" hidden="false" customHeight="true" outlineLevel="0" collapsed="false">
      <c r="A18" s="85" t="s">
        <v>150</v>
      </c>
      <c r="B18" s="85"/>
      <c r="C18" s="85"/>
      <c r="D18" s="85"/>
      <c r="E18" s="106" t="s">
        <v>151</v>
      </c>
      <c r="F18" s="106" t="s">
        <v>151</v>
      </c>
      <c r="G18" s="95"/>
      <c r="H18" s="95"/>
      <c r="I18" s="95"/>
      <c r="J18" s="95"/>
      <c r="K18" s="95" t="n">
        <v>322</v>
      </c>
      <c r="L18" s="95"/>
      <c r="M18" s="107" t="n">
        <v>319</v>
      </c>
      <c r="N18" s="107"/>
    </row>
    <row r="19" customFormat="false" ht="12.75" hidden="false" customHeight="true" outlineLevel="0" collapsed="false">
      <c r="A19" s="97" t="s">
        <v>152</v>
      </c>
      <c r="B19" s="97"/>
      <c r="C19" s="97"/>
      <c r="D19" s="97"/>
      <c r="E19" s="97"/>
      <c r="F19" s="97"/>
      <c r="G19" s="76" t="n">
        <f aca="false">N1-3</f>
        <v>2008</v>
      </c>
      <c r="H19" s="76"/>
      <c r="I19" s="76" t="n">
        <f aca="false">N1-2</f>
        <v>2009</v>
      </c>
      <c r="J19" s="76"/>
      <c r="K19" s="76" t="n">
        <f aca="false">N1-1</f>
        <v>2010</v>
      </c>
      <c r="L19" s="76"/>
      <c r="M19" s="98" t="n">
        <f aca="false">N1</f>
        <v>2011</v>
      </c>
      <c r="N19" s="98"/>
    </row>
    <row r="20" customFormat="false" ht="12.75" hidden="false" customHeight="true" outlineLevel="0" collapsed="false">
      <c r="A20" s="101" t="s">
        <v>153</v>
      </c>
      <c r="B20" s="101"/>
      <c r="C20" s="101"/>
      <c r="D20" s="101"/>
      <c r="E20" s="102" t="s">
        <v>154</v>
      </c>
      <c r="F20" s="102"/>
      <c r="G20" s="90"/>
      <c r="H20" s="90"/>
      <c r="I20" s="90"/>
      <c r="J20" s="90"/>
      <c r="K20" s="90" t="n">
        <v>49</v>
      </c>
      <c r="L20" s="90"/>
      <c r="M20" s="103" t="n">
        <v>44</v>
      </c>
      <c r="N20" s="103"/>
    </row>
    <row r="21" customFormat="false" ht="12.75" hidden="false" customHeight="true" outlineLevel="0" collapsed="false">
      <c r="A21" s="82" t="s">
        <v>155</v>
      </c>
      <c r="B21" s="82"/>
      <c r="C21" s="82"/>
      <c r="D21" s="82"/>
      <c r="E21" s="108" t="s">
        <v>156</v>
      </c>
      <c r="F21" s="108"/>
      <c r="G21" s="83"/>
      <c r="H21" s="83"/>
      <c r="I21" s="83"/>
      <c r="J21" s="83"/>
      <c r="K21" s="83" t="n">
        <v>117</v>
      </c>
      <c r="L21" s="83"/>
      <c r="M21" s="84" t="n">
        <v>119</v>
      </c>
      <c r="N21" s="84"/>
    </row>
    <row r="22" customFormat="false" ht="12.75" hidden="false" customHeight="true" outlineLevel="0" collapsed="false">
      <c r="A22" s="82" t="s">
        <v>157</v>
      </c>
      <c r="B22" s="82"/>
      <c r="C22" s="82"/>
      <c r="D22" s="82"/>
      <c r="E22" s="105" t="s">
        <v>158</v>
      </c>
      <c r="F22" s="105"/>
      <c r="G22" s="83"/>
      <c r="H22" s="83"/>
      <c r="I22" s="83"/>
      <c r="J22" s="83"/>
      <c r="K22" s="83" t="n">
        <v>248</v>
      </c>
      <c r="L22" s="83"/>
      <c r="M22" s="84" t="n">
        <v>241</v>
      </c>
      <c r="N22" s="84"/>
    </row>
    <row r="23" customFormat="false" ht="12.75" hidden="false" customHeight="true" outlineLevel="0" collapsed="false">
      <c r="A23" s="82" t="s">
        <v>159</v>
      </c>
      <c r="B23" s="82"/>
      <c r="C23" s="82"/>
      <c r="D23" s="82"/>
      <c r="E23" s="105" t="s">
        <v>160</v>
      </c>
      <c r="F23" s="105"/>
      <c r="G23" s="83"/>
      <c r="H23" s="83"/>
      <c r="I23" s="83"/>
      <c r="J23" s="83"/>
      <c r="K23" s="83" t="n">
        <v>152</v>
      </c>
      <c r="L23" s="83"/>
      <c r="M23" s="84" t="n">
        <v>166</v>
      </c>
      <c r="N23" s="84"/>
    </row>
    <row r="24" customFormat="false" ht="12.75" hidden="false" customHeight="true" outlineLevel="0" collapsed="false">
      <c r="A24" s="85"/>
      <c r="B24" s="85"/>
      <c r="C24" s="85"/>
      <c r="D24" s="85"/>
      <c r="E24" s="106"/>
      <c r="F24" s="106"/>
      <c r="G24" s="95"/>
      <c r="H24" s="95"/>
      <c r="I24" s="95"/>
      <c r="J24" s="95"/>
      <c r="K24" s="95"/>
      <c r="L24" s="95"/>
      <c r="M24" s="107"/>
      <c r="N24" s="107"/>
    </row>
    <row r="25" customFormat="false" ht="15.75" hidden="false" customHeight="true" outlineLevel="0" collapsed="false">
      <c r="A25" s="109" t="s">
        <v>161</v>
      </c>
      <c r="B25" s="110"/>
      <c r="C25" s="111"/>
      <c r="D25" s="112"/>
      <c r="E25" s="113"/>
      <c r="F25" s="110"/>
      <c r="G25" s="111"/>
      <c r="H25" s="114"/>
      <c r="I25" s="115"/>
      <c r="J25" s="115"/>
      <c r="K25" s="115"/>
      <c r="L25" s="115"/>
      <c r="M25" s="116" t="n">
        <f aca="false">N7</f>
        <v>0</v>
      </c>
      <c r="N25" s="116"/>
    </row>
    <row r="27" customFormat="false" ht="13.5" hidden="false" customHeight="false" outlineLevel="0" collapsed="false"/>
    <row r="28" customFormat="false" ht="12.75" hidden="false" customHeight="true" outlineLevel="0" collapsed="false">
      <c r="A28" s="117" t="s">
        <v>16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2.75" hidden="false" customHeight="true" outlineLevel="0" collapsed="false">
      <c r="A29" s="118" t="s">
        <v>16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9" t="n">
        <v>27</v>
      </c>
      <c r="N29" s="119"/>
      <c r="P29" s="4"/>
    </row>
    <row r="30" customFormat="false" ht="12.75" hidden="false" customHeight="true" outlineLevel="0" collapsed="false">
      <c r="A30" s="120" t="s">
        <v>164</v>
      </c>
      <c r="B30" s="120"/>
      <c r="C30" s="120"/>
      <c r="D30" s="121"/>
      <c r="E30" s="121"/>
      <c r="F30" s="121"/>
      <c r="G30" s="121"/>
      <c r="H30" s="121"/>
      <c r="I30" s="121"/>
      <c r="J30" s="121"/>
      <c r="K30" s="121"/>
      <c r="L30" s="121"/>
      <c r="M30" s="84" t="n">
        <v>2</v>
      </c>
      <c r="N30" s="84" t="e">
        <f aca="false">L30/K30</f>
        <v>#DIV/0!</v>
      </c>
    </row>
    <row r="31" customFormat="false" ht="13.5" hidden="false" customHeight="true" outlineLevel="0" collapsed="false">
      <c r="A31" s="122" t="s">
        <v>16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2.75" hidden="false" customHeight="true" outlineLevel="0" collapsed="false">
      <c r="A32" s="120" t="s">
        <v>166</v>
      </c>
      <c r="B32" s="120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84" t="n">
        <v>0</v>
      </c>
      <c r="N32" s="84" t="e">
        <f aca="false">L32/K32</f>
        <v>#DIV/0!</v>
      </c>
    </row>
    <row r="33" customFormat="false" ht="13.5" hidden="false" customHeight="true" outlineLevel="0" collapsed="false">
      <c r="A33" s="123" t="s">
        <v>167</v>
      </c>
      <c r="B33" s="123"/>
      <c r="C33" s="123"/>
      <c r="D33" s="124"/>
      <c r="E33" s="124"/>
      <c r="F33" s="124"/>
      <c r="G33" s="124"/>
      <c r="H33" s="124"/>
      <c r="I33" s="124"/>
      <c r="J33" s="124"/>
      <c r="K33" s="124"/>
      <c r="L33" s="124"/>
      <c r="M33" s="125" t="n">
        <v>2</v>
      </c>
      <c r="N33" s="125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73" t="s">
        <v>16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2.75" hidden="false" customHeight="false" outlineLevel="0" collapsed="false">
      <c r="A37" s="126" t="s">
        <v>169</v>
      </c>
      <c r="B37" s="127"/>
      <c r="C37" s="127"/>
      <c r="D37" s="127"/>
      <c r="E37" s="127"/>
      <c r="F37" s="127"/>
      <c r="G37" s="76" t="n">
        <f aca="false">N1-3</f>
        <v>2008</v>
      </c>
      <c r="H37" s="76"/>
      <c r="I37" s="76" t="n">
        <f aca="false">N1-2</f>
        <v>2009</v>
      </c>
      <c r="J37" s="76"/>
      <c r="K37" s="76" t="n">
        <f aca="false">N1-1</f>
        <v>2010</v>
      </c>
      <c r="L37" s="76"/>
      <c r="M37" s="128" t="n">
        <f aca="false">N1</f>
        <v>2011</v>
      </c>
      <c r="N37" s="128"/>
    </row>
    <row r="38" customFormat="false" ht="12.75" hidden="false" customHeight="true" outlineLevel="0" collapsed="false">
      <c r="A38" s="129" t="s">
        <v>170</v>
      </c>
      <c r="B38" s="129"/>
      <c r="C38" s="129"/>
      <c r="D38" s="130" t="s">
        <v>171</v>
      </c>
      <c r="E38" s="131"/>
      <c r="F38" s="131"/>
      <c r="G38" s="132"/>
      <c r="H38" s="132"/>
      <c r="I38" s="132"/>
      <c r="J38" s="132"/>
      <c r="K38" s="132"/>
      <c r="L38" s="132"/>
      <c r="M38" s="133"/>
      <c r="N38" s="133"/>
    </row>
    <row r="39" customFormat="false" ht="12.75" hidden="false" customHeight="true" outlineLevel="0" collapsed="false">
      <c r="A39" s="134" t="s">
        <v>172</v>
      </c>
      <c r="B39" s="134"/>
      <c r="C39" s="134"/>
      <c r="D39" s="135" t="s">
        <v>171</v>
      </c>
      <c r="E39" s="136"/>
      <c r="F39" s="136"/>
      <c r="G39" s="121"/>
      <c r="H39" s="121"/>
      <c r="I39" s="121"/>
      <c r="J39" s="121"/>
      <c r="K39" s="121" t="n">
        <v>20</v>
      </c>
      <c r="L39" s="121"/>
      <c r="M39" s="121" t="n">
        <v>20</v>
      </c>
      <c r="N39" s="121"/>
    </row>
    <row r="40" customFormat="false" ht="12.75" hidden="false" customHeight="true" outlineLevel="0" collapsed="false">
      <c r="A40" s="134" t="s">
        <v>173</v>
      </c>
      <c r="B40" s="134"/>
      <c r="C40" s="134"/>
      <c r="D40" s="135" t="s">
        <v>171</v>
      </c>
      <c r="E40" s="136"/>
      <c r="F40" s="136"/>
      <c r="G40" s="121"/>
      <c r="H40" s="121"/>
      <c r="I40" s="121"/>
      <c r="J40" s="121"/>
      <c r="K40" s="121" t="n">
        <v>35</v>
      </c>
      <c r="L40" s="121"/>
      <c r="M40" s="121" t="n">
        <v>35</v>
      </c>
      <c r="N40" s="121"/>
    </row>
    <row r="41" customFormat="false" ht="12.75" hidden="false" customHeight="true" outlineLevel="0" collapsed="false">
      <c r="A41" s="134" t="s">
        <v>174</v>
      </c>
      <c r="B41" s="134"/>
      <c r="C41" s="134"/>
      <c r="D41" s="135" t="s">
        <v>171</v>
      </c>
      <c r="E41" s="136"/>
      <c r="F41" s="136"/>
      <c r="G41" s="121"/>
      <c r="H41" s="121"/>
      <c r="I41" s="121"/>
      <c r="J41" s="121"/>
      <c r="K41" s="121" t="n">
        <v>10</v>
      </c>
      <c r="L41" s="121"/>
      <c r="M41" s="121" t="n">
        <v>10</v>
      </c>
      <c r="N41" s="121"/>
    </row>
    <row r="42" customFormat="false" ht="13.5" hidden="false" customHeight="true" outlineLevel="0" collapsed="false">
      <c r="A42" s="137" t="s">
        <v>175</v>
      </c>
      <c r="B42" s="137"/>
      <c r="C42" s="137"/>
      <c r="D42" s="138" t="s">
        <v>171</v>
      </c>
      <c r="E42" s="139"/>
      <c r="F42" s="139"/>
      <c r="G42" s="140"/>
      <c r="H42" s="140"/>
      <c r="I42" s="140"/>
      <c r="J42" s="140"/>
      <c r="K42" s="140"/>
      <c r="L42" s="140"/>
      <c r="M42" s="141"/>
      <c r="N42" s="141"/>
    </row>
    <row r="43" customFormat="false" ht="12.75" hidden="false" customHeight="false" outlineLevel="0" collapsed="false">
      <c r="E43" s="142" t="s">
        <v>176</v>
      </c>
      <c r="F43" s="142"/>
      <c r="G43" s="69"/>
      <c r="H43" s="69"/>
      <c r="I43" s="142"/>
      <c r="J43" s="142"/>
      <c r="K43" s="142" t="n">
        <f aca="false">SUM(K38:L42)</f>
        <v>65</v>
      </c>
      <c r="L43" s="142"/>
      <c r="M43" s="143" t="n">
        <f aca="false">(M38+M39+M40+M41+M42)</f>
        <v>65</v>
      </c>
      <c r="N43" s="143"/>
    </row>
    <row r="46" customFormat="false" ht="12.75" hidden="false" customHeight="true" outlineLevel="0" collapsed="false">
      <c r="A46" s="144"/>
      <c r="B46" s="144"/>
      <c r="C46" s="144"/>
      <c r="E46" s="145"/>
    </row>
    <row r="48" customFormat="false" ht="12.75" hidden="false" customHeight="true" outlineLevel="0" collapsed="false">
      <c r="A48" s="144"/>
      <c r="B48" s="144"/>
    </row>
    <row r="49" customFormat="false" ht="12.75" hidden="false" customHeight="true" outlineLevel="0" collapsed="false">
      <c r="A49" s="144"/>
      <c r="B49" s="144"/>
    </row>
    <row r="50" customFormat="false" ht="12.75" hidden="false" customHeight="true" outlineLevel="0" collapsed="false">
      <c r="A50" s="144"/>
      <c r="B50" s="144"/>
    </row>
    <row r="51" customFormat="false" ht="12.75" hidden="false" customHeight="true" outlineLevel="0" collapsed="false">
      <c r="A51" s="144"/>
      <c r="B51" s="144"/>
    </row>
    <row r="52" customFormat="false" ht="12.75" hidden="false" customHeight="true" outlineLevel="0" collapsed="false">
      <c r="A52" s="144"/>
      <c r="B52" s="144"/>
    </row>
    <row r="53" customFormat="false" ht="12.75" hidden="false" customHeight="true" outlineLevel="0" collapsed="false">
      <c r="A53" s="144"/>
      <c r="B53" s="144"/>
    </row>
    <row r="54" customFormat="false" ht="12.75" hidden="false" customHeight="true" outlineLevel="0" collapsed="false">
      <c r="A54" s="144"/>
      <c r="B54" s="144"/>
    </row>
    <row r="55" customFormat="false" ht="12.75" hidden="false" customHeight="true" outlineLevel="0" collapsed="false">
      <c r="A55" s="144"/>
      <c r="B55" s="144"/>
    </row>
    <row r="56" customFormat="false" ht="12.75" hidden="false" customHeight="true" outlineLevel="0" collapsed="false">
      <c r="A56" s="144"/>
      <c r="B56" s="144"/>
    </row>
    <row r="57" customFormat="false" ht="12.75" hidden="false" customHeight="true" outlineLevel="0" collapsed="false">
      <c r="A57" s="144"/>
      <c r="B57" s="144"/>
    </row>
    <row r="58" customFormat="false" ht="12.75" hidden="false" customHeight="true" outlineLevel="0" collapsed="false">
      <c r="A58" s="144"/>
      <c r="B58" s="144"/>
    </row>
    <row r="59" customFormat="false" ht="12.75" hidden="false" customHeight="true" outlineLevel="0" collapsed="false">
      <c r="A59" s="144"/>
      <c r="B59" s="144"/>
    </row>
    <row r="60" customFormat="false" ht="12.75" hidden="false" customHeight="true" outlineLevel="0" collapsed="false">
      <c r="A60" s="144"/>
      <c r="B60" s="144"/>
    </row>
    <row r="61" customFormat="false" ht="12.75" hidden="false" customHeight="true" outlineLevel="0" collapsed="false">
      <c r="A61" s="144"/>
      <c r="B61" s="144"/>
    </row>
    <row r="62" customFormat="false" ht="12.75" hidden="false" customHeight="true" outlineLevel="0" collapsed="false">
      <c r="A62" s="144"/>
      <c r="B62" s="144"/>
    </row>
    <row r="63" customFormat="false" ht="12.75" hidden="false" customHeight="true" outlineLevel="0" collapsed="false">
      <c r="A63" s="144"/>
      <c r="B63" s="144"/>
    </row>
    <row r="64" customFormat="false" ht="12.75" hidden="false" customHeight="true" outlineLevel="0" collapsed="false">
      <c r="A64" s="144"/>
      <c r="B64" s="144"/>
    </row>
  </sheetData>
  <sheetProtection sheet="true" password="c682" objects="true" scenarios="true" selectLockedCells="true" selectUnlockedCells="true"/>
  <mergeCells count="18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6" width="9.14"/>
    <col collapsed="false" customWidth="true" hidden="false" outlineLevel="0" max="8" min="5" style="146" width="11.7"/>
    <col collapsed="false" customWidth="true" hidden="false" outlineLevel="0" max="9" min="9" style="146" width="14.85"/>
    <col collapsed="false" customWidth="true" hidden="false" outlineLevel="0" max="10" min="10" style="146" width="14.41"/>
    <col collapsed="false" customWidth="true" hidden="false" outlineLevel="0" max="11" min="11" style="146" width="14.85"/>
    <col collapsed="false" customWidth="true" hidden="false" outlineLevel="0" max="12" min="12" style="146" width="15.41"/>
    <col collapsed="false" customWidth="false" hidden="false" outlineLevel="0" max="13" min="13" style="146" width="9.14"/>
    <col collapsed="false" customWidth="true" hidden="false" outlineLevel="0" max="14" min="14" style="146" width="18.99"/>
    <col collapsed="false" customWidth="false" hidden="false" outlineLevel="0" max="257" min="15" style="146" width="9.14"/>
  </cols>
  <sheetData>
    <row r="1" customFormat="false" ht="21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29</v>
      </c>
      <c r="L1" s="149" t="n">
        <v>2011</v>
      </c>
    </row>
    <row r="2" customFormat="false" ht="24.75" hidden="false" customHeight="true" outlineLevel="0" collapsed="false">
      <c r="A2" s="150" t="s">
        <v>17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2.75" hidden="false" customHeight="true" outlineLevel="0" collapsed="false">
      <c r="A3" s="151" t="s">
        <v>17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2"/>
      <c r="N3" s="152"/>
      <c r="O3" s="152"/>
    </row>
    <row r="4" customFormat="false" ht="16.5" hidden="false" customHeight="true" outlineLevel="0" collapsed="false">
      <c r="A4" s="153" t="s">
        <v>179</v>
      </c>
      <c r="B4" s="153"/>
      <c r="C4" s="153"/>
      <c r="D4" s="153"/>
      <c r="E4" s="154" t="n">
        <f aca="false">$L$1-3</f>
        <v>2008</v>
      </c>
      <c r="F4" s="154"/>
      <c r="G4" s="154" t="n">
        <f aca="false">$L$1-2</f>
        <v>2009</v>
      </c>
      <c r="H4" s="154"/>
      <c r="I4" s="154" t="n">
        <f aca="false">$L$1-1</f>
        <v>2010</v>
      </c>
      <c r="J4" s="154"/>
      <c r="K4" s="155" t="n">
        <f aca="false">$L$1</f>
        <v>2011</v>
      </c>
      <c r="L4" s="155"/>
    </row>
    <row r="5" customFormat="false" ht="18" hidden="false" customHeight="true" outlineLevel="0" collapsed="false">
      <c r="A5" s="153"/>
      <c r="B5" s="153"/>
      <c r="C5" s="153"/>
      <c r="D5" s="153"/>
      <c r="E5" s="156" t="s">
        <v>180</v>
      </c>
      <c r="F5" s="157" t="s">
        <v>181</v>
      </c>
      <c r="G5" s="156" t="s">
        <v>180</v>
      </c>
      <c r="H5" s="157" t="s">
        <v>181</v>
      </c>
      <c r="I5" s="156" t="s">
        <v>180</v>
      </c>
      <c r="J5" s="157" t="s">
        <v>181</v>
      </c>
      <c r="K5" s="158" t="s">
        <v>180</v>
      </c>
      <c r="L5" s="159" t="s">
        <v>181</v>
      </c>
    </row>
    <row r="6" customFormat="false" ht="24.75" hidden="false" customHeight="true" outlineLevel="0" collapsed="false">
      <c r="A6" s="160" t="s">
        <v>182</v>
      </c>
      <c r="B6" s="160"/>
      <c r="C6" s="160"/>
      <c r="D6" s="160"/>
      <c r="E6" s="161"/>
      <c r="F6" s="162"/>
      <c r="G6" s="161"/>
      <c r="H6" s="163"/>
      <c r="I6" s="161"/>
      <c r="J6" s="164"/>
      <c r="K6" s="165" t="n">
        <v>7671.11</v>
      </c>
      <c r="L6" s="166"/>
    </row>
    <row r="7" customFormat="false" ht="24.75" hidden="false" customHeight="true" outlineLevel="0" collapsed="false">
      <c r="A7" s="160" t="s">
        <v>183</v>
      </c>
      <c r="B7" s="160"/>
      <c r="C7" s="160"/>
      <c r="D7" s="160"/>
      <c r="E7" s="161"/>
      <c r="F7" s="161"/>
      <c r="G7" s="161"/>
      <c r="H7" s="167"/>
      <c r="I7" s="161" t="n">
        <v>109378.71</v>
      </c>
      <c r="J7" s="167" t="n">
        <v>90853.56</v>
      </c>
      <c r="K7" s="168" t="n">
        <v>117826.59</v>
      </c>
      <c r="L7" s="169" t="n">
        <v>117626.35</v>
      </c>
    </row>
    <row r="8" customFormat="false" ht="24.75" hidden="false" customHeight="true" outlineLevel="0" collapsed="false">
      <c r="A8" s="160" t="s">
        <v>184</v>
      </c>
      <c r="B8" s="160"/>
      <c r="C8" s="160"/>
      <c r="D8" s="160"/>
      <c r="E8" s="161"/>
      <c r="F8" s="161"/>
      <c r="G8" s="161"/>
      <c r="H8" s="167"/>
      <c r="I8" s="161" t="n">
        <v>1665736.6</v>
      </c>
      <c r="J8" s="167" t="n">
        <v>1274484.67</v>
      </c>
      <c r="K8" s="168" t="n">
        <v>1661407.54</v>
      </c>
      <c r="L8" s="169" t="n">
        <v>1257634.18</v>
      </c>
      <c r="N8" s="170"/>
    </row>
    <row r="9" customFormat="false" ht="24.75" hidden="false" customHeight="true" outlineLevel="0" collapsed="false">
      <c r="A9" s="160" t="s">
        <v>185</v>
      </c>
      <c r="B9" s="160"/>
      <c r="C9" s="160"/>
      <c r="D9" s="160"/>
      <c r="E9" s="161"/>
      <c r="F9" s="161"/>
      <c r="G9" s="161"/>
      <c r="H9" s="167"/>
      <c r="I9" s="161" t="n">
        <v>233335.04</v>
      </c>
      <c r="J9" s="167" t="n">
        <v>94963.48</v>
      </c>
      <c r="K9" s="168" t="n">
        <v>239025.68</v>
      </c>
      <c r="L9" s="169" t="n">
        <v>71125.52</v>
      </c>
    </row>
    <row r="10" customFormat="false" ht="24.75" hidden="false" customHeight="true" outlineLevel="0" collapsed="false">
      <c r="A10" s="160" t="s">
        <v>186</v>
      </c>
      <c r="B10" s="160"/>
      <c r="C10" s="160"/>
      <c r="D10" s="160"/>
      <c r="E10" s="161"/>
      <c r="F10" s="161"/>
      <c r="G10" s="161"/>
      <c r="H10" s="161"/>
      <c r="I10" s="161" t="n">
        <v>255613.18</v>
      </c>
      <c r="J10" s="167" t="n">
        <v>37396.77</v>
      </c>
      <c r="K10" s="168" t="n">
        <v>90952.8</v>
      </c>
      <c r="L10" s="169" t="n">
        <v>50033.42</v>
      </c>
    </row>
    <row r="11" customFormat="false" ht="24.75" hidden="false" customHeight="true" outlineLevel="0" collapsed="false">
      <c r="A11" s="160" t="s">
        <v>187</v>
      </c>
      <c r="B11" s="160"/>
      <c r="C11" s="160"/>
      <c r="D11" s="160"/>
      <c r="E11" s="161"/>
      <c r="F11" s="161"/>
      <c r="G11" s="161"/>
      <c r="H11" s="161"/>
      <c r="I11" s="161" t="n">
        <v>184918.3</v>
      </c>
      <c r="J11" s="167" t="n">
        <v>60703.9</v>
      </c>
      <c r="K11" s="168" t="n">
        <v>251200</v>
      </c>
      <c r="L11" s="169" t="n">
        <v>3263.85</v>
      </c>
    </row>
    <row r="12" customFormat="false" ht="24.75" hidden="false" customHeight="true" outlineLevel="0" collapsed="false">
      <c r="A12" s="171" t="s">
        <v>188</v>
      </c>
      <c r="B12" s="171"/>
      <c r="C12" s="171"/>
      <c r="D12" s="171"/>
      <c r="E12" s="172"/>
      <c r="F12" s="172"/>
      <c r="G12" s="172"/>
      <c r="H12" s="172"/>
      <c r="I12" s="161" t="n">
        <v>273964.73</v>
      </c>
      <c r="J12" s="167" t="n">
        <v>243139.99</v>
      </c>
      <c r="K12" s="168" t="n">
        <v>365435.21</v>
      </c>
      <c r="L12" s="173" t="n">
        <v>293902.8</v>
      </c>
    </row>
    <row r="13" customFormat="false" ht="24.75" hidden="false" customHeight="true" outlineLevel="0" collapsed="false">
      <c r="A13" s="174" t="s">
        <v>189</v>
      </c>
      <c r="B13" s="174"/>
      <c r="C13" s="174"/>
      <c r="D13" s="174"/>
      <c r="E13" s="175" t="n">
        <f aca="false">SUM(E6:E12)</f>
        <v>0</v>
      </c>
      <c r="F13" s="175" t="n">
        <f aca="false">SUM(F7:F12)</f>
        <v>0</v>
      </c>
      <c r="G13" s="175" t="n">
        <f aca="false">SUM(G6:G12)</f>
        <v>0</v>
      </c>
      <c r="H13" s="175" t="n">
        <f aca="false">SUM(H7:H12)</f>
        <v>0</v>
      </c>
      <c r="I13" s="175" t="n">
        <f aca="false">SUM(I6:I12)</f>
        <v>2722946.56</v>
      </c>
      <c r="J13" s="175" t="n">
        <f aca="false">SUM(J7:J12)</f>
        <v>1801542.37</v>
      </c>
      <c r="K13" s="175" t="n">
        <f aca="false">SUM(K6:K12)</f>
        <v>2733518.93</v>
      </c>
      <c r="L13" s="176" t="n">
        <f aca="false">SUM(L7:L12)</f>
        <v>1793586.12</v>
      </c>
    </row>
    <row r="14" customFormat="false" ht="14.2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true" outlineLevel="0" collapsed="false">
      <c r="A15" s="151" t="s">
        <v>19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78"/>
    </row>
    <row r="16" customFormat="false" ht="15" hidden="false" customHeight="true" outlineLevel="0" collapsed="false">
      <c r="A16" s="179" t="s">
        <v>179</v>
      </c>
      <c r="B16" s="179"/>
      <c r="C16" s="179"/>
      <c r="D16" s="179"/>
      <c r="E16" s="154" t="n">
        <f aca="false">$L$1-3</f>
        <v>2008</v>
      </c>
      <c r="F16" s="154"/>
      <c r="G16" s="154" t="n">
        <f aca="false">$L$1-2</f>
        <v>2009</v>
      </c>
      <c r="H16" s="154"/>
      <c r="I16" s="154" t="n">
        <f aca="false">$L$1-1</f>
        <v>2010</v>
      </c>
      <c r="J16" s="154"/>
      <c r="K16" s="155" t="n">
        <f aca="false">$L$1</f>
        <v>2011</v>
      </c>
      <c r="L16" s="155"/>
    </row>
    <row r="17" customFormat="false" ht="12.75" hidden="false" customHeight="true" outlineLevel="0" collapsed="false">
      <c r="A17" s="179"/>
      <c r="B17" s="179"/>
      <c r="C17" s="179"/>
      <c r="D17" s="179"/>
      <c r="E17" s="180" t="s">
        <v>191</v>
      </c>
      <c r="F17" s="181" t="s">
        <v>192</v>
      </c>
      <c r="G17" s="180" t="s">
        <v>191</v>
      </c>
      <c r="H17" s="181" t="s">
        <v>192</v>
      </c>
      <c r="I17" s="180" t="s">
        <v>191</v>
      </c>
      <c r="J17" s="181" t="s">
        <v>192</v>
      </c>
      <c r="K17" s="182" t="s">
        <v>191</v>
      </c>
      <c r="L17" s="183" t="s">
        <v>192</v>
      </c>
    </row>
    <row r="18" customFormat="false" ht="24.75" hidden="false" customHeight="true" outlineLevel="0" collapsed="false">
      <c r="A18" s="184" t="s">
        <v>193</v>
      </c>
      <c r="B18" s="184"/>
      <c r="C18" s="184"/>
      <c r="D18" s="184"/>
      <c r="E18" s="161"/>
      <c r="F18" s="161"/>
      <c r="G18" s="161"/>
      <c r="H18" s="161"/>
      <c r="I18" s="161" t="n">
        <v>1892107.52</v>
      </c>
      <c r="J18" s="161" t="n">
        <v>1621455.35</v>
      </c>
      <c r="K18" s="165" t="n">
        <v>1856055.74</v>
      </c>
      <c r="L18" s="169" t="n">
        <v>1545891.99</v>
      </c>
    </row>
    <row r="19" customFormat="false" ht="24.75" hidden="false" customHeight="true" outlineLevel="0" collapsed="false">
      <c r="A19" s="184" t="s">
        <v>194</v>
      </c>
      <c r="B19" s="184"/>
      <c r="C19" s="184"/>
      <c r="D19" s="184"/>
      <c r="E19" s="161"/>
      <c r="F19" s="161"/>
      <c r="G19" s="161"/>
      <c r="H19" s="161"/>
      <c r="I19" s="161" t="n">
        <v>431062.01</v>
      </c>
      <c r="J19" s="161" t="n">
        <v>59789.16</v>
      </c>
      <c r="K19" s="165" t="n">
        <v>432448.28</v>
      </c>
      <c r="L19" s="169" t="n">
        <v>100549.6</v>
      </c>
    </row>
    <row r="20" customFormat="false" ht="24.75" hidden="false" customHeight="true" outlineLevel="0" collapsed="false">
      <c r="A20" s="184" t="s">
        <v>195</v>
      </c>
      <c r="B20" s="184"/>
      <c r="C20" s="184"/>
      <c r="D20" s="184"/>
      <c r="E20" s="161"/>
      <c r="F20" s="161"/>
      <c r="G20" s="161"/>
      <c r="H20" s="161"/>
      <c r="I20" s="161" t="n">
        <v>118422.32</v>
      </c>
      <c r="J20" s="161" t="n">
        <v>57718.42</v>
      </c>
      <c r="K20" s="165" t="n">
        <v>67254.67</v>
      </c>
      <c r="L20" s="169" t="n">
        <v>67254.67</v>
      </c>
    </row>
    <row r="21" customFormat="false" ht="24.75" hidden="false" customHeight="true" outlineLevel="0" collapsed="false">
      <c r="A21" s="184" t="s">
        <v>196</v>
      </c>
      <c r="B21" s="184"/>
      <c r="C21" s="184"/>
      <c r="D21" s="184"/>
      <c r="E21" s="161"/>
      <c r="F21" s="161"/>
      <c r="G21" s="161"/>
      <c r="H21" s="161"/>
      <c r="I21" s="161" t="n">
        <v>273964.73</v>
      </c>
      <c r="J21" s="161" t="n">
        <v>257838.26</v>
      </c>
      <c r="K21" s="165" t="n">
        <v>365435.21</v>
      </c>
      <c r="L21" s="169" t="n">
        <v>351362.7</v>
      </c>
    </row>
    <row r="22" s="188" customFormat="true" ht="24.75" hidden="false" customHeight="true" outlineLevel="0" collapsed="false">
      <c r="A22" s="185" t="s">
        <v>197</v>
      </c>
      <c r="B22" s="185"/>
      <c r="C22" s="185"/>
      <c r="D22" s="185"/>
      <c r="E22" s="186" t="n">
        <f aca="false">SUM(E18:E21)</f>
        <v>0</v>
      </c>
      <c r="F22" s="186" t="n">
        <f aca="false">SUM(F18:F21)</f>
        <v>0</v>
      </c>
      <c r="G22" s="186" t="n">
        <f aca="false">SUM(G18:G21)</f>
        <v>0</v>
      </c>
      <c r="H22" s="186" t="n">
        <f aca="false">SUM(H18:H21)</f>
        <v>0</v>
      </c>
      <c r="I22" s="186" t="n">
        <f aca="false">SUM(I18:I21)</f>
        <v>2715556.58</v>
      </c>
      <c r="J22" s="186" t="n">
        <f aca="false">SUM(J18:J21)</f>
        <v>1996801.19</v>
      </c>
      <c r="K22" s="186" t="n">
        <f aca="false">SUM(K18:K21)</f>
        <v>2721193.9</v>
      </c>
      <c r="L22" s="187" t="n">
        <f aca="false">SUM(L18:L21)</f>
        <v>2065058.96</v>
      </c>
    </row>
    <row r="23" customFormat="false" ht="14.2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4.25" hidden="false" customHeight="true" outlineLevel="0" collapsed="false">
      <c r="A24" s="151" t="s">
        <v>19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</row>
    <row r="25" customFormat="false" ht="14.25" hidden="false" customHeight="true" outlineLevel="0" collapsed="false">
      <c r="A25" s="189" t="s">
        <v>199</v>
      </c>
      <c r="B25" s="190" t="s">
        <v>200</v>
      </c>
      <c r="C25" s="190"/>
      <c r="D25" s="190"/>
      <c r="E25" s="191" t="n">
        <f aca="false">$L$1-3</f>
        <v>2008</v>
      </c>
      <c r="F25" s="191"/>
      <c r="G25" s="192" t="n">
        <f aca="false">$L$1-2</f>
        <v>2009</v>
      </c>
      <c r="H25" s="192"/>
      <c r="I25" s="192" t="n">
        <f aca="false">$L$1-1</f>
        <v>2010</v>
      </c>
      <c r="J25" s="192"/>
      <c r="K25" s="193" t="n">
        <f aca="false">$L$1</f>
        <v>2011</v>
      </c>
      <c r="L25" s="193"/>
    </row>
    <row r="26" customFormat="false" ht="14.25" hidden="false" customHeight="true" outlineLevel="0" collapsed="false">
      <c r="A26" s="189"/>
      <c r="B26" s="190"/>
      <c r="C26" s="190"/>
      <c r="D26" s="190"/>
      <c r="E26" s="194" t="s">
        <v>201</v>
      </c>
      <c r="F26" s="181" t="s">
        <v>202</v>
      </c>
      <c r="G26" s="194" t="s">
        <v>201</v>
      </c>
      <c r="H26" s="181" t="s">
        <v>202</v>
      </c>
      <c r="I26" s="194" t="s">
        <v>201</v>
      </c>
      <c r="J26" s="181" t="s">
        <v>202</v>
      </c>
      <c r="K26" s="195" t="s">
        <v>201</v>
      </c>
      <c r="L26" s="183" t="s">
        <v>203</v>
      </c>
    </row>
    <row r="27" customFormat="false" ht="14.25" hidden="false" customHeight="true" outlineLevel="0" collapsed="false">
      <c r="A27" s="196" t="n">
        <v>1</v>
      </c>
      <c r="B27" s="197" t="s">
        <v>204</v>
      </c>
      <c r="C27" s="197"/>
      <c r="D27" s="197"/>
      <c r="E27" s="161"/>
      <c r="F27" s="161"/>
      <c r="G27" s="161"/>
      <c r="H27" s="161"/>
      <c r="I27" s="161" t="n">
        <v>19074.43</v>
      </c>
      <c r="J27" s="161" t="n">
        <v>19074.43</v>
      </c>
      <c r="K27" s="165" t="n">
        <v>18525.15</v>
      </c>
      <c r="L27" s="169" t="n">
        <v>18525.15</v>
      </c>
    </row>
    <row r="28" customFormat="false" ht="14.25" hidden="false" customHeight="true" outlineLevel="0" collapsed="false">
      <c r="A28" s="196" t="n">
        <v>2</v>
      </c>
      <c r="B28" s="197" t="s">
        <v>205</v>
      </c>
      <c r="C28" s="197"/>
      <c r="D28" s="197"/>
      <c r="E28" s="161"/>
      <c r="F28" s="161"/>
      <c r="G28" s="161"/>
      <c r="H28" s="161"/>
      <c r="I28" s="161" t="n">
        <v>313579.64</v>
      </c>
      <c r="J28" s="161" t="n">
        <v>208479</v>
      </c>
      <c r="K28" s="165" t="n">
        <v>490562.41</v>
      </c>
      <c r="L28" s="169" t="n">
        <v>458147.45</v>
      </c>
    </row>
    <row r="29" customFormat="false" ht="14.25" hidden="false" customHeight="true" outlineLevel="0" collapsed="false">
      <c r="A29" s="196" t="n">
        <v>3</v>
      </c>
      <c r="B29" s="197" t="s">
        <v>206</v>
      </c>
      <c r="C29" s="197"/>
      <c r="D29" s="197"/>
      <c r="E29" s="161"/>
      <c r="F29" s="161"/>
      <c r="G29" s="161"/>
      <c r="H29" s="161"/>
      <c r="I29" s="161" t="n">
        <v>154936.24</v>
      </c>
      <c r="J29" s="161" t="n">
        <v>114777.49</v>
      </c>
      <c r="K29" s="165" t="n">
        <v>178530.31</v>
      </c>
      <c r="L29" s="169" t="n">
        <v>138780.71</v>
      </c>
    </row>
    <row r="30" customFormat="false" ht="14.25" hidden="false" customHeight="true" outlineLevel="0" collapsed="false">
      <c r="A30" s="196" t="n">
        <v>4</v>
      </c>
      <c r="B30" s="197" t="s">
        <v>207</v>
      </c>
      <c r="C30" s="197"/>
      <c r="D30" s="197"/>
      <c r="E30" s="161"/>
      <c r="F30" s="161"/>
      <c r="G30" s="161"/>
      <c r="H30" s="161"/>
      <c r="I30" s="161" t="n">
        <v>66593.47</v>
      </c>
      <c r="J30" s="161" t="n">
        <v>11612.81</v>
      </c>
      <c r="K30" s="165" t="n">
        <v>273197.074</v>
      </c>
      <c r="L30" s="169" t="n">
        <v>262930.66</v>
      </c>
    </row>
    <row r="31" customFormat="false" ht="14.25" hidden="false" customHeight="true" outlineLevel="0" collapsed="false">
      <c r="A31" s="196" t="n">
        <v>5</v>
      </c>
      <c r="B31" s="197" t="s">
        <v>208</v>
      </c>
      <c r="C31" s="197"/>
      <c r="D31" s="197"/>
      <c r="E31" s="161"/>
      <c r="F31" s="161"/>
      <c r="G31" s="161"/>
      <c r="H31" s="161"/>
      <c r="I31" s="161" t="n">
        <v>0</v>
      </c>
      <c r="J31" s="161"/>
      <c r="K31" s="165" t="n">
        <v>124214.4</v>
      </c>
      <c r="L31" s="169" t="n">
        <v>42027.8</v>
      </c>
    </row>
    <row r="32" customFormat="false" ht="14.25" hidden="false" customHeight="true" outlineLevel="0" collapsed="false">
      <c r="A32" s="196" t="n">
        <v>6</v>
      </c>
      <c r="B32" s="197" t="s">
        <v>209</v>
      </c>
      <c r="C32" s="197"/>
      <c r="D32" s="197"/>
      <c r="E32" s="161"/>
      <c r="F32" s="161"/>
      <c r="G32" s="161"/>
      <c r="H32" s="161"/>
      <c r="I32" s="161" t="n">
        <v>21478.02</v>
      </c>
      <c r="J32" s="161" t="n">
        <v>11814.56</v>
      </c>
      <c r="K32" s="165" t="n">
        <v>39081.23</v>
      </c>
      <c r="L32" s="169" t="n">
        <v>16234.65</v>
      </c>
    </row>
    <row r="33" s="188" customFormat="true" ht="14.25" hidden="false" customHeight="true" outlineLevel="0" collapsed="false">
      <c r="A33" s="198" t="s">
        <v>210</v>
      </c>
      <c r="B33" s="198"/>
      <c r="C33" s="198"/>
      <c r="D33" s="198"/>
      <c r="E33" s="199" t="n">
        <f aca="false">SUM(E27:E32)</f>
        <v>0</v>
      </c>
      <c r="F33" s="199" t="n">
        <f aca="false">SUM(F27:F32)</f>
        <v>0</v>
      </c>
      <c r="G33" s="199" t="n">
        <f aca="false">SUM(G27:G32)</f>
        <v>0</v>
      </c>
      <c r="H33" s="199" t="n">
        <f aca="false">SUM(H27:H32)</f>
        <v>0</v>
      </c>
      <c r="I33" s="199" t="n">
        <f aca="false">SUM(I27:I32)</f>
        <v>575661.8</v>
      </c>
      <c r="J33" s="199" t="n">
        <f aca="false">SUM(J27:J32)</f>
        <v>365758.29</v>
      </c>
      <c r="K33" s="199" t="n">
        <f aca="false">SUM(K27:K32)</f>
        <v>1124110.574</v>
      </c>
      <c r="L33" s="200" t="n">
        <f aca="false">SUM(L27:L32)</f>
        <v>936646.42</v>
      </c>
    </row>
    <row r="34" customFormat="false" ht="14.25" hidden="false" customHeight="true" outlineLevel="0" collapsed="false">
      <c r="A34" s="201" t="s">
        <v>199</v>
      </c>
      <c r="B34" s="202" t="s">
        <v>211</v>
      </c>
      <c r="C34" s="202"/>
      <c r="D34" s="202"/>
      <c r="E34" s="203" t="n">
        <f aca="false">$L$1-3</f>
        <v>2008</v>
      </c>
      <c r="F34" s="203"/>
      <c r="G34" s="204" t="n">
        <f aca="false">$L$1-2</f>
        <v>2009</v>
      </c>
      <c r="H34" s="204"/>
      <c r="I34" s="204" t="n">
        <f aca="false">$L$1-1</f>
        <v>2010</v>
      </c>
      <c r="J34" s="204"/>
      <c r="K34" s="205" t="n">
        <f aca="false">$L$1</f>
        <v>2011</v>
      </c>
      <c r="L34" s="205"/>
    </row>
    <row r="35" customFormat="false" ht="14.25" hidden="false" customHeight="true" outlineLevel="0" collapsed="false">
      <c r="A35" s="201"/>
      <c r="B35" s="202"/>
      <c r="C35" s="202"/>
      <c r="D35" s="202"/>
      <c r="E35" s="194" t="s">
        <v>201</v>
      </c>
      <c r="F35" s="181" t="s">
        <v>212</v>
      </c>
      <c r="G35" s="194" t="s">
        <v>201</v>
      </c>
      <c r="H35" s="181" t="s">
        <v>212</v>
      </c>
      <c r="I35" s="194" t="s">
        <v>201</v>
      </c>
      <c r="J35" s="181" t="s">
        <v>212</v>
      </c>
      <c r="K35" s="195" t="s">
        <v>213</v>
      </c>
      <c r="L35" s="183" t="s">
        <v>212</v>
      </c>
    </row>
    <row r="36" customFormat="false" ht="14.25" hidden="false" customHeight="true" outlineLevel="0" collapsed="false">
      <c r="A36" s="196" t="n">
        <v>1</v>
      </c>
      <c r="B36" s="197" t="s">
        <v>214</v>
      </c>
      <c r="C36" s="197"/>
      <c r="D36" s="197"/>
      <c r="E36" s="206"/>
      <c r="F36" s="206"/>
      <c r="G36" s="206"/>
      <c r="H36" s="206"/>
      <c r="I36" s="206" t="n">
        <v>428703.14</v>
      </c>
      <c r="J36" s="206" t="n">
        <v>196165.56</v>
      </c>
      <c r="K36" s="207" t="n">
        <v>495656.28</v>
      </c>
      <c r="L36" s="208" t="n">
        <v>235199.35</v>
      </c>
    </row>
    <row r="37" customFormat="false" ht="14.25" hidden="false" customHeight="true" outlineLevel="0" collapsed="false">
      <c r="A37" s="196" t="n">
        <v>2</v>
      </c>
      <c r="B37" s="197" t="s">
        <v>215</v>
      </c>
      <c r="C37" s="197"/>
      <c r="D37" s="197"/>
      <c r="E37" s="206"/>
      <c r="F37" s="206"/>
      <c r="G37" s="206"/>
      <c r="H37" s="206"/>
      <c r="I37" s="206" t="n">
        <v>137440.23</v>
      </c>
      <c r="J37" s="206" t="n">
        <v>31108.16</v>
      </c>
      <c r="K37" s="207" t="n">
        <v>477604.92</v>
      </c>
      <c r="L37" s="208" t="n">
        <v>336557.38</v>
      </c>
    </row>
    <row r="38" customFormat="false" ht="14.25" hidden="false" customHeight="true" outlineLevel="0" collapsed="false">
      <c r="A38" s="196" t="n">
        <v>3</v>
      </c>
      <c r="B38" s="197" t="s">
        <v>216</v>
      </c>
      <c r="C38" s="197"/>
      <c r="D38" s="197"/>
      <c r="E38" s="206"/>
      <c r="F38" s="206"/>
      <c r="G38" s="206"/>
      <c r="H38" s="206"/>
      <c r="I38" s="206" t="n">
        <v>0</v>
      </c>
      <c r="J38" s="206" t="n">
        <v>0</v>
      </c>
      <c r="K38" s="207" t="n">
        <v>60703.9</v>
      </c>
      <c r="L38" s="208" t="n">
        <v>60703.9</v>
      </c>
    </row>
    <row r="39" customFormat="false" ht="14.25" hidden="false" customHeight="true" outlineLevel="0" collapsed="false">
      <c r="A39" s="196" t="n">
        <v>4</v>
      </c>
      <c r="B39" s="197" t="s">
        <v>209</v>
      </c>
      <c r="C39" s="197"/>
      <c r="D39" s="197"/>
      <c r="E39" s="206"/>
      <c r="F39" s="206"/>
      <c r="G39" s="206"/>
      <c r="H39" s="206"/>
      <c r="I39" s="206" t="n">
        <v>40644.41</v>
      </c>
      <c r="J39" s="206" t="n">
        <v>22762.83</v>
      </c>
      <c r="K39" s="207" t="n">
        <v>33482.22</v>
      </c>
      <c r="L39" s="208" t="n">
        <v>9158.19</v>
      </c>
    </row>
    <row r="40" s="188" customFormat="true" ht="14.25" hidden="false" customHeight="true" outlineLevel="0" collapsed="false">
      <c r="A40" s="185" t="s">
        <v>217</v>
      </c>
      <c r="B40" s="185"/>
      <c r="C40" s="185"/>
      <c r="D40" s="185"/>
      <c r="E40" s="186" t="n">
        <f aca="false">SUM(E36:E39)</f>
        <v>0</v>
      </c>
      <c r="F40" s="186" t="n">
        <f aca="false">SUM(F36:F39)</f>
        <v>0</v>
      </c>
      <c r="G40" s="186" t="n">
        <f aca="false">SUM(G36:G39)</f>
        <v>0</v>
      </c>
      <c r="H40" s="186" t="n">
        <f aca="false">SUM(H36:H39)</f>
        <v>0</v>
      </c>
      <c r="I40" s="186" t="n">
        <f aca="false">SUM(I36:I39)</f>
        <v>606787.78</v>
      </c>
      <c r="J40" s="186" t="n">
        <f aca="false">SUM(J36:J39)</f>
        <v>250036.55</v>
      </c>
      <c r="K40" s="186" t="n">
        <f aca="false">SUM(K36:K39)</f>
        <v>1067447.32</v>
      </c>
      <c r="L40" s="187" t="n">
        <f aca="false">SUM(L36:L39)</f>
        <v>641618.82</v>
      </c>
    </row>
    <row r="41" customFormat="false" ht="14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5.75" hidden="false" customHeight="true" outlineLevel="0" collapsed="false">
      <c r="A42" s="151" t="s">
        <v>21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.75" hidden="false" customHeight="true" outlineLevel="0" collapsed="false">
      <c r="A43" s="209" t="s">
        <v>132</v>
      </c>
      <c r="B43" s="209"/>
      <c r="C43" s="209"/>
      <c r="D43" s="209"/>
      <c r="E43" s="154" t="n">
        <f aca="false">$L$1-3</f>
        <v>2008</v>
      </c>
      <c r="F43" s="154"/>
      <c r="G43" s="154" t="n">
        <f aca="false">$L$1-2</f>
        <v>2009</v>
      </c>
      <c r="H43" s="154"/>
      <c r="I43" s="154" t="n">
        <f aca="false">$L$1-1</f>
        <v>2010</v>
      </c>
      <c r="J43" s="154"/>
      <c r="K43" s="154" t="n">
        <f aca="false">$L$1</f>
        <v>2011</v>
      </c>
      <c r="L43" s="154"/>
    </row>
    <row r="44" customFormat="false" ht="28.5" hidden="false" customHeight="true" outlineLevel="0" collapsed="false">
      <c r="A44" s="210" t="s">
        <v>219</v>
      </c>
      <c r="B44" s="210"/>
      <c r="C44" s="210"/>
      <c r="D44" s="210"/>
      <c r="E44" s="211"/>
      <c r="F44" s="211"/>
      <c r="G44" s="211"/>
      <c r="H44" s="211"/>
      <c r="I44" s="211" t="n">
        <v>488621.98</v>
      </c>
      <c r="J44" s="211"/>
      <c r="K44" s="212" t="n">
        <v>478533.63</v>
      </c>
      <c r="L44" s="212"/>
    </row>
    <row r="45" customFormat="false" ht="24.75" hidden="false" customHeight="true" outlineLevel="0" collapsed="false">
      <c r="A45" s="210" t="s">
        <v>220</v>
      </c>
      <c r="B45" s="210"/>
      <c r="C45" s="210"/>
      <c r="D45" s="210"/>
      <c r="E45" s="211"/>
      <c r="F45" s="211"/>
      <c r="G45" s="211"/>
      <c r="H45" s="211"/>
      <c r="I45" s="211" t="n">
        <v>36937.26</v>
      </c>
      <c r="J45" s="211"/>
      <c r="K45" s="212" t="n">
        <v>44177.25</v>
      </c>
      <c r="L45" s="212"/>
    </row>
    <row r="46" customFormat="false" ht="24.75" hidden="false" customHeight="true" outlineLevel="0" collapsed="false">
      <c r="A46" s="210" t="s">
        <v>221</v>
      </c>
      <c r="B46" s="210"/>
      <c r="C46" s="210"/>
      <c r="D46" s="210"/>
      <c r="E46" s="211"/>
      <c r="F46" s="211"/>
      <c r="G46" s="211"/>
      <c r="H46" s="211"/>
      <c r="I46" s="211" t="n">
        <v>1147275.65</v>
      </c>
      <c r="J46" s="211"/>
      <c r="K46" s="212" t="n">
        <v>1153961.42</v>
      </c>
      <c r="L46" s="212"/>
    </row>
    <row r="47" customFormat="false" ht="24" hidden="false" customHeight="true" outlineLevel="0" collapsed="false">
      <c r="A47" s="210" t="s">
        <v>222</v>
      </c>
      <c r="B47" s="210"/>
      <c r="C47" s="210"/>
      <c r="D47" s="210"/>
      <c r="E47" s="211"/>
      <c r="F47" s="211"/>
      <c r="G47" s="211"/>
      <c r="H47" s="211"/>
      <c r="I47" s="211" t="n">
        <v>57718.42</v>
      </c>
      <c r="J47" s="211"/>
      <c r="K47" s="212" t="n">
        <v>67254.67</v>
      </c>
      <c r="L47" s="212"/>
    </row>
    <row r="48" customFormat="false" ht="22.5" hidden="false" customHeight="true" outlineLevel="0" collapsed="false">
      <c r="A48" s="213" t="s">
        <v>223</v>
      </c>
      <c r="B48" s="213"/>
      <c r="C48" s="213"/>
      <c r="D48" s="213"/>
      <c r="E48" s="214"/>
      <c r="F48" s="214"/>
      <c r="G48" s="214"/>
      <c r="H48" s="214"/>
      <c r="I48" s="214" t="n">
        <v>60703.9</v>
      </c>
      <c r="J48" s="214"/>
      <c r="K48" s="215" t="n">
        <v>0</v>
      </c>
      <c r="L48" s="215"/>
    </row>
    <row r="49" customFormat="false" ht="12.75" hidden="false" customHeight="true" outlineLevel="0" collapsed="false"/>
    <row r="50" customFormat="false" ht="13.5" hidden="false" customHeight="true" outlineLevel="0" collapsed="false">
      <c r="A50" s="216" t="s">
        <v>177</v>
      </c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</row>
    <row r="51" customFormat="false" ht="15.75" hidden="false" customHeight="true" outlineLevel="0" collapsed="false">
      <c r="A51" s="217" t="s">
        <v>224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2.75" hidden="false" customHeight="true" outlineLevel="0" collapsed="false">
      <c r="A52" s="218" t="s">
        <v>132</v>
      </c>
      <c r="B52" s="218"/>
      <c r="C52" s="218"/>
      <c r="D52" s="218"/>
      <c r="E52" s="219" t="n">
        <f aca="false">$L$1-3</f>
        <v>2008</v>
      </c>
      <c r="F52" s="219"/>
      <c r="G52" s="219" t="n">
        <f aca="false">$L$1-2</f>
        <v>2009</v>
      </c>
      <c r="H52" s="219"/>
      <c r="I52" s="219" t="n">
        <f aca="false">$L$1-1</f>
        <v>2010</v>
      </c>
      <c r="J52" s="219"/>
      <c r="K52" s="220" t="n">
        <f aca="false">$L$1</f>
        <v>2011</v>
      </c>
      <c r="L52" s="220"/>
    </row>
    <row r="53" customFormat="false" ht="12.75" hidden="false" customHeight="true" outlineLevel="0" collapsed="false">
      <c r="A53" s="221" t="s">
        <v>225</v>
      </c>
      <c r="B53" s="221"/>
      <c r="C53" s="221"/>
      <c r="D53" s="221"/>
      <c r="E53" s="222" t="e">
        <f aca="false">(E7+E9)/SUM(E7:E9)</f>
        <v>#DIV/0!</v>
      </c>
      <c r="F53" s="222"/>
      <c r="G53" s="223" t="e">
        <f aca="false">(G7+G9)/SUM(G7:G9)</f>
        <v>#DIV/0!</v>
      </c>
      <c r="H53" s="223"/>
      <c r="I53" s="223" t="n">
        <f aca="false">(I7+I9)/SUM(I7:I9)</f>
        <v>0.170635908425618</v>
      </c>
      <c r="J53" s="223"/>
      <c r="K53" s="224" t="n">
        <f aca="false">(K7+K9)/SUM(K7:K9)</f>
        <v>0.176811859519712</v>
      </c>
      <c r="L53" s="224"/>
    </row>
    <row r="54" customFormat="false" ht="12.75" hidden="false" customHeight="true" outlineLevel="0" collapsed="false">
      <c r="A54" s="225" t="s">
        <v>226</v>
      </c>
      <c r="B54" s="225"/>
      <c r="C54" s="225"/>
      <c r="D54" s="225"/>
      <c r="E54" s="222"/>
      <c r="F54" s="222"/>
      <c r="G54" s="223"/>
      <c r="H54" s="223"/>
      <c r="I54" s="223"/>
      <c r="J54" s="223"/>
      <c r="K54" s="224"/>
      <c r="L54" s="224"/>
    </row>
    <row r="55" customFormat="false" ht="12.75" hidden="false" customHeight="true" outlineLevel="0" collapsed="false">
      <c r="A55" s="226" t="s">
        <v>227</v>
      </c>
      <c r="B55" s="226"/>
      <c r="C55" s="226"/>
      <c r="D55" s="226"/>
      <c r="E55" s="222"/>
      <c r="F55" s="222"/>
      <c r="G55" s="223"/>
      <c r="H55" s="223"/>
      <c r="I55" s="223"/>
      <c r="J55" s="223"/>
      <c r="K55" s="224"/>
      <c r="L55" s="224"/>
    </row>
    <row r="56" customFormat="false" ht="12.75" hidden="false" customHeight="true" outlineLevel="0" collapsed="false">
      <c r="A56" s="221" t="s">
        <v>228</v>
      </c>
      <c r="B56" s="221"/>
      <c r="C56" s="221"/>
      <c r="D56" s="221"/>
      <c r="E56" s="227" t="e">
        <f aca="false">E7/SUM(E7:E9)</f>
        <v>#DIV/0!</v>
      </c>
      <c r="F56" s="227"/>
      <c r="G56" s="227" t="e">
        <f aca="false">G7/SUM(G7:G9)</f>
        <v>#DIV/0!</v>
      </c>
      <c r="H56" s="227"/>
      <c r="I56" s="227" t="n">
        <f aca="false">I7/SUM(I7:I9)</f>
        <v>0.054459255116762</v>
      </c>
      <c r="J56" s="227"/>
      <c r="K56" s="228" t="n">
        <f aca="false">K7/SUM(K7:K9)</f>
        <v>0.0583802885120127</v>
      </c>
      <c r="L56" s="228"/>
    </row>
    <row r="57" customFormat="false" ht="12.75" hidden="false" customHeight="true" outlineLevel="0" collapsed="false">
      <c r="A57" s="225" t="s">
        <v>229</v>
      </c>
      <c r="B57" s="225"/>
      <c r="C57" s="225"/>
      <c r="D57" s="225"/>
      <c r="E57" s="227"/>
      <c r="F57" s="227"/>
      <c r="G57" s="227"/>
      <c r="H57" s="227"/>
      <c r="I57" s="227"/>
      <c r="J57" s="227"/>
      <c r="K57" s="228"/>
      <c r="L57" s="228"/>
    </row>
    <row r="58" customFormat="false" ht="12.75" hidden="false" customHeight="true" outlineLevel="0" collapsed="false">
      <c r="A58" s="226" t="s">
        <v>227</v>
      </c>
      <c r="B58" s="226"/>
      <c r="C58" s="226"/>
      <c r="D58" s="226"/>
      <c r="E58" s="227"/>
      <c r="F58" s="227"/>
      <c r="G58" s="227"/>
      <c r="H58" s="227"/>
      <c r="I58" s="227"/>
      <c r="J58" s="227"/>
      <c r="K58" s="228"/>
      <c r="L58" s="228"/>
    </row>
    <row r="59" customFormat="false" ht="12.75" hidden="false" customHeight="true" outlineLevel="0" collapsed="false">
      <c r="A59" s="229" t="s">
        <v>230</v>
      </c>
      <c r="B59" s="229"/>
      <c r="C59" s="229"/>
      <c r="D59" s="229"/>
      <c r="E59" s="230" t="e">
        <f aca="false">E44/SUM(E7:E9)</f>
        <v>#DIV/0!</v>
      </c>
      <c r="F59" s="230"/>
      <c r="G59" s="230" t="e">
        <f aca="false">G44/SUM(G7:G9)</f>
        <v>#DIV/0!</v>
      </c>
      <c r="H59" s="230"/>
      <c r="I59" s="230" t="n">
        <f aca="false">I44/SUM(I7:I9)</f>
        <v>0.243283076427555</v>
      </c>
      <c r="J59" s="230"/>
      <c r="K59" s="231" t="n">
        <f aca="false">K44/SUM(K7:K9)</f>
        <v>0.237102095393754</v>
      </c>
      <c r="L59" s="231"/>
    </row>
    <row r="60" customFormat="false" ht="12.75" hidden="false" customHeight="true" outlineLevel="0" collapsed="false">
      <c r="A60" s="225" t="s">
        <v>231</v>
      </c>
      <c r="B60" s="225"/>
      <c r="C60" s="225"/>
      <c r="D60" s="225"/>
      <c r="E60" s="230"/>
      <c r="F60" s="230"/>
      <c r="G60" s="230"/>
      <c r="H60" s="230"/>
      <c r="I60" s="230"/>
      <c r="J60" s="230"/>
      <c r="K60" s="231"/>
      <c r="L60" s="231"/>
    </row>
    <row r="61" customFormat="false" ht="13.5" hidden="false" customHeight="true" outlineLevel="0" collapsed="false">
      <c r="A61" s="232" t="s">
        <v>227</v>
      </c>
      <c r="B61" s="232"/>
      <c r="C61" s="232"/>
      <c r="D61" s="232"/>
      <c r="E61" s="230"/>
      <c r="F61" s="230"/>
      <c r="G61" s="230"/>
      <c r="H61" s="230"/>
      <c r="I61" s="230"/>
      <c r="J61" s="230"/>
      <c r="K61" s="231"/>
      <c r="L61" s="231"/>
    </row>
    <row r="62" customFormat="false" ht="12.75" hidden="false" customHeight="true" outlineLevel="0" collapsed="false">
      <c r="A62" s="217" t="s">
        <v>232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</row>
    <row r="63" customFormat="false" ht="12.75" hidden="false" customHeight="true" outlineLevel="0" collapsed="false">
      <c r="A63" s="218" t="s">
        <v>233</v>
      </c>
      <c r="B63" s="218"/>
      <c r="C63" s="218"/>
      <c r="D63" s="218"/>
      <c r="E63" s="219" t="n">
        <f aca="false">$L$1-3</f>
        <v>2008</v>
      </c>
      <c r="F63" s="219"/>
      <c r="G63" s="219" t="n">
        <f aca="false">$L$1-2</f>
        <v>2009</v>
      </c>
      <c r="H63" s="219"/>
      <c r="I63" s="219" t="n">
        <f aca="false">$L$1-1</f>
        <v>2010</v>
      </c>
      <c r="J63" s="219"/>
      <c r="K63" s="220" t="n">
        <f aca="false">$L$1</f>
        <v>2011</v>
      </c>
      <c r="L63" s="220"/>
    </row>
    <row r="64" customFormat="false" ht="12.75" hidden="false" customHeight="true" outlineLevel="0" collapsed="false">
      <c r="A64" s="233" t="s">
        <v>234</v>
      </c>
      <c r="B64" s="233"/>
      <c r="C64" s="233"/>
      <c r="D64" s="233"/>
      <c r="E64" s="223" t="e">
        <f aca="false">SUM(E45:F47)/SUM(E7:E9)</f>
        <v>#DIV/0!</v>
      </c>
      <c r="F64" s="223"/>
      <c r="G64" s="223" t="e">
        <f aca="false">(G45+G46+G47)/SUM(G7:G9)</f>
        <v>#DIV/0!</v>
      </c>
      <c r="H64" s="223"/>
      <c r="I64" s="223" t="n">
        <f aca="false">(I45+I46+I47)/SUM(I7:I9)</f>
        <v>0.618353015298586</v>
      </c>
      <c r="J64" s="223"/>
      <c r="K64" s="224" t="n">
        <f aca="false">SUM(K45:L47)/SUM(K7:K9)</f>
        <v>0.62697247090304</v>
      </c>
      <c r="L64" s="224"/>
    </row>
    <row r="65" customFormat="false" ht="12.75" hidden="false" customHeight="true" outlineLevel="0" collapsed="false">
      <c r="A65" s="234" t="s">
        <v>235</v>
      </c>
      <c r="B65" s="234"/>
      <c r="C65" s="234"/>
      <c r="D65" s="234"/>
      <c r="E65" s="223"/>
      <c r="F65" s="223"/>
      <c r="G65" s="223"/>
      <c r="H65" s="223"/>
      <c r="I65" s="223"/>
      <c r="J65" s="223"/>
      <c r="K65" s="224"/>
      <c r="L65" s="224"/>
    </row>
    <row r="66" customFormat="false" ht="12.75" hidden="false" customHeight="true" outlineLevel="0" collapsed="false">
      <c r="A66" s="235" t="s">
        <v>227</v>
      </c>
      <c r="B66" s="235"/>
      <c r="C66" s="235"/>
      <c r="D66" s="235"/>
      <c r="E66" s="223"/>
      <c r="F66" s="223"/>
      <c r="G66" s="223"/>
      <c r="H66" s="223"/>
      <c r="I66" s="223"/>
      <c r="J66" s="223"/>
      <c r="K66" s="224"/>
      <c r="L66" s="224"/>
    </row>
    <row r="67" customFormat="false" ht="12.75" hidden="false" customHeight="true" outlineLevel="0" collapsed="false">
      <c r="A67" s="229" t="s">
        <v>236</v>
      </c>
      <c r="B67" s="229"/>
      <c r="C67" s="229"/>
      <c r="D67" s="229"/>
      <c r="E67" s="227" t="e">
        <f aca="false">E46/SUM(E7:E9)</f>
        <v>#DIV/0!</v>
      </c>
      <c r="F67" s="227"/>
      <c r="G67" s="227" t="e">
        <f aca="false">G46/SUM(G7:G9)</f>
        <v>#DIV/0!</v>
      </c>
      <c r="H67" s="227"/>
      <c r="I67" s="227" t="n">
        <f aca="false">I46/SUM(I7:I9)</f>
        <v>0.571224302358283</v>
      </c>
      <c r="J67" s="227"/>
      <c r="K67" s="228" t="n">
        <f aca="false">K46/SUM(K7:K9)</f>
        <v>0.571760590129375</v>
      </c>
      <c r="L67" s="228"/>
    </row>
    <row r="68" customFormat="false" ht="12.75" hidden="false" customHeight="true" outlineLevel="0" collapsed="false">
      <c r="A68" s="225" t="s">
        <v>237</v>
      </c>
      <c r="B68" s="225"/>
      <c r="C68" s="225"/>
      <c r="D68" s="225"/>
      <c r="E68" s="227"/>
      <c r="F68" s="227"/>
      <c r="G68" s="227"/>
      <c r="H68" s="227"/>
      <c r="I68" s="227"/>
      <c r="J68" s="227"/>
      <c r="K68" s="228"/>
      <c r="L68" s="228"/>
    </row>
    <row r="69" customFormat="false" ht="12.75" hidden="false" customHeight="true" outlineLevel="0" collapsed="false">
      <c r="A69" s="226" t="s">
        <v>227</v>
      </c>
      <c r="B69" s="226"/>
      <c r="C69" s="226"/>
      <c r="D69" s="226"/>
      <c r="E69" s="227"/>
      <c r="F69" s="227"/>
      <c r="G69" s="227"/>
      <c r="H69" s="227"/>
      <c r="I69" s="227"/>
      <c r="J69" s="227"/>
      <c r="K69" s="228"/>
      <c r="L69" s="228"/>
    </row>
    <row r="70" customFormat="false" ht="12.75" hidden="false" customHeight="true" outlineLevel="0" collapsed="false">
      <c r="A70" s="236" t="s">
        <v>238</v>
      </c>
      <c r="B70" s="236"/>
      <c r="C70" s="236"/>
      <c r="D70" s="236"/>
      <c r="E70" s="237" t="e">
        <f aca="false">(E45+E47)/(E7+E8+E9)</f>
        <v>#DIV/0!</v>
      </c>
      <c r="F70" s="237"/>
      <c r="G70" s="238" t="e">
        <f aca="false">(G45+G47)/(G7+G8+G9)</f>
        <v>#DIV/0!</v>
      </c>
      <c r="H70" s="238"/>
      <c r="I70" s="230" t="n">
        <f aca="false">(I45+I47)/(I7+I8+I9)</f>
        <v>0.0471287129403025</v>
      </c>
      <c r="J70" s="230"/>
      <c r="K70" s="231" t="n">
        <f aca="false">(K45+K47)/(K7+K8+K9)</f>
        <v>0.0552118807736651</v>
      </c>
      <c r="L70" s="231"/>
    </row>
    <row r="71" customFormat="false" ht="12.75" hidden="false" customHeight="true" outlineLevel="0" collapsed="false">
      <c r="A71" s="234" t="s">
        <v>239</v>
      </c>
      <c r="B71" s="234"/>
      <c r="C71" s="234"/>
      <c r="D71" s="234"/>
      <c r="E71" s="237"/>
      <c r="F71" s="237"/>
      <c r="G71" s="238"/>
      <c r="H71" s="238"/>
      <c r="I71" s="230"/>
      <c r="J71" s="230"/>
      <c r="K71" s="231"/>
      <c r="L71" s="231"/>
    </row>
    <row r="72" customFormat="false" ht="13.5" hidden="false" customHeight="true" outlineLevel="0" collapsed="false">
      <c r="A72" s="239" t="s">
        <v>227</v>
      </c>
      <c r="B72" s="239"/>
      <c r="C72" s="239"/>
      <c r="D72" s="239"/>
      <c r="E72" s="237"/>
      <c r="F72" s="237"/>
      <c r="G72" s="238"/>
      <c r="H72" s="238"/>
      <c r="I72" s="230"/>
      <c r="J72" s="230"/>
      <c r="K72" s="231"/>
      <c r="L72" s="231"/>
    </row>
    <row r="73" customFormat="false" ht="12.75" hidden="false" customHeight="true" outlineLevel="0" collapsed="false">
      <c r="A73" s="217" t="s">
        <v>240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</row>
    <row r="74" customFormat="false" ht="12.75" hidden="false" customHeight="true" outlineLevel="0" collapsed="false">
      <c r="A74" s="218" t="s">
        <v>233</v>
      </c>
      <c r="B74" s="218"/>
      <c r="C74" s="218"/>
      <c r="D74" s="218"/>
      <c r="E74" s="219" t="n">
        <f aca="false">$L$1-3</f>
        <v>2008</v>
      </c>
      <c r="F74" s="219"/>
      <c r="G74" s="219" t="n">
        <f aca="false">$L$1-2</f>
        <v>2009</v>
      </c>
      <c r="H74" s="219"/>
      <c r="I74" s="219" t="n">
        <f aca="false">$L$1-1</f>
        <v>2010</v>
      </c>
      <c r="J74" s="219"/>
      <c r="K74" s="220" t="n">
        <f aca="false">$L$1</f>
        <v>2011</v>
      </c>
      <c r="L74" s="220"/>
    </row>
    <row r="75" customFormat="false" ht="12.75" hidden="false" customHeight="true" outlineLevel="0" collapsed="false">
      <c r="A75" s="233" t="s">
        <v>241</v>
      </c>
      <c r="B75" s="233"/>
      <c r="C75" s="233"/>
      <c r="D75" s="233"/>
      <c r="E75" s="240" t="e">
        <f aca="false">(E7+E9)/[1]Caratteristiche!G5</f>
        <v>#DIV/0!</v>
      </c>
      <c r="F75" s="240"/>
      <c r="G75" s="240" t="e">
        <f aca="false">(G7+G9)/[1]Caratteristiche!I5</f>
        <v>#DIV/0!</v>
      </c>
      <c r="H75" s="240"/>
      <c r="I75" s="240" t="n">
        <f aca="false">(I7+I9)/Caratteristiche!K5</f>
        <v>246.556654676259</v>
      </c>
      <c r="J75" s="240"/>
      <c r="K75" s="241" t="n">
        <f aca="false">(K7+K9)/Caratteristiche!M5</f>
        <v>260.096406705539</v>
      </c>
      <c r="L75" s="241"/>
    </row>
    <row r="76" customFormat="false" ht="12.75" hidden="false" customHeight="true" outlineLevel="0" collapsed="false">
      <c r="A76" s="234" t="s">
        <v>226</v>
      </c>
      <c r="B76" s="234"/>
      <c r="C76" s="234"/>
      <c r="D76" s="234"/>
      <c r="E76" s="240"/>
      <c r="F76" s="240"/>
      <c r="G76" s="240"/>
      <c r="H76" s="240"/>
      <c r="I76" s="240"/>
      <c r="J76" s="240"/>
      <c r="K76" s="241"/>
      <c r="L76" s="241"/>
    </row>
    <row r="77" customFormat="false" ht="12.75" hidden="false" customHeight="true" outlineLevel="0" collapsed="false">
      <c r="A77" s="235" t="s">
        <v>242</v>
      </c>
      <c r="B77" s="235"/>
      <c r="C77" s="235"/>
      <c r="D77" s="235"/>
      <c r="E77" s="240"/>
      <c r="F77" s="240"/>
      <c r="G77" s="240"/>
      <c r="H77" s="240"/>
      <c r="I77" s="240"/>
      <c r="J77" s="240"/>
      <c r="K77" s="241"/>
      <c r="L77" s="241"/>
    </row>
    <row r="78" customFormat="false" ht="12.75" hidden="false" customHeight="true" outlineLevel="0" collapsed="false">
      <c r="A78" s="229" t="s">
        <v>243</v>
      </c>
      <c r="B78" s="229"/>
      <c r="C78" s="229"/>
      <c r="D78" s="229"/>
      <c r="E78" s="240" t="e">
        <f aca="false">E7/[1]Caratteristiche!G5</f>
        <v>#DIV/0!</v>
      </c>
      <c r="F78" s="240"/>
      <c r="G78" s="240" t="e">
        <f aca="false">G7/[1]Caratteristiche!I5</f>
        <v>#DIV/0!</v>
      </c>
      <c r="H78" s="240"/>
      <c r="I78" s="240" t="n">
        <f aca="false">I7/Caratteristiche!K5</f>
        <v>78.6897194244604</v>
      </c>
      <c r="J78" s="240"/>
      <c r="K78" s="241" t="n">
        <f aca="false">K7/Caratteristiche!M5</f>
        <v>85.8794387755102</v>
      </c>
      <c r="L78" s="241"/>
    </row>
    <row r="79" customFormat="false" ht="12.75" hidden="false" customHeight="true" outlineLevel="0" collapsed="false">
      <c r="A79" s="225" t="s">
        <v>229</v>
      </c>
      <c r="B79" s="225"/>
      <c r="C79" s="225"/>
      <c r="D79" s="225"/>
      <c r="E79" s="240"/>
      <c r="F79" s="240"/>
      <c r="G79" s="240"/>
      <c r="H79" s="240"/>
      <c r="I79" s="240"/>
      <c r="J79" s="240"/>
      <c r="K79" s="241"/>
      <c r="L79" s="241"/>
    </row>
    <row r="80" customFormat="false" ht="12.75" hidden="false" customHeight="true" outlineLevel="0" collapsed="false">
      <c r="A80" s="226" t="s">
        <v>242</v>
      </c>
      <c r="B80" s="226"/>
      <c r="C80" s="226"/>
      <c r="D80" s="226"/>
      <c r="E80" s="240"/>
      <c r="F80" s="240"/>
      <c r="G80" s="240"/>
      <c r="H80" s="240"/>
      <c r="I80" s="240"/>
      <c r="J80" s="240"/>
      <c r="K80" s="241"/>
      <c r="L80" s="241"/>
    </row>
    <row r="81" customFormat="false" ht="12.75" hidden="false" customHeight="true" outlineLevel="0" collapsed="false">
      <c r="A81" s="229" t="s">
        <v>244</v>
      </c>
      <c r="B81" s="229"/>
      <c r="C81" s="229"/>
      <c r="D81" s="229"/>
      <c r="E81" s="240" t="e">
        <f aca="false">(E47+E45)/[1]Caratteristiche!G5</f>
        <v>#DIV/0!</v>
      </c>
      <c r="F81" s="240"/>
      <c r="G81" s="240" t="e">
        <f aca="false">(G47+G45)/[1]Caratteristiche!I5</f>
        <v>#DIV/0!</v>
      </c>
      <c r="H81" s="240"/>
      <c r="I81" s="240" t="n">
        <f aca="false">(I47+I45)/Caratteristiche!K5</f>
        <v>68.0976115107914</v>
      </c>
      <c r="J81" s="240"/>
      <c r="K81" s="241" t="n">
        <f aca="false">(K47+K45)/Caratteristiche!M5</f>
        <v>81.2186005830904</v>
      </c>
      <c r="L81" s="241"/>
    </row>
    <row r="82" customFormat="false" ht="12.75" hidden="false" customHeight="true" outlineLevel="0" collapsed="false">
      <c r="A82" s="225" t="s">
        <v>245</v>
      </c>
      <c r="B82" s="225"/>
      <c r="C82" s="225"/>
      <c r="D82" s="225"/>
      <c r="E82" s="240"/>
      <c r="F82" s="240"/>
      <c r="G82" s="240"/>
      <c r="H82" s="240"/>
      <c r="I82" s="240"/>
      <c r="J82" s="240"/>
      <c r="K82" s="241"/>
      <c r="L82" s="241"/>
    </row>
    <row r="83" customFormat="false" ht="12.75" hidden="false" customHeight="true" outlineLevel="0" collapsed="false">
      <c r="A83" s="226" t="s">
        <v>242</v>
      </c>
      <c r="B83" s="226"/>
      <c r="C83" s="226"/>
      <c r="D83" s="226"/>
      <c r="E83" s="240"/>
      <c r="F83" s="240"/>
      <c r="G83" s="240"/>
      <c r="H83" s="240"/>
      <c r="I83" s="240"/>
      <c r="J83" s="240"/>
      <c r="K83" s="241"/>
      <c r="L83" s="241"/>
    </row>
    <row r="84" customFormat="false" ht="12.75" hidden="false" customHeight="true" outlineLevel="0" collapsed="false">
      <c r="A84" s="221" t="s">
        <v>246</v>
      </c>
      <c r="B84" s="221"/>
      <c r="C84" s="221"/>
      <c r="D84" s="221"/>
      <c r="E84" s="242" t="e">
        <f aca="false">E44/[1]Caratteristiche!G5</f>
        <v>#DIV/0!</v>
      </c>
      <c r="F84" s="242"/>
      <c r="G84" s="242" t="e">
        <f aca="false">G44/[1]Caratteristiche!I5</f>
        <v>#DIV/0!</v>
      </c>
      <c r="H84" s="242"/>
      <c r="I84" s="242" t="n">
        <f aca="false">I44/Caratteristiche!K5</f>
        <v>351.526604316547</v>
      </c>
      <c r="J84" s="242"/>
      <c r="K84" s="243" t="n">
        <f aca="false">K44/Caratteristiche!M5</f>
        <v>348.785444606414</v>
      </c>
      <c r="L84" s="243"/>
    </row>
    <row r="85" customFormat="false" ht="12.75" hidden="false" customHeight="true" outlineLevel="0" collapsed="false">
      <c r="A85" s="225" t="s">
        <v>231</v>
      </c>
      <c r="B85" s="225"/>
      <c r="C85" s="225"/>
      <c r="D85" s="225"/>
      <c r="E85" s="242"/>
      <c r="F85" s="242"/>
      <c r="G85" s="242"/>
      <c r="H85" s="242"/>
      <c r="I85" s="242"/>
      <c r="J85" s="242"/>
      <c r="K85" s="243"/>
      <c r="L85" s="243"/>
    </row>
    <row r="86" customFormat="false" ht="13.5" hidden="false" customHeight="true" outlineLevel="0" collapsed="false">
      <c r="A86" s="244" t="s">
        <v>242</v>
      </c>
      <c r="B86" s="244"/>
      <c r="C86" s="244"/>
      <c r="D86" s="244"/>
      <c r="E86" s="242"/>
      <c r="F86" s="242"/>
      <c r="G86" s="242"/>
      <c r="H86" s="242"/>
      <c r="I86" s="242"/>
      <c r="J86" s="242"/>
      <c r="K86" s="243"/>
      <c r="L86" s="243"/>
    </row>
    <row r="87" customFormat="false" ht="12.75" hidden="false" customHeight="false" outlineLevel="0" collapsed="false">
      <c r="A87" s="217" t="s">
        <v>247</v>
      </c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</row>
    <row r="88" customFormat="false" ht="12.75" hidden="false" customHeight="false" outlineLevel="0" collapsed="false">
      <c r="A88" s="218" t="s">
        <v>233</v>
      </c>
      <c r="B88" s="218"/>
      <c r="C88" s="218"/>
      <c r="D88" s="218"/>
      <c r="E88" s="219" t="n">
        <f aca="false">$L$1-3</f>
        <v>2008</v>
      </c>
      <c r="F88" s="219"/>
      <c r="G88" s="219" t="n">
        <f aca="false">$L$1-2</f>
        <v>2009</v>
      </c>
      <c r="H88" s="219"/>
      <c r="I88" s="219" t="n">
        <f aca="false">$L$1-1</f>
        <v>2010</v>
      </c>
      <c r="J88" s="219"/>
      <c r="K88" s="220" t="n">
        <f aca="false">$L$1</f>
        <v>2011</v>
      </c>
      <c r="L88" s="220"/>
    </row>
    <row r="89" customFormat="false" ht="12.75" hidden="false" customHeight="true" outlineLevel="0" collapsed="false">
      <c r="A89" s="233" t="s">
        <v>248</v>
      </c>
      <c r="B89" s="233"/>
      <c r="C89" s="233"/>
      <c r="D89" s="233"/>
      <c r="E89" s="222" t="e">
        <f aca="false">'Economico Patrimoniale'!E33/'Economico Patrimoniale'!E13</f>
        <v>#DIV/0!</v>
      </c>
      <c r="F89" s="222"/>
      <c r="G89" s="222" t="e">
        <f aca="false">G33/G13</f>
        <v>#DIV/0!</v>
      </c>
      <c r="H89" s="222"/>
      <c r="I89" s="222" t="n">
        <f aca="false">I33/I13</f>
        <v>0.211411346978473</v>
      </c>
      <c r="J89" s="222"/>
      <c r="K89" s="224" t="n">
        <f aca="false">K33/K13</f>
        <v>0.411232042940343</v>
      </c>
      <c r="L89" s="224"/>
    </row>
    <row r="90" customFormat="false" ht="12.75" hidden="false" customHeight="true" outlineLevel="0" collapsed="false">
      <c r="A90" s="234" t="s">
        <v>249</v>
      </c>
      <c r="B90" s="234"/>
      <c r="C90" s="234"/>
      <c r="D90" s="234"/>
      <c r="E90" s="222"/>
      <c r="F90" s="222"/>
      <c r="G90" s="222"/>
      <c r="H90" s="222"/>
      <c r="I90" s="222"/>
      <c r="J90" s="222"/>
      <c r="K90" s="224"/>
      <c r="L90" s="224"/>
    </row>
    <row r="91" customFormat="false" ht="12.75" hidden="false" customHeight="true" outlineLevel="0" collapsed="false">
      <c r="A91" s="235" t="s">
        <v>250</v>
      </c>
      <c r="B91" s="235"/>
      <c r="C91" s="235"/>
      <c r="D91" s="235"/>
      <c r="E91" s="222"/>
      <c r="F91" s="222"/>
      <c r="G91" s="222"/>
      <c r="H91" s="222"/>
      <c r="I91" s="222"/>
      <c r="J91" s="222"/>
      <c r="K91" s="224"/>
      <c r="L91" s="224"/>
    </row>
    <row r="92" customFormat="false" ht="12.75" hidden="false" customHeight="true" outlineLevel="0" collapsed="false">
      <c r="A92" s="229" t="s">
        <v>251</v>
      </c>
      <c r="B92" s="229"/>
      <c r="C92" s="229"/>
      <c r="D92" s="229"/>
      <c r="E92" s="222" t="e">
        <f aca="false">E40/E22</f>
        <v>#DIV/0!</v>
      </c>
      <c r="F92" s="222"/>
      <c r="G92" s="222" t="e">
        <f aca="false">G40/G22</f>
        <v>#DIV/0!</v>
      </c>
      <c r="H92" s="222"/>
      <c r="I92" s="222" t="n">
        <f aca="false">I40/I22</f>
        <v>0.223448770859343</v>
      </c>
      <c r="J92" s="222"/>
      <c r="K92" s="224" t="n">
        <f aca="false">K40/K22</f>
        <v>0.392271686335913</v>
      </c>
      <c r="L92" s="224"/>
    </row>
    <row r="93" customFormat="false" ht="12.75" hidden="false" customHeight="true" outlineLevel="0" collapsed="false">
      <c r="A93" s="225" t="s">
        <v>252</v>
      </c>
      <c r="B93" s="225"/>
      <c r="C93" s="225"/>
      <c r="D93" s="225"/>
      <c r="E93" s="222"/>
      <c r="F93" s="222"/>
      <c r="G93" s="222"/>
      <c r="H93" s="222"/>
      <c r="I93" s="222"/>
      <c r="J93" s="222"/>
      <c r="K93" s="224"/>
      <c r="L93" s="224"/>
    </row>
    <row r="94" customFormat="false" ht="12.75" hidden="false" customHeight="true" outlineLevel="0" collapsed="false">
      <c r="A94" s="226" t="s">
        <v>253</v>
      </c>
      <c r="B94" s="226"/>
      <c r="C94" s="226"/>
      <c r="D94" s="226"/>
      <c r="E94" s="222"/>
      <c r="F94" s="222"/>
      <c r="G94" s="222"/>
      <c r="H94" s="222"/>
      <c r="I94" s="222"/>
      <c r="J94" s="222"/>
      <c r="K94" s="224"/>
      <c r="L94" s="224"/>
    </row>
    <row r="95" customFormat="false" ht="12.75" hidden="false" customHeight="true" outlineLevel="0" collapsed="false">
      <c r="A95" s="236" t="s">
        <v>254</v>
      </c>
      <c r="B95" s="236"/>
      <c r="C95" s="236"/>
      <c r="D95" s="236"/>
      <c r="E95" s="222" t="e">
        <f aca="false">(F7+F9)/(E7+E9)</f>
        <v>#DIV/0!</v>
      </c>
      <c r="F95" s="222"/>
      <c r="G95" s="222" t="e">
        <f aca="false">(H7+H9)/(G7+G9)</f>
        <v>#DIV/0!</v>
      </c>
      <c r="H95" s="222"/>
      <c r="I95" s="222" t="n">
        <f aca="false">(J7+J9)/(I7+I9)</f>
        <v>0.542193127646615</v>
      </c>
      <c r="J95" s="222"/>
      <c r="K95" s="224" t="n">
        <f aca="false">(L7+L9)/(K7+K9)</f>
        <v>0.528935601278367</v>
      </c>
      <c r="L95" s="224"/>
    </row>
    <row r="96" customFormat="false" ht="12.75" hidden="false" customHeight="true" outlineLevel="0" collapsed="false">
      <c r="A96" s="234" t="s">
        <v>255</v>
      </c>
      <c r="B96" s="234"/>
      <c r="C96" s="234"/>
      <c r="D96" s="234"/>
      <c r="E96" s="222"/>
      <c r="F96" s="222"/>
      <c r="G96" s="222"/>
      <c r="H96" s="222"/>
      <c r="I96" s="222"/>
      <c r="J96" s="222"/>
      <c r="K96" s="224"/>
      <c r="L96" s="224"/>
    </row>
    <row r="97" customFormat="false" ht="12.75" hidden="false" customHeight="true" outlineLevel="0" collapsed="false">
      <c r="A97" s="245" t="s">
        <v>256</v>
      </c>
      <c r="B97" s="245"/>
      <c r="C97" s="245"/>
      <c r="D97" s="245"/>
      <c r="E97" s="222"/>
      <c r="F97" s="222"/>
      <c r="G97" s="222"/>
      <c r="H97" s="222"/>
      <c r="I97" s="222"/>
      <c r="J97" s="222"/>
      <c r="K97" s="224"/>
      <c r="L97" s="224"/>
    </row>
    <row r="98" customFormat="false" ht="12.75" hidden="false" customHeight="false" outlineLevel="0" collapsed="false">
      <c r="A98" s="236" t="s">
        <v>257</v>
      </c>
      <c r="B98" s="236"/>
      <c r="C98" s="236"/>
      <c r="D98" s="236"/>
      <c r="E98" s="246" t="e">
        <f aca="false">(F18)/(E18)</f>
        <v>#DIV/0!</v>
      </c>
      <c r="F98" s="246"/>
      <c r="G98" s="246" t="e">
        <f aca="false">H18/G18</f>
        <v>#DIV/0!</v>
      </c>
      <c r="H98" s="246"/>
      <c r="I98" s="246" t="n">
        <f aca="false">J18/I18</f>
        <v>0.85695729912854</v>
      </c>
      <c r="J98" s="246"/>
      <c r="K98" s="247" t="n">
        <f aca="false">L7/K7</f>
        <v>0.998300553381032</v>
      </c>
      <c r="L98" s="247"/>
    </row>
    <row r="99" customFormat="false" ht="12.75" hidden="false" customHeight="false" outlineLevel="0" collapsed="false">
      <c r="A99" s="234" t="s">
        <v>258</v>
      </c>
      <c r="B99" s="234"/>
      <c r="C99" s="234"/>
      <c r="D99" s="234"/>
      <c r="E99" s="246"/>
      <c r="F99" s="246"/>
      <c r="G99" s="246"/>
      <c r="H99" s="246"/>
      <c r="I99" s="246"/>
      <c r="J99" s="246"/>
      <c r="K99" s="247"/>
      <c r="L99" s="247"/>
    </row>
    <row r="100" customFormat="false" ht="13.5" hidden="false" customHeight="false" outlineLevel="0" collapsed="false">
      <c r="A100" s="239" t="s">
        <v>259</v>
      </c>
      <c r="B100" s="239"/>
      <c r="C100" s="239"/>
      <c r="D100" s="239"/>
      <c r="E100" s="246"/>
      <c r="F100" s="246"/>
      <c r="G100" s="246"/>
      <c r="H100" s="246"/>
      <c r="I100" s="246"/>
      <c r="J100" s="246"/>
      <c r="K100" s="247"/>
      <c r="L100" s="247"/>
    </row>
    <row r="103" customFormat="false" ht="12.75" hidden="false" customHeight="false" outlineLevel="0" collapsed="false">
      <c r="A103" s="248"/>
      <c r="B103" s="248"/>
      <c r="C103" s="248"/>
      <c r="D103" s="248"/>
    </row>
  </sheetData>
  <sheetProtection sheet="true" password="c682" objects="true" scenarios="true" selectLockedCells="true" selectUnlockedCells="true"/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F5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" width="9.14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70" t="s">
        <v>129</v>
      </c>
      <c r="L1" s="71" t="n">
        <v>2011</v>
      </c>
    </row>
    <row r="2" customFormat="false" ht="24.75" hidden="false" customHeight="true" outlineLevel="0" collapsed="false">
      <c r="A2" s="72" t="s">
        <v>2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5" hidden="false" customHeight="true" outlineLevel="0" collapsed="false">
      <c r="A3" s="73" t="s">
        <v>2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customFormat="false" ht="15" hidden="false" customHeight="true" outlineLevel="0" collapsed="false">
      <c r="A4" s="249" t="s">
        <v>132</v>
      </c>
      <c r="B4" s="249"/>
      <c r="C4" s="249"/>
      <c r="D4" s="249"/>
      <c r="E4" s="250" t="n">
        <f aca="false">$L$1-3</f>
        <v>2008</v>
      </c>
      <c r="F4" s="250"/>
      <c r="G4" s="250" t="n">
        <f aca="false">$L$1-2</f>
        <v>2009</v>
      </c>
      <c r="H4" s="250"/>
      <c r="I4" s="250" t="n">
        <f aca="false">$L$1-1</f>
        <v>2010</v>
      </c>
      <c r="J4" s="250"/>
      <c r="K4" s="251" t="n">
        <f aca="false">$L$1</f>
        <v>2011</v>
      </c>
      <c r="L4" s="251"/>
      <c r="M4" s="74"/>
      <c r="N4" s="78"/>
    </row>
    <row r="5" customFormat="false" ht="12.75" hidden="false" customHeight="true" outlineLevel="0" collapsed="false">
      <c r="A5" s="252" t="s">
        <v>262</v>
      </c>
      <c r="B5" s="252"/>
      <c r="C5" s="252"/>
      <c r="D5" s="252"/>
      <c r="E5" s="253"/>
      <c r="F5" s="253"/>
      <c r="G5" s="253"/>
      <c r="H5" s="253"/>
      <c r="I5" s="253" t="n">
        <v>1</v>
      </c>
      <c r="J5" s="253"/>
      <c r="K5" s="254" t="n">
        <v>1</v>
      </c>
      <c r="L5" s="254"/>
    </row>
    <row r="6" customFormat="false" ht="12.75" hidden="false" customHeight="true" outlineLevel="0" collapsed="false">
      <c r="A6" s="255" t="s">
        <v>263</v>
      </c>
      <c r="B6" s="255"/>
      <c r="C6" s="255"/>
      <c r="D6" s="255"/>
      <c r="E6" s="253"/>
      <c r="F6" s="253"/>
      <c r="G6" s="253"/>
      <c r="H6" s="253"/>
      <c r="I6" s="253" t="n">
        <v>3</v>
      </c>
      <c r="J6" s="253"/>
      <c r="K6" s="254" t="n">
        <v>3</v>
      </c>
      <c r="L6" s="254"/>
      <c r="M6" s="256"/>
      <c r="N6" s="78"/>
    </row>
    <row r="7" customFormat="false" ht="12.75" hidden="false" customHeight="true" outlineLevel="0" collapsed="false">
      <c r="A7" s="255" t="s">
        <v>264</v>
      </c>
      <c r="B7" s="255"/>
      <c r="C7" s="255"/>
      <c r="D7" s="255"/>
      <c r="E7" s="253"/>
      <c r="F7" s="253"/>
      <c r="G7" s="253"/>
      <c r="H7" s="253"/>
      <c r="I7" s="253" t="n">
        <v>18</v>
      </c>
      <c r="J7" s="253"/>
      <c r="K7" s="254" t="n">
        <v>18</v>
      </c>
      <c r="L7" s="254"/>
      <c r="M7" s="256"/>
    </row>
    <row r="8" customFormat="false" ht="13.15" hidden="false" customHeight="true" outlineLevel="0" collapsed="false">
      <c r="A8" s="255" t="s">
        <v>265</v>
      </c>
      <c r="B8" s="255"/>
      <c r="C8" s="255"/>
      <c r="D8" s="255"/>
      <c r="E8" s="257" t="n">
        <f aca="false">SUM(E5:F7)</f>
        <v>0</v>
      </c>
      <c r="F8" s="257"/>
      <c r="G8" s="257" t="n">
        <f aca="false">SUM(G5:G7)</f>
        <v>0</v>
      </c>
      <c r="H8" s="257"/>
      <c r="I8" s="257" t="n">
        <v>17</v>
      </c>
      <c r="J8" s="257"/>
      <c r="K8" s="258" t="n">
        <v>17</v>
      </c>
      <c r="L8" s="258"/>
      <c r="M8" s="256"/>
    </row>
    <row r="9" customFormat="false" ht="12.75" hidden="false" customHeight="true" outlineLevel="0" collapsed="false">
      <c r="A9" s="259" t="s">
        <v>266</v>
      </c>
      <c r="B9" s="259"/>
      <c r="C9" s="259"/>
      <c r="D9" s="259"/>
      <c r="E9" s="260"/>
      <c r="F9" s="260"/>
      <c r="G9" s="260"/>
      <c r="H9" s="260"/>
      <c r="I9" s="260" t="n">
        <v>36</v>
      </c>
      <c r="J9" s="260"/>
      <c r="K9" s="261" t="n">
        <v>36</v>
      </c>
      <c r="L9" s="261"/>
      <c r="M9" s="256"/>
    </row>
    <row r="10" s="4" customFormat="true" ht="22.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</row>
    <row r="11" customFormat="false" ht="12.75" hidden="false" customHeight="true" outlineLevel="0" collapsed="false">
      <c r="A11" s="263" t="s">
        <v>267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</row>
    <row r="12" customFormat="false" ht="12.75" hidden="false" customHeight="true" outlineLevel="0" collapsed="false">
      <c r="A12" s="249" t="s">
        <v>132</v>
      </c>
      <c r="B12" s="249"/>
      <c r="C12" s="249"/>
      <c r="D12" s="249"/>
      <c r="E12" s="250" t="n">
        <f aca="false">$L$1-3</f>
        <v>2008</v>
      </c>
      <c r="F12" s="250"/>
      <c r="G12" s="250" t="n">
        <f aca="false">$L$1-2</f>
        <v>2009</v>
      </c>
      <c r="H12" s="250"/>
      <c r="I12" s="250" t="n">
        <f aca="false">$L$1-1</f>
        <v>2010</v>
      </c>
      <c r="J12" s="250"/>
      <c r="K12" s="251" t="n">
        <f aca="false">$L$1</f>
        <v>2011</v>
      </c>
      <c r="L12" s="251"/>
    </row>
    <row r="13" customFormat="false" ht="12.75" hidden="false" customHeight="true" outlineLevel="0" collapsed="false">
      <c r="A13" s="252" t="s">
        <v>268</v>
      </c>
      <c r="B13" s="252"/>
      <c r="C13" s="252"/>
      <c r="D13" s="252"/>
      <c r="E13" s="253"/>
      <c r="F13" s="253"/>
      <c r="G13" s="253"/>
      <c r="H13" s="253"/>
      <c r="I13" s="253" t="n">
        <v>47</v>
      </c>
      <c r="J13" s="253"/>
      <c r="K13" s="254" t="n">
        <v>48</v>
      </c>
      <c r="L13" s="254"/>
    </row>
    <row r="14" customFormat="false" ht="12.75" hidden="false" customHeight="true" outlineLevel="0" collapsed="false">
      <c r="A14" s="255" t="s">
        <v>269</v>
      </c>
      <c r="B14" s="255"/>
      <c r="C14" s="255"/>
      <c r="D14" s="255"/>
      <c r="E14" s="253"/>
      <c r="F14" s="253"/>
      <c r="G14" s="253"/>
      <c r="H14" s="253"/>
      <c r="I14" s="253" t="n">
        <v>51</v>
      </c>
      <c r="J14" s="253"/>
      <c r="K14" s="254" t="n">
        <v>52</v>
      </c>
      <c r="L14" s="254"/>
      <c r="O14" s="4"/>
    </row>
    <row r="15" customFormat="false" ht="12.75" hidden="false" customHeight="true" outlineLevel="0" collapsed="false">
      <c r="A15" s="255" t="s">
        <v>270</v>
      </c>
      <c r="B15" s="255"/>
      <c r="C15" s="255"/>
      <c r="D15" s="255"/>
      <c r="E15" s="253"/>
      <c r="F15" s="253"/>
      <c r="G15" s="253"/>
      <c r="H15" s="253"/>
      <c r="I15" s="253" t="n">
        <v>48</v>
      </c>
      <c r="J15" s="253"/>
      <c r="K15" s="254" t="n">
        <v>49</v>
      </c>
      <c r="L15" s="254"/>
    </row>
    <row r="16" customFormat="false" ht="12.75" hidden="false" customHeight="true" outlineLevel="0" collapsed="false">
      <c r="A16" s="259" t="s">
        <v>271</v>
      </c>
      <c r="B16" s="259"/>
      <c r="C16" s="259"/>
      <c r="D16" s="259"/>
      <c r="E16" s="264" t="n">
        <f aca="false">SUM(E13:F15)</f>
        <v>0</v>
      </c>
      <c r="F16" s="264"/>
      <c r="G16" s="264" t="n">
        <f aca="false">SUM(G13:H15)</f>
        <v>0</v>
      </c>
      <c r="H16" s="264"/>
      <c r="I16" s="264" t="n">
        <f aca="false">SUM(I13:J15)/3</f>
        <v>48.6666666666667</v>
      </c>
      <c r="J16" s="264"/>
      <c r="K16" s="265" t="n">
        <f aca="false">SUM(K13:L15)/3</f>
        <v>49.6666666666667</v>
      </c>
      <c r="L16" s="265"/>
      <c r="O16" s="266"/>
    </row>
    <row r="17" customFormat="false" ht="25.5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</row>
    <row r="18" customFormat="false" ht="12.75" hidden="false" customHeight="true" outlineLevel="0" collapsed="false">
      <c r="A18" s="263" t="s">
        <v>272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</row>
    <row r="19" customFormat="false" ht="12.75" hidden="false" customHeight="true" outlineLevel="0" collapsed="false">
      <c r="A19" s="249" t="s">
        <v>132</v>
      </c>
      <c r="B19" s="249"/>
      <c r="C19" s="249"/>
      <c r="D19" s="249"/>
      <c r="E19" s="250" t="n">
        <f aca="false">$L$1-3</f>
        <v>2008</v>
      </c>
      <c r="F19" s="250"/>
      <c r="G19" s="250" t="n">
        <f aca="false">$L$1-2</f>
        <v>2009</v>
      </c>
      <c r="H19" s="250"/>
      <c r="I19" s="250" t="n">
        <f aca="false">$L$1-1</f>
        <v>2010</v>
      </c>
      <c r="J19" s="250"/>
      <c r="K19" s="251" t="n">
        <f aca="false">$L$1</f>
        <v>2011</v>
      </c>
      <c r="L19" s="251"/>
    </row>
    <row r="20" customFormat="false" ht="12.75" hidden="false" customHeight="true" outlineLevel="0" collapsed="false">
      <c r="A20" s="252" t="s">
        <v>273</v>
      </c>
      <c r="B20" s="252"/>
      <c r="C20" s="252"/>
      <c r="D20" s="252"/>
      <c r="E20" s="267"/>
      <c r="F20" s="267"/>
      <c r="G20" s="267"/>
      <c r="H20" s="267"/>
      <c r="I20" s="267" t="n">
        <v>1</v>
      </c>
      <c r="J20" s="267"/>
      <c r="K20" s="268" t="n">
        <v>1</v>
      </c>
      <c r="L20" s="268"/>
    </row>
    <row r="21" customFormat="false" ht="12.75" hidden="false" customHeight="true" outlineLevel="0" collapsed="false">
      <c r="A21" s="252" t="s">
        <v>274</v>
      </c>
      <c r="B21" s="252"/>
      <c r="C21" s="252"/>
      <c r="D21" s="252"/>
      <c r="E21" s="267"/>
      <c r="F21" s="267"/>
      <c r="G21" s="267"/>
      <c r="H21" s="267"/>
      <c r="I21" s="267" t="n">
        <v>0.6666</v>
      </c>
      <c r="J21" s="267"/>
      <c r="K21" s="268" t="n">
        <v>0.6666</v>
      </c>
      <c r="L21" s="268"/>
    </row>
    <row r="22" customFormat="false" ht="12.75" hidden="false" customHeight="true" outlineLevel="0" collapsed="false">
      <c r="A22" s="255" t="s">
        <v>275</v>
      </c>
      <c r="B22" s="255"/>
      <c r="C22" s="255"/>
      <c r="D22" s="255"/>
      <c r="E22" s="267"/>
      <c r="F22" s="267"/>
      <c r="G22" s="267"/>
      <c r="H22" s="267"/>
      <c r="I22" s="267" t="n">
        <v>0.5778</v>
      </c>
      <c r="J22" s="267"/>
      <c r="K22" s="268" t="n">
        <v>0.5778</v>
      </c>
      <c r="L22" s="268"/>
    </row>
    <row r="23" customFormat="false" ht="26.25" hidden="false" customHeight="true" outlineLevel="0" collapsed="false">
      <c r="A23" s="255" t="s">
        <v>276</v>
      </c>
      <c r="B23" s="255"/>
      <c r="C23" s="255"/>
      <c r="D23" s="255"/>
      <c r="E23" s="267"/>
      <c r="F23" s="267"/>
      <c r="G23" s="267"/>
      <c r="H23" s="267"/>
      <c r="I23" s="267"/>
      <c r="J23" s="267"/>
      <c r="K23" s="268"/>
      <c r="L23" s="268"/>
    </row>
    <row r="24" customFormat="false" ht="23.2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</row>
    <row r="25" customFormat="false" ht="12.75" hidden="false" customHeight="true" outlineLevel="0" collapsed="false">
      <c r="A25" s="263" t="s">
        <v>277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</row>
    <row r="26" customFormat="false" ht="12.75" hidden="false" customHeight="true" outlineLevel="0" collapsed="false">
      <c r="A26" s="249" t="s">
        <v>132</v>
      </c>
      <c r="B26" s="249"/>
      <c r="C26" s="249"/>
      <c r="D26" s="249"/>
      <c r="E26" s="250" t="n">
        <f aca="false">$L$1-3</f>
        <v>2008</v>
      </c>
      <c r="F26" s="250"/>
      <c r="G26" s="250" t="n">
        <f aca="false">$L$1-2</f>
        <v>2009</v>
      </c>
      <c r="H26" s="250"/>
      <c r="I26" s="250" t="n">
        <f aca="false">$L$1-1</f>
        <v>2010</v>
      </c>
      <c r="J26" s="250"/>
      <c r="K26" s="251" t="n">
        <f aca="false">$L$1</f>
        <v>2011</v>
      </c>
      <c r="L26" s="251"/>
    </row>
    <row r="27" customFormat="false" ht="12.75" hidden="false" customHeight="true" outlineLevel="0" collapsed="false">
      <c r="A27" s="252" t="s">
        <v>278</v>
      </c>
      <c r="B27" s="252"/>
      <c r="C27" s="252"/>
      <c r="D27" s="252"/>
      <c r="E27" s="267" t="n">
        <v>0</v>
      </c>
      <c r="F27" s="267"/>
      <c r="G27" s="267" t="n">
        <v>0</v>
      </c>
      <c r="H27" s="267" t="n">
        <f aca="false">(E27+F27+G27)/3</f>
        <v>0</v>
      </c>
      <c r="I27" s="267" t="n">
        <v>0</v>
      </c>
      <c r="J27" s="267" t="n">
        <v>0</v>
      </c>
      <c r="K27" s="268" t="n">
        <v>0</v>
      </c>
      <c r="L27" s="268"/>
    </row>
    <row r="28" customFormat="false" ht="13.5" hidden="false" customHeight="true" outlineLevel="0" collapsed="false">
      <c r="A28" s="270" t="s">
        <v>279</v>
      </c>
      <c r="B28" s="270"/>
      <c r="C28" s="270"/>
      <c r="D28" s="270"/>
      <c r="E28" s="271" t="n">
        <v>0</v>
      </c>
      <c r="F28" s="271" t="n">
        <v>0</v>
      </c>
      <c r="G28" s="271" t="n">
        <v>0</v>
      </c>
      <c r="H28" s="271" t="n">
        <f aca="false">(E28+F28+G28)/3</f>
        <v>0</v>
      </c>
      <c r="I28" s="271" t="n">
        <v>0</v>
      </c>
      <c r="J28" s="271" t="n">
        <v>0</v>
      </c>
      <c r="K28" s="272" t="n">
        <v>0</v>
      </c>
      <c r="L28" s="272"/>
    </row>
    <row r="30" customFormat="false" ht="12.75" hidden="false" customHeight="tru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</row>
    <row r="32" customFormat="false" ht="13.5" hidden="false" customHeight="false" outlineLevel="0" collapsed="false"/>
    <row r="33" customFormat="false" ht="12.75" hidden="false" customHeight="true" outlineLevel="0" collapsed="false">
      <c r="A33" s="73" t="s">
        <v>28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true" outlineLevel="0" collapsed="false">
      <c r="A34" s="249" t="s">
        <v>132</v>
      </c>
      <c r="B34" s="249"/>
      <c r="C34" s="249"/>
      <c r="D34" s="249"/>
      <c r="E34" s="250" t="n">
        <f aca="false">$L$1-3</f>
        <v>2008</v>
      </c>
      <c r="F34" s="250"/>
      <c r="G34" s="250" t="n">
        <f aca="false">$L$1-2</f>
        <v>2009</v>
      </c>
      <c r="H34" s="250"/>
      <c r="I34" s="250" t="n">
        <f aca="false">$L$1-1</f>
        <v>2010</v>
      </c>
      <c r="J34" s="250"/>
      <c r="K34" s="251" t="n">
        <f aca="false">$L$1</f>
        <v>2011</v>
      </c>
      <c r="L34" s="251"/>
    </row>
    <row r="35" customFormat="false" ht="12.75" hidden="false" customHeight="true" outlineLevel="0" collapsed="false">
      <c r="A35" s="252" t="s">
        <v>281</v>
      </c>
      <c r="B35" s="252"/>
      <c r="C35" s="252"/>
      <c r="D35" s="252"/>
      <c r="E35" s="274"/>
      <c r="F35" s="274"/>
      <c r="G35" s="274"/>
      <c r="H35" s="274"/>
      <c r="I35" s="274" t="n">
        <v>1227518.03</v>
      </c>
      <c r="J35" s="274"/>
      <c r="K35" s="274" t="n">
        <v>1228892.72</v>
      </c>
      <c r="L35" s="274"/>
    </row>
    <row r="36" customFormat="false" ht="12.75" hidden="false" customHeight="true" outlineLevel="0" collapsed="false">
      <c r="A36" s="252" t="s">
        <v>282</v>
      </c>
      <c r="B36" s="252"/>
      <c r="C36" s="252"/>
      <c r="D36" s="252"/>
      <c r="E36" s="274"/>
      <c r="F36" s="274"/>
      <c r="G36" s="274"/>
      <c r="H36" s="274"/>
      <c r="I36" s="275" t="n">
        <v>1100</v>
      </c>
      <c r="J36" s="275"/>
      <c r="K36" s="276" t="n">
        <v>380</v>
      </c>
      <c r="L36" s="276"/>
    </row>
    <row r="37" customFormat="false" ht="12.75" hidden="false" customHeight="true" outlineLevel="0" collapsed="false">
      <c r="A37" s="277" t="s">
        <v>283</v>
      </c>
      <c r="B37" s="277"/>
      <c r="C37" s="277"/>
      <c r="D37" s="277"/>
      <c r="E37" s="278"/>
      <c r="F37" s="278"/>
      <c r="G37" s="278"/>
      <c r="H37" s="278"/>
      <c r="I37" s="278" t="n">
        <v>800</v>
      </c>
      <c r="J37" s="278"/>
      <c r="K37" s="279" t="n">
        <v>380</v>
      </c>
      <c r="L37" s="279"/>
    </row>
    <row r="39" customFormat="false" ht="13.5" hidden="false" customHeight="false" outlineLevel="0" collapsed="false"/>
    <row r="40" customFormat="false" ht="12.75" hidden="false" customHeight="true" outlineLevel="0" collapsed="false">
      <c r="A40" s="280" t="s">
        <v>284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</row>
    <row r="41" customFormat="false" ht="12.75" hidden="false" customHeight="true" outlineLevel="0" collapsed="false">
      <c r="A41" s="281" t="s">
        <v>132</v>
      </c>
      <c r="B41" s="281"/>
      <c r="C41" s="281"/>
      <c r="D41" s="281"/>
      <c r="E41" s="250" t="n">
        <f aca="false">$L$1-3</f>
        <v>2008</v>
      </c>
      <c r="F41" s="250"/>
      <c r="G41" s="250" t="n">
        <f aca="false">$L$1-2</f>
        <v>2009</v>
      </c>
      <c r="H41" s="250"/>
      <c r="I41" s="250" t="n">
        <f aca="false">$L$1-1</f>
        <v>2010</v>
      </c>
      <c r="J41" s="250"/>
      <c r="K41" s="282" t="n">
        <f aca="false">$L$1</f>
        <v>2011</v>
      </c>
      <c r="L41" s="282"/>
    </row>
    <row r="42" customFormat="false" ht="12.75" hidden="false" customHeight="true" outlineLevel="0" collapsed="false">
      <c r="A42" s="283" t="s">
        <v>285</v>
      </c>
      <c r="B42" s="283"/>
      <c r="C42" s="283"/>
      <c r="D42" s="283"/>
      <c r="E42" s="222" t="e">
        <f aca="false">E35/'[1]Economico Patrimoniale'!E18</f>
        <v>#DIV/0!</v>
      </c>
      <c r="F42" s="222"/>
      <c r="G42" s="223" t="e">
        <f aca="false">G35/'[1]Economico Patrimoniale'!G18</f>
        <v>#DIV/0!</v>
      </c>
      <c r="H42" s="223"/>
      <c r="I42" s="223" t="n">
        <f aca="false">I35/'Economico Patrimoniale'!I18</f>
        <v>0.648757016725984</v>
      </c>
      <c r="J42" s="223"/>
      <c r="K42" s="224" t="n">
        <f aca="false">K35/'Economico Patrimoniale'!K18</f>
        <v>0.662099038038588</v>
      </c>
      <c r="L42" s="224"/>
    </row>
    <row r="43" customFormat="false" ht="12.75" hidden="false" customHeight="true" outlineLevel="0" collapsed="false">
      <c r="A43" s="284" t="s">
        <v>237</v>
      </c>
      <c r="B43" s="284"/>
      <c r="C43" s="284"/>
      <c r="D43" s="284"/>
      <c r="E43" s="222"/>
      <c r="F43" s="222"/>
      <c r="G43" s="223"/>
      <c r="H43" s="223"/>
      <c r="I43" s="223"/>
      <c r="J43" s="223"/>
      <c r="K43" s="224"/>
      <c r="L43" s="224"/>
    </row>
    <row r="44" customFormat="false" ht="12.75" hidden="false" customHeight="true" outlineLevel="0" collapsed="false">
      <c r="A44" s="285" t="s">
        <v>286</v>
      </c>
      <c r="B44" s="285"/>
      <c r="C44" s="285"/>
      <c r="D44" s="285"/>
      <c r="E44" s="222"/>
      <c r="F44" s="222"/>
      <c r="G44" s="223"/>
      <c r="H44" s="223"/>
      <c r="I44" s="223"/>
      <c r="J44" s="223"/>
      <c r="K44" s="224"/>
      <c r="L44" s="224"/>
    </row>
    <row r="45" customFormat="false" ht="12.75" hidden="false" customHeight="true" outlineLevel="0" collapsed="false">
      <c r="A45" s="283" t="s">
        <v>287</v>
      </c>
      <c r="B45" s="283"/>
      <c r="C45" s="283"/>
      <c r="D45" s="283"/>
      <c r="E45" s="286" t="e">
        <f aca="false">E35/E8</f>
        <v>#DIV/0!</v>
      </c>
      <c r="F45" s="286"/>
      <c r="G45" s="286" t="e">
        <f aca="false">G35/G8</f>
        <v>#DIV/0!</v>
      </c>
      <c r="H45" s="286"/>
      <c r="I45" s="287" t="n">
        <f aca="false">I35/I9</f>
        <v>34097.7230555556</v>
      </c>
      <c r="J45" s="287"/>
      <c r="K45" s="288" t="n">
        <f aca="false">K35/K8</f>
        <v>72287.8070588235</v>
      </c>
      <c r="L45" s="288"/>
    </row>
    <row r="46" customFormat="false" ht="12.75" hidden="false" customHeight="true" outlineLevel="0" collapsed="false">
      <c r="A46" s="284" t="s">
        <v>237</v>
      </c>
      <c r="B46" s="284"/>
      <c r="C46" s="284"/>
      <c r="D46" s="284"/>
      <c r="E46" s="286"/>
      <c r="F46" s="286"/>
      <c r="G46" s="286"/>
      <c r="H46" s="286"/>
      <c r="I46" s="287"/>
      <c r="J46" s="287"/>
      <c r="K46" s="288"/>
      <c r="L46" s="288"/>
    </row>
    <row r="47" customFormat="false" ht="12.75" hidden="false" customHeight="true" outlineLevel="0" collapsed="false">
      <c r="A47" s="285" t="s">
        <v>288</v>
      </c>
      <c r="B47" s="285"/>
      <c r="C47" s="285"/>
      <c r="D47" s="285"/>
      <c r="E47" s="286"/>
      <c r="F47" s="286"/>
      <c r="G47" s="286"/>
      <c r="H47" s="286"/>
      <c r="I47" s="287"/>
      <c r="J47" s="287"/>
      <c r="K47" s="288"/>
      <c r="L47" s="288"/>
    </row>
    <row r="48" customFormat="false" ht="12.75" hidden="false" customHeight="true" outlineLevel="0" collapsed="false">
      <c r="A48" s="289" t="s">
        <v>289</v>
      </c>
      <c r="B48" s="289"/>
      <c r="C48" s="289"/>
      <c r="D48" s="289"/>
      <c r="E48" s="286" t="e">
        <f aca="false">E35/[1]Caratteristiche!G5</f>
        <v>#DIV/0!</v>
      </c>
      <c r="F48" s="286"/>
      <c r="G48" s="286" t="e">
        <f aca="false">G35/[1]Caratteristiche!I5</f>
        <v>#DIV/0!</v>
      </c>
      <c r="H48" s="286"/>
      <c r="I48" s="286" t="n">
        <f aca="false">I35/Caratteristiche!K5</f>
        <v>883.106496402878</v>
      </c>
      <c r="J48" s="286"/>
      <c r="K48" s="288" t="n">
        <f aca="false">K35/Caratteristiche!M5</f>
        <v>895.694402332362</v>
      </c>
      <c r="L48" s="288"/>
    </row>
    <row r="49" customFormat="false" ht="12.75" hidden="false" customHeight="true" outlineLevel="0" collapsed="false">
      <c r="A49" s="284" t="s">
        <v>237</v>
      </c>
      <c r="B49" s="284"/>
      <c r="C49" s="284"/>
      <c r="D49" s="284"/>
      <c r="E49" s="286"/>
      <c r="F49" s="286"/>
      <c r="G49" s="286"/>
      <c r="H49" s="286"/>
      <c r="I49" s="286"/>
      <c r="J49" s="286"/>
      <c r="K49" s="288"/>
      <c r="L49" s="288"/>
    </row>
    <row r="50" customFormat="false" ht="13.5" hidden="false" customHeight="true" outlineLevel="0" collapsed="false">
      <c r="A50" s="285" t="s">
        <v>131</v>
      </c>
      <c r="B50" s="285"/>
      <c r="C50" s="285"/>
      <c r="D50" s="285"/>
      <c r="E50" s="286"/>
      <c r="F50" s="286"/>
      <c r="G50" s="286"/>
      <c r="H50" s="286"/>
      <c r="I50" s="286"/>
      <c r="J50" s="286"/>
      <c r="K50" s="288"/>
      <c r="L50" s="288"/>
    </row>
    <row r="51" customFormat="false" ht="12.75" hidden="false" customHeight="true" outlineLevel="0" collapsed="false">
      <c r="A51" s="289" t="s">
        <v>290</v>
      </c>
      <c r="B51" s="289"/>
      <c r="C51" s="289"/>
      <c r="D51" s="289"/>
      <c r="E51" s="290" t="e">
        <f aca="false">Caratteristiche!G5/E8</f>
        <v>#DIV/0!</v>
      </c>
      <c r="F51" s="290"/>
      <c r="G51" s="290" t="e">
        <f aca="false">Caratteristiche!I5/Organizzazione!G8</f>
        <v>#DIV/0!</v>
      </c>
      <c r="H51" s="290"/>
      <c r="I51" s="290" t="n">
        <f aca="false">Caratteristiche!K5/I8</f>
        <v>81.7647058823529</v>
      </c>
      <c r="J51" s="290"/>
      <c r="K51" s="291" t="n">
        <f aca="false">Caratteristiche!K5/K8</f>
        <v>81.7647058823529</v>
      </c>
      <c r="L51" s="291"/>
    </row>
    <row r="52" customFormat="false" ht="12.75" hidden="false" customHeight="true" outlineLevel="0" collapsed="false">
      <c r="A52" s="284" t="s">
        <v>131</v>
      </c>
      <c r="B52" s="284"/>
      <c r="C52" s="284"/>
      <c r="D52" s="284"/>
      <c r="E52" s="290"/>
      <c r="F52" s="290"/>
      <c r="G52" s="290"/>
      <c r="H52" s="290"/>
      <c r="I52" s="290"/>
      <c r="J52" s="290"/>
      <c r="K52" s="291"/>
      <c r="L52" s="291"/>
      <c r="M52" s="292"/>
    </row>
    <row r="53" customFormat="false" ht="12.75" hidden="false" customHeight="true" outlineLevel="0" collapsed="false">
      <c r="A53" s="285" t="s">
        <v>288</v>
      </c>
      <c r="B53" s="285"/>
      <c r="C53" s="285"/>
      <c r="D53" s="285"/>
      <c r="E53" s="290"/>
      <c r="F53" s="290"/>
      <c r="G53" s="290"/>
      <c r="H53" s="290"/>
      <c r="I53" s="290"/>
      <c r="J53" s="290"/>
      <c r="K53" s="291"/>
      <c r="L53" s="291"/>
    </row>
    <row r="54" customFormat="false" ht="12.75" hidden="false" customHeight="true" outlineLevel="0" collapsed="false">
      <c r="A54" s="283" t="s">
        <v>291</v>
      </c>
      <c r="B54" s="283"/>
      <c r="C54" s="283"/>
      <c r="D54" s="283"/>
      <c r="E54" s="293" t="e">
        <f aca="false">E7/E5</f>
        <v>#DIV/0!</v>
      </c>
      <c r="F54" s="293"/>
      <c r="G54" s="293" t="e">
        <f aca="false">G7/G5</f>
        <v>#DIV/0!</v>
      </c>
      <c r="H54" s="293"/>
      <c r="I54" s="293" t="n">
        <f aca="false">I7/I5</f>
        <v>18</v>
      </c>
      <c r="J54" s="293"/>
      <c r="K54" s="294" t="n">
        <f aca="false">K7/K5</f>
        <v>18</v>
      </c>
      <c r="L54" s="294"/>
    </row>
    <row r="55" customFormat="false" ht="12.75" hidden="false" customHeight="true" outlineLevel="0" collapsed="false">
      <c r="A55" s="284" t="s">
        <v>292</v>
      </c>
      <c r="B55" s="284"/>
      <c r="C55" s="284"/>
      <c r="D55" s="284"/>
      <c r="E55" s="293"/>
      <c r="F55" s="293"/>
      <c r="G55" s="293"/>
      <c r="H55" s="293"/>
      <c r="I55" s="293"/>
      <c r="J55" s="293"/>
      <c r="K55" s="294"/>
      <c r="L55" s="294"/>
    </row>
    <row r="56" customFormat="false" ht="12.75" hidden="false" customHeight="true" outlineLevel="0" collapsed="false">
      <c r="A56" s="285" t="s">
        <v>293</v>
      </c>
      <c r="B56" s="285"/>
      <c r="C56" s="285"/>
      <c r="D56" s="285"/>
      <c r="E56" s="293"/>
      <c r="F56" s="293"/>
      <c r="G56" s="293"/>
      <c r="H56" s="293"/>
      <c r="I56" s="293"/>
      <c r="J56" s="293"/>
      <c r="K56" s="294"/>
      <c r="L56" s="294"/>
    </row>
    <row r="57" customFormat="false" ht="12.75" hidden="false" customHeight="true" outlineLevel="0" collapsed="false">
      <c r="A57" s="289" t="s">
        <v>294</v>
      </c>
      <c r="B57" s="289"/>
      <c r="C57" s="289"/>
      <c r="D57" s="289"/>
      <c r="E57" s="293" t="e">
        <f aca="false">E7/E6</f>
        <v>#DIV/0!</v>
      </c>
      <c r="F57" s="293"/>
      <c r="G57" s="293" t="e">
        <f aca="false">G7/G6</f>
        <v>#DIV/0!</v>
      </c>
      <c r="H57" s="293"/>
      <c r="I57" s="293" t="n">
        <f aca="false">I7/I6</f>
        <v>6</v>
      </c>
      <c r="J57" s="293"/>
      <c r="K57" s="294" t="n">
        <f aca="false">K7/K6</f>
        <v>6</v>
      </c>
      <c r="L57" s="294"/>
    </row>
    <row r="58" customFormat="false" ht="12.75" hidden="false" customHeight="true" outlineLevel="0" collapsed="false">
      <c r="A58" s="284" t="s">
        <v>292</v>
      </c>
      <c r="B58" s="284"/>
      <c r="C58" s="284"/>
      <c r="D58" s="284"/>
      <c r="E58" s="293"/>
      <c r="F58" s="293"/>
      <c r="G58" s="293"/>
      <c r="H58" s="293"/>
      <c r="I58" s="293"/>
      <c r="J58" s="293"/>
      <c r="K58" s="294"/>
      <c r="L58" s="294"/>
    </row>
    <row r="59" customFormat="false" ht="13.5" hidden="false" customHeight="true" outlineLevel="0" collapsed="false">
      <c r="A59" s="295" t="s">
        <v>295</v>
      </c>
      <c r="B59" s="295"/>
      <c r="C59" s="295"/>
      <c r="D59" s="295"/>
      <c r="E59" s="293"/>
      <c r="F59" s="293"/>
      <c r="G59" s="293"/>
      <c r="H59" s="293"/>
      <c r="I59" s="293"/>
      <c r="J59" s="293"/>
      <c r="K59" s="294"/>
      <c r="L59" s="294"/>
    </row>
    <row r="60" customFormat="false" ht="12.75" hidden="false" customHeight="true" outlineLevel="0" collapsed="false">
      <c r="A60" s="283" t="s">
        <v>296</v>
      </c>
      <c r="B60" s="283"/>
      <c r="C60" s="283"/>
      <c r="D60" s="283"/>
      <c r="E60" s="222" t="e">
        <f aca="false">E37/E36</f>
        <v>#DIV/0!</v>
      </c>
      <c r="F60" s="222"/>
      <c r="G60" s="222" t="e">
        <f aca="false">G37/G36</f>
        <v>#DIV/0!</v>
      </c>
      <c r="H60" s="222"/>
      <c r="I60" s="222" t="n">
        <f aca="false">I37/I36</f>
        <v>0.727272727272727</v>
      </c>
      <c r="J60" s="222"/>
      <c r="K60" s="224" t="n">
        <f aca="false">K37/K36</f>
        <v>1</v>
      </c>
      <c r="L60" s="224"/>
    </row>
    <row r="61" customFormat="false" ht="12.75" hidden="false" customHeight="true" outlineLevel="0" collapsed="false">
      <c r="A61" s="284" t="s">
        <v>297</v>
      </c>
      <c r="B61" s="284"/>
      <c r="C61" s="284"/>
      <c r="D61" s="284"/>
      <c r="E61" s="222"/>
      <c r="F61" s="222"/>
      <c r="G61" s="222"/>
      <c r="H61" s="222"/>
      <c r="I61" s="222"/>
      <c r="J61" s="222"/>
      <c r="K61" s="224"/>
      <c r="L61" s="224"/>
    </row>
    <row r="62" customFormat="false" ht="12.75" hidden="false" customHeight="true" outlineLevel="0" collapsed="false">
      <c r="A62" s="285" t="s">
        <v>298</v>
      </c>
      <c r="B62" s="285"/>
      <c r="C62" s="285"/>
      <c r="D62" s="285"/>
      <c r="E62" s="222"/>
      <c r="F62" s="222"/>
      <c r="G62" s="222"/>
      <c r="H62" s="222"/>
      <c r="I62" s="222"/>
      <c r="J62" s="222"/>
      <c r="K62" s="224"/>
      <c r="L62" s="224"/>
    </row>
    <row r="63" customFormat="false" ht="12.75" hidden="false" customHeight="true" outlineLevel="0" collapsed="false">
      <c r="A63" s="283" t="s">
        <v>299</v>
      </c>
      <c r="B63" s="283"/>
      <c r="C63" s="283"/>
      <c r="D63" s="283"/>
      <c r="E63" s="240" t="e">
        <f aca="false">E37/E8</f>
        <v>#DIV/0!</v>
      </c>
      <c r="F63" s="240"/>
      <c r="G63" s="240" t="e">
        <f aca="false">G37/G8</f>
        <v>#DIV/0!</v>
      </c>
      <c r="H63" s="240"/>
      <c r="I63" s="240" t="n">
        <f aca="false">I37/I8</f>
        <v>47.0588235294118</v>
      </c>
      <c r="J63" s="240"/>
      <c r="K63" s="241" t="n">
        <f aca="false">K37/K8</f>
        <v>22.3529411764706</v>
      </c>
      <c r="L63" s="241"/>
    </row>
    <row r="64" customFormat="false" ht="12.75" hidden="false" customHeight="true" outlineLevel="0" collapsed="false">
      <c r="A64" s="284" t="s">
        <v>300</v>
      </c>
      <c r="B64" s="284"/>
      <c r="C64" s="284"/>
      <c r="D64" s="284"/>
      <c r="E64" s="240"/>
      <c r="F64" s="240"/>
      <c r="G64" s="240"/>
      <c r="H64" s="240"/>
      <c r="I64" s="240"/>
      <c r="J64" s="240"/>
      <c r="K64" s="241"/>
      <c r="L64" s="241"/>
    </row>
    <row r="65" customFormat="false" ht="12.75" hidden="false" customHeight="true" outlineLevel="0" collapsed="false">
      <c r="A65" s="285" t="s">
        <v>292</v>
      </c>
      <c r="B65" s="285"/>
      <c r="C65" s="285"/>
      <c r="D65" s="285"/>
      <c r="E65" s="240"/>
      <c r="F65" s="240"/>
      <c r="G65" s="240"/>
      <c r="H65" s="240"/>
      <c r="I65" s="240"/>
      <c r="J65" s="240"/>
      <c r="K65" s="241"/>
      <c r="L65" s="241"/>
    </row>
    <row r="66" customFormat="false" ht="12.75" hidden="false" customHeight="true" outlineLevel="0" collapsed="false">
      <c r="A66" s="289" t="s">
        <v>301</v>
      </c>
      <c r="B66" s="289"/>
      <c r="C66" s="289"/>
      <c r="D66" s="289"/>
      <c r="E66" s="246" t="e">
        <f aca="false">E37/E35</f>
        <v>#DIV/0!</v>
      </c>
      <c r="F66" s="246"/>
      <c r="G66" s="246" t="e">
        <f aca="false">G37/G35</f>
        <v>#DIV/0!</v>
      </c>
      <c r="H66" s="246"/>
      <c r="I66" s="246" t="n">
        <f aca="false">I37/I35</f>
        <v>0.000651721588154595</v>
      </c>
      <c r="J66" s="246"/>
      <c r="K66" s="247" t="n">
        <f aca="false">K37/K35</f>
        <v>0.000309221459135994</v>
      </c>
      <c r="L66" s="247"/>
    </row>
    <row r="67" customFormat="false" ht="12.75" hidden="false" customHeight="true" outlineLevel="0" collapsed="false">
      <c r="A67" s="284" t="s">
        <v>300</v>
      </c>
      <c r="B67" s="284"/>
      <c r="C67" s="284"/>
      <c r="D67" s="284"/>
      <c r="E67" s="246"/>
      <c r="F67" s="246"/>
      <c r="G67" s="246"/>
      <c r="H67" s="246"/>
      <c r="I67" s="246"/>
      <c r="J67" s="246"/>
      <c r="K67" s="247"/>
      <c r="L67" s="247"/>
    </row>
    <row r="68" customFormat="false" ht="13.5" hidden="false" customHeight="true" outlineLevel="0" collapsed="false">
      <c r="A68" s="296" t="s">
        <v>237</v>
      </c>
      <c r="B68" s="296"/>
      <c r="C68" s="296"/>
      <c r="D68" s="296"/>
      <c r="E68" s="246"/>
      <c r="F68" s="246"/>
      <c r="G68" s="246"/>
      <c r="H68" s="246"/>
      <c r="I68" s="246"/>
      <c r="J68" s="246"/>
      <c r="K68" s="247"/>
      <c r="L68" s="247"/>
    </row>
    <row r="71" customFormat="false" ht="12.75" hidden="false" customHeight="true" outlineLevel="0" collapsed="false">
      <c r="A71" s="273"/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</row>
  </sheetData>
  <sheetProtection sheet="true" password="c682" objects="true" scenarios="true" selectLockedCells="true" selectUnlockedCells="true"/>
  <mergeCells count="196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L24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0:L30"/>
    <mergeCell ref="A33:L33"/>
    <mergeCell ref="A34:D34"/>
    <mergeCell ref="E34:F34"/>
    <mergeCell ref="G34:H34"/>
    <mergeCell ref="I34:J34"/>
    <mergeCell ref="K34:L34"/>
    <mergeCell ref="A35:D35"/>
    <mergeCell ref="E35:F35"/>
    <mergeCell ref="G35:H35"/>
    <mergeCell ref="I35:J35"/>
    <mergeCell ref="K35:L35"/>
    <mergeCell ref="A36:D36"/>
    <mergeCell ref="E36:F36"/>
    <mergeCell ref="G36:H36"/>
    <mergeCell ref="I36:J36"/>
    <mergeCell ref="K36:L36"/>
    <mergeCell ref="A37:D37"/>
    <mergeCell ref="E37:F37"/>
    <mergeCell ref="G37:H37"/>
    <mergeCell ref="I37:J37"/>
    <mergeCell ref="K37:L37"/>
    <mergeCell ref="A40:L40"/>
    <mergeCell ref="A41:D41"/>
    <mergeCell ref="E41:F41"/>
    <mergeCell ref="G41:H41"/>
    <mergeCell ref="I41:J41"/>
    <mergeCell ref="K41:L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0:D60"/>
    <mergeCell ref="E60:F62"/>
    <mergeCell ref="G60:H62"/>
    <mergeCell ref="I60:J62"/>
    <mergeCell ref="K60:L62"/>
    <mergeCell ref="A61:D61"/>
    <mergeCell ref="A62:D62"/>
    <mergeCell ref="A63:D63"/>
    <mergeCell ref="E63:F65"/>
    <mergeCell ref="G63:H65"/>
    <mergeCell ref="I63:J65"/>
    <mergeCell ref="K63:L65"/>
    <mergeCell ref="A64:D64"/>
    <mergeCell ref="A65:D65"/>
    <mergeCell ref="A66:D66"/>
    <mergeCell ref="E66:F68"/>
    <mergeCell ref="G66:H68"/>
    <mergeCell ref="I66:J68"/>
    <mergeCell ref="K66:L68"/>
    <mergeCell ref="A67:D67"/>
    <mergeCell ref="A68:D68"/>
    <mergeCell ref="A71:L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2.85"/>
    <col collapsed="false" customWidth="true" hidden="false" outlineLevel="0" max="9" min="8" style="146" width="11.85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42"/>
    <col collapsed="false" customWidth="true" hidden="false" outlineLevel="0" max="13" min="13" style="146" width="11.56"/>
    <col collapsed="false" customWidth="true" hidden="false" outlineLevel="0" max="14" min="14" style="146" width="15.28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04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308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9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310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38.2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2.75" hidden="false" customHeight="true" outlineLevel="0" collapsed="false">
      <c r="A21" s="316" t="s">
        <v>31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152"/>
    </row>
    <row r="22" customFormat="false" ht="49.5" hidden="true" customHeight="true" outlineLevel="0" collapsed="false">
      <c r="A22" s="317"/>
      <c r="B22" s="317"/>
      <c r="C22" s="317"/>
      <c r="D22" s="317"/>
      <c r="E22" s="317"/>
      <c r="F22" s="317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328" t="s">
        <v>131</v>
      </c>
      <c r="B24" s="328"/>
      <c r="C24" s="328"/>
      <c r="D24" s="328"/>
      <c r="E24" s="328"/>
      <c r="F24" s="328"/>
      <c r="G24" s="329" t="n">
        <f aca="false">[2]Caratteristiche!G5</f>
        <v>0</v>
      </c>
      <c r="H24" s="329" t="n">
        <f aca="false">[2]Caratteristiche!I5</f>
        <v>0</v>
      </c>
      <c r="I24" s="329" t="n">
        <f aca="false">[2]Caratteristiche!K5</f>
        <v>1390</v>
      </c>
      <c r="J24" s="330" t="n">
        <f aca="false">(G24+H24+I24)/3</f>
        <v>463.333333333333</v>
      </c>
      <c r="K24" s="331"/>
      <c r="L24" s="332" t="n">
        <f aca="false">(G24+H24+I24)/1</f>
        <v>1390</v>
      </c>
      <c r="M24" s="333"/>
      <c r="N24" s="334" t="n">
        <f aca="false">[2]Caratteristiche!M5</f>
        <v>1372</v>
      </c>
      <c r="O24" s="335"/>
      <c r="P24" s="336"/>
      <c r="Q24" s="337"/>
    </row>
    <row r="25" customFormat="false" ht="14.25" hidden="true" customHeight="true" outlineLevel="0" collapsed="false">
      <c r="A25" s="338" t="s">
        <v>323</v>
      </c>
      <c r="B25" s="338"/>
      <c r="C25" s="338"/>
      <c r="D25" s="338"/>
      <c r="E25" s="338"/>
      <c r="F25" s="338"/>
      <c r="G25" s="339"/>
      <c r="H25" s="339"/>
      <c r="I25" s="339" t="n">
        <v>56</v>
      </c>
      <c r="J25" s="339" t="n">
        <f aca="false">(G25+H25+I25)/3</f>
        <v>18.6666666666667</v>
      </c>
      <c r="K25" s="340"/>
      <c r="L25" s="341" t="n">
        <f aca="false">(G25+H25+I25)/1</f>
        <v>56</v>
      </c>
      <c r="M25" s="342" t="n">
        <v>63</v>
      </c>
      <c r="N25" s="343" t="n">
        <v>63</v>
      </c>
      <c r="O25" s="335" t="n">
        <f aca="false">(N25/L25)-100%</f>
        <v>0.125</v>
      </c>
      <c r="P25" s="336" t="n">
        <f aca="false">(N25/M25)-100%</f>
        <v>0</v>
      </c>
    </row>
    <row r="26" customFormat="false" ht="14.25" hidden="true" customHeight="true" outlineLevel="0" collapsed="false">
      <c r="A26" s="338" t="s">
        <v>324</v>
      </c>
      <c r="B26" s="338"/>
      <c r="C26" s="338"/>
      <c r="D26" s="338"/>
      <c r="E26" s="338"/>
      <c r="F26" s="338"/>
      <c r="G26" s="339"/>
      <c r="H26" s="339"/>
      <c r="I26" s="339" t="n">
        <v>5</v>
      </c>
      <c r="J26" s="339" t="n">
        <f aca="false">(G26+H26+I26)/3</f>
        <v>1.66666666666667</v>
      </c>
      <c r="K26" s="340"/>
      <c r="L26" s="344" t="n">
        <f aca="false">(G26+H26+I26)/1</f>
        <v>5</v>
      </c>
      <c r="M26" s="345"/>
      <c r="N26" s="343" t="n">
        <v>5</v>
      </c>
      <c r="O26" s="335" t="n">
        <f aca="false">(N26/L26)-100%</f>
        <v>0</v>
      </c>
      <c r="P26" s="336" t="e">
        <f aca="false">(N26/M26)-100%</f>
        <v>#DIV/0!</v>
      </c>
    </row>
    <row r="27" customFormat="false" ht="14.25" hidden="true" customHeight="true" outlineLevel="0" collapsed="false">
      <c r="A27" s="338" t="s">
        <v>325</v>
      </c>
      <c r="B27" s="338"/>
      <c r="C27" s="338"/>
      <c r="D27" s="338"/>
      <c r="E27" s="338"/>
      <c r="F27" s="338"/>
      <c r="G27" s="339"/>
      <c r="H27" s="339"/>
      <c r="I27" s="339" t="n">
        <v>1</v>
      </c>
      <c r="J27" s="339"/>
      <c r="K27" s="340"/>
      <c r="L27" s="344" t="n">
        <f aca="false">(G27+H27+I27)/1</f>
        <v>1</v>
      </c>
      <c r="M27" s="345"/>
      <c r="N27" s="343" t="n">
        <v>0</v>
      </c>
      <c r="O27" s="335" t="n">
        <f aca="false">(N27/L27)-100%</f>
        <v>-1</v>
      </c>
      <c r="P27" s="336" t="e">
        <f aca="false">(N27/M27)-100%</f>
        <v>#DIV/0!</v>
      </c>
    </row>
    <row r="28" customFormat="false" ht="14.25" hidden="true" customHeight="true" outlineLevel="0" collapsed="false">
      <c r="A28" s="338" t="s">
        <v>326</v>
      </c>
      <c r="B28" s="338"/>
      <c r="C28" s="338"/>
      <c r="D28" s="338"/>
      <c r="E28" s="338"/>
      <c r="F28" s="338"/>
      <c r="G28" s="339"/>
      <c r="H28" s="339"/>
      <c r="I28" s="339" t="n">
        <v>2</v>
      </c>
      <c r="J28" s="339"/>
      <c r="K28" s="340"/>
      <c r="L28" s="344" t="n">
        <f aca="false">(G28+H28+I28)/1</f>
        <v>2</v>
      </c>
      <c r="M28" s="345"/>
      <c r="N28" s="343" t="n">
        <v>1</v>
      </c>
      <c r="O28" s="335" t="n">
        <f aca="false">(N28/L28)-100%</f>
        <v>-0.5</v>
      </c>
      <c r="P28" s="336" t="e">
        <f aca="false">(N28/M28)-100%</f>
        <v>#DIV/0!</v>
      </c>
    </row>
    <row r="29" customFormat="false" ht="14.25" hidden="true" customHeight="true" outlineLevel="0" collapsed="false">
      <c r="A29" s="338" t="s">
        <v>327</v>
      </c>
      <c r="B29" s="338"/>
      <c r="C29" s="338"/>
      <c r="D29" s="338"/>
      <c r="E29" s="338"/>
      <c r="F29" s="338"/>
      <c r="G29" s="339"/>
      <c r="H29" s="339"/>
      <c r="I29" s="339" t="n">
        <v>5</v>
      </c>
      <c r="J29" s="339"/>
      <c r="K29" s="340"/>
      <c r="L29" s="344" t="n">
        <f aca="false">(G29+H29+I29)/1</f>
        <v>5</v>
      </c>
      <c r="M29" s="345"/>
      <c r="N29" s="343" t="n">
        <v>5</v>
      </c>
      <c r="O29" s="335" t="n">
        <f aca="false">(N29/L29)-100%</f>
        <v>0</v>
      </c>
      <c r="P29" s="336" t="e">
        <f aca="false">(N29/M29)-100%</f>
        <v>#DIV/0!</v>
      </c>
    </row>
    <row r="30" customFormat="false" ht="14.25" hidden="true" customHeight="true" outlineLevel="0" collapsed="false">
      <c r="A30" s="338" t="s">
        <v>328</v>
      </c>
      <c r="B30" s="338"/>
      <c r="C30" s="338"/>
      <c r="D30" s="338"/>
      <c r="E30" s="338"/>
      <c r="F30" s="338"/>
      <c r="G30" s="339"/>
      <c r="H30" s="339"/>
      <c r="I30" s="339" t="n">
        <v>1</v>
      </c>
      <c r="J30" s="339"/>
      <c r="K30" s="340"/>
      <c r="L30" s="344" t="n">
        <f aca="false">(G30+H30+I30)/1</f>
        <v>1</v>
      </c>
      <c r="M30" s="345"/>
      <c r="N30" s="343" t="n">
        <v>0</v>
      </c>
      <c r="O30" s="335" t="n">
        <f aca="false">(N30/L30)-100%</f>
        <v>-1</v>
      </c>
      <c r="P30" s="336" t="e">
        <f aca="false">(N30/M30)-100%</f>
        <v>#DIV/0!</v>
      </c>
    </row>
    <row r="31" customFormat="false" ht="12.75" hidden="true" customHeight="true" outlineLevel="0" collapsed="false">
      <c r="A31" s="338" t="s">
        <v>329</v>
      </c>
      <c r="B31" s="338"/>
      <c r="C31" s="338"/>
      <c r="D31" s="338"/>
      <c r="E31" s="338"/>
      <c r="F31" s="338"/>
      <c r="G31" s="339"/>
      <c r="H31" s="339"/>
      <c r="I31" s="339" t="n">
        <v>2</v>
      </c>
      <c r="J31" s="339" t="n">
        <f aca="false">(G31+H31+I31)/3</f>
        <v>0.666666666666667</v>
      </c>
      <c r="K31" s="340"/>
      <c r="L31" s="344" t="n">
        <f aca="false">(G31+H31+I31)/1</f>
        <v>2</v>
      </c>
      <c r="M31" s="345"/>
      <c r="N31" s="343" t="n">
        <v>1</v>
      </c>
      <c r="O31" s="346" t="n">
        <f aca="false">(N31/L31)-100%</f>
        <v>-0.5</v>
      </c>
      <c r="P31" s="336" t="e">
        <f aca="false">(N31/M31)-100%</f>
        <v>#DIV/0!</v>
      </c>
    </row>
    <row r="32" customFormat="false" ht="12" hidden="true" customHeight="true" outlineLevel="0" collapsed="false">
      <c r="A32" s="338" t="s">
        <v>330</v>
      </c>
      <c r="B32" s="338"/>
      <c r="C32" s="338"/>
      <c r="D32" s="338"/>
      <c r="E32" s="338"/>
      <c r="F32" s="338"/>
      <c r="G32" s="339"/>
      <c r="H32" s="339"/>
      <c r="I32" s="339" t="n">
        <v>1</v>
      </c>
      <c r="J32" s="339" t="n">
        <f aca="false">(G32+H32+I32)/3</f>
        <v>0.333333333333333</v>
      </c>
      <c r="K32" s="340"/>
      <c r="L32" s="347" t="n">
        <f aca="false">(G32+H32+I32)/1</f>
        <v>1</v>
      </c>
      <c r="M32" s="345"/>
      <c r="N32" s="343" t="n">
        <v>1</v>
      </c>
      <c r="O32" s="346" t="n">
        <f aca="false">(N32/L32)-100%</f>
        <v>0</v>
      </c>
      <c r="P32" s="336" t="e">
        <f aca="false">(N32/M32)-100%</f>
        <v>#DIV/0!</v>
      </c>
    </row>
    <row r="33" customFormat="false" ht="12" hidden="true" customHeight="true" outlineLevel="0" collapsed="false">
      <c r="A33" s="338" t="s">
        <v>331</v>
      </c>
      <c r="B33" s="338"/>
      <c r="C33" s="338"/>
      <c r="D33" s="338"/>
      <c r="E33" s="338"/>
      <c r="F33" s="338"/>
      <c r="G33" s="339"/>
      <c r="H33" s="339"/>
      <c r="I33" s="339" t="n">
        <v>0</v>
      </c>
      <c r="J33" s="339" t="n">
        <f aca="false">(G33+H33+I33)/3</f>
        <v>0</v>
      </c>
      <c r="K33" s="340"/>
      <c r="L33" s="344" t="n">
        <f aca="false">(G33+H33+I33)/1</f>
        <v>0</v>
      </c>
      <c r="M33" s="348"/>
      <c r="N33" s="343" t="n">
        <v>0</v>
      </c>
      <c r="O33" s="335" t="e">
        <f aca="false">(N33/L33)-100%</f>
        <v>#DIV/0!</v>
      </c>
      <c r="P33" s="349" t="e">
        <f aca="false">(N33/M33)-100%</f>
        <v>#DIV/0!</v>
      </c>
    </row>
    <row r="34" customFormat="false" ht="8.25" hidden="true" customHeight="true" outlineLevel="0" collapsed="false">
      <c r="A34" s="338" t="s">
        <v>332</v>
      </c>
      <c r="B34" s="338"/>
      <c r="C34" s="338"/>
      <c r="D34" s="338"/>
      <c r="E34" s="338"/>
      <c r="F34" s="338"/>
      <c r="G34" s="339"/>
      <c r="H34" s="339"/>
      <c r="I34" s="339" t="n">
        <v>0</v>
      </c>
      <c r="J34" s="339" t="n">
        <f aca="false">(G34+H34+I34)/3</f>
        <v>0</v>
      </c>
      <c r="K34" s="340"/>
      <c r="L34" s="344" t="n">
        <f aca="false">(G34+H34+I34)/1</f>
        <v>0</v>
      </c>
      <c r="M34" s="345"/>
      <c r="N34" s="350" t="n">
        <v>5</v>
      </c>
      <c r="O34" s="351" t="e">
        <f aca="false">(N34/L34)-100%</f>
        <v>#DIV/0!</v>
      </c>
      <c r="P34" s="352" t="e">
        <f aca="false">(N34/M34)-100%</f>
        <v>#DIV/0!</v>
      </c>
    </row>
    <row r="35" customFormat="false" ht="12" hidden="true" customHeight="true" outlineLevel="0" collapsed="false">
      <c r="A35" s="338" t="s">
        <v>333</v>
      </c>
      <c r="B35" s="338"/>
      <c r="C35" s="338"/>
      <c r="D35" s="338"/>
      <c r="E35" s="338"/>
      <c r="F35" s="338"/>
      <c r="G35" s="339"/>
      <c r="H35" s="339"/>
      <c r="I35" s="339" t="n">
        <v>2</v>
      </c>
      <c r="J35" s="339" t="n">
        <f aca="false">(G35+H35+I35)/3</f>
        <v>0.666666666666667</v>
      </c>
      <c r="K35" s="340"/>
      <c r="L35" s="344" t="n">
        <f aca="false">(G35+H35+I35)/1</f>
        <v>2</v>
      </c>
      <c r="M35" s="345"/>
      <c r="N35" s="350" t="n">
        <v>1</v>
      </c>
      <c r="O35" s="335" t="n">
        <f aca="false">(N35/L35)-100%</f>
        <v>-0.5</v>
      </c>
      <c r="P35" s="336" t="e">
        <f aca="false">(N35/M35)-100%</f>
        <v>#DIV/0!</v>
      </c>
    </row>
    <row r="36" customFormat="false" ht="12" hidden="true" customHeight="true" outlineLevel="0" collapsed="false">
      <c r="A36" s="338" t="s">
        <v>334</v>
      </c>
      <c r="B36" s="338"/>
      <c r="C36" s="338"/>
      <c r="D36" s="338"/>
      <c r="E36" s="338"/>
      <c r="F36" s="338"/>
      <c r="G36" s="339"/>
      <c r="H36" s="339"/>
      <c r="I36" s="339" t="n">
        <v>56</v>
      </c>
      <c r="J36" s="339" t="n">
        <f aca="false">(G36+H36+I36)/3</f>
        <v>18.6666666666667</v>
      </c>
      <c r="K36" s="340"/>
      <c r="L36" s="344" t="n">
        <f aca="false">(G36+H36+I36)/1</f>
        <v>56</v>
      </c>
      <c r="M36" s="345"/>
      <c r="N36" s="353" t="n">
        <v>56</v>
      </c>
      <c r="O36" s="335" t="n">
        <f aca="false">(N36/L36)-100%</f>
        <v>0</v>
      </c>
      <c r="P36" s="336" t="e">
        <f aca="false">(N36/M36)-100%</f>
        <v>#DIV/0!</v>
      </c>
    </row>
    <row r="37" customFormat="false" ht="12" hidden="true" customHeight="true" outlineLevel="0" collapsed="false">
      <c r="A37" s="338" t="s">
        <v>335</v>
      </c>
      <c r="B37" s="338"/>
      <c r="C37" s="338"/>
      <c r="D37" s="338"/>
      <c r="E37" s="338"/>
      <c r="F37" s="338"/>
      <c r="G37" s="339"/>
      <c r="H37" s="339"/>
      <c r="I37" s="339" t="n">
        <v>18</v>
      </c>
      <c r="J37" s="339" t="n">
        <f aca="false">(G37+H37+I37)/3</f>
        <v>6</v>
      </c>
      <c r="K37" s="340"/>
      <c r="L37" s="354" t="n">
        <f aca="false">(G37+H37+I37)/1</f>
        <v>18</v>
      </c>
      <c r="M37" s="355"/>
      <c r="N37" s="343" t="n">
        <v>18</v>
      </c>
      <c r="O37" s="356" t="n">
        <f aca="false">(N37/L37)-100%</f>
        <v>0</v>
      </c>
      <c r="P37" s="357" t="e">
        <f aca="false">(N37/M37)-100%</f>
        <v>#DIV/0!</v>
      </c>
    </row>
    <row r="38" customFormat="false" ht="12.75" hidden="true" customHeight="true" outlineLevel="0" collapsed="false">
      <c r="A38" s="358" t="s">
        <v>336</v>
      </c>
      <c r="B38" s="358"/>
      <c r="C38" s="358"/>
      <c r="D38" s="358"/>
      <c r="E38" s="358"/>
      <c r="F38" s="358"/>
      <c r="G38" s="359"/>
      <c r="H38" s="359"/>
      <c r="I38" s="359"/>
      <c r="J38" s="359"/>
      <c r="K38" s="359"/>
      <c r="L38" s="359"/>
      <c r="M38" s="359"/>
      <c r="N38" s="359"/>
      <c r="O38" s="359"/>
      <c r="P38" s="359"/>
    </row>
    <row r="39" customFormat="false" ht="12.75" hidden="true" customHeight="true" outlineLevel="0" collapsed="false">
      <c r="A39" s="360" t="s">
        <v>337</v>
      </c>
      <c r="B39" s="360"/>
      <c r="C39" s="360"/>
      <c r="D39" s="360"/>
      <c r="E39" s="360"/>
      <c r="F39" s="360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R39" s="362"/>
    </row>
    <row r="40" customFormat="false" ht="12.75" hidden="true" customHeight="true" outlineLevel="0" collapsed="false">
      <c r="A40" s="363" t="s">
        <v>338</v>
      </c>
      <c r="B40" s="363"/>
      <c r="C40" s="363"/>
      <c r="D40" s="363"/>
      <c r="E40" s="363"/>
      <c r="F40" s="363"/>
      <c r="G40" s="364"/>
      <c r="H40" s="364"/>
      <c r="I40" s="364" t="n">
        <v>30</v>
      </c>
      <c r="J40" s="364" t="n">
        <f aca="false">(G40+H40+I40)/3</f>
        <v>10</v>
      </c>
      <c r="K40" s="365"/>
      <c r="L40" s="332" t="n">
        <f aca="false">(G40+H40+I40)/1</f>
        <v>30</v>
      </c>
      <c r="M40" s="333" t="n">
        <v>30</v>
      </c>
      <c r="N40" s="343" t="n">
        <v>30</v>
      </c>
      <c r="O40" s="366" t="n">
        <f aca="false">(N40/L40)-100%</f>
        <v>0</v>
      </c>
      <c r="P40" s="367" t="n">
        <f aca="false">(N40/M40)-100%</f>
        <v>0</v>
      </c>
      <c r="R40" s="362"/>
    </row>
    <row r="41" customFormat="false" ht="12.75" hidden="true" customHeight="true" outlineLevel="0" collapsed="false">
      <c r="A41" s="338"/>
      <c r="B41" s="338"/>
      <c r="C41" s="338"/>
      <c r="D41" s="338"/>
      <c r="E41" s="338"/>
      <c r="F41" s="338"/>
      <c r="G41" s="339"/>
      <c r="H41" s="339"/>
      <c r="I41" s="339"/>
      <c r="J41" s="339" t="n">
        <f aca="false">(G41+H41+I41)/3</f>
        <v>0</v>
      </c>
      <c r="K41" s="340"/>
      <c r="L41" s="368" t="n">
        <f aca="false">(G41+H41+I41)/3</f>
        <v>0</v>
      </c>
      <c r="M41" s="342"/>
      <c r="N41" s="343"/>
      <c r="O41" s="369" t="e">
        <f aca="false">(N41/L41)-100%</f>
        <v>#DIV/0!</v>
      </c>
      <c r="P41" s="370" t="e">
        <f aca="false">(N41/M41)-100%</f>
        <v>#DIV/0!</v>
      </c>
      <c r="R41" s="362"/>
    </row>
    <row r="42" customFormat="false" ht="12.75" hidden="true" customHeight="true" outlineLevel="0" collapsed="false">
      <c r="A42" s="338"/>
      <c r="B42" s="338"/>
      <c r="C42" s="338"/>
      <c r="D42" s="338"/>
      <c r="E42" s="338"/>
      <c r="F42" s="338"/>
      <c r="G42" s="339"/>
      <c r="H42" s="339"/>
      <c r="I42" s="339"/>
      <c r="J42" s="339" t="n">
        <f aca="false">(G42+H42+I42)/3</f>
        <v>0</v>
      </c>
      <c r="K42" s="340"/>
      <c r="L42" s="368" t="n">
        <f aca="false">(G42+H42+I42)/3</f>
        <v>0</v>
      </c>
      <c r="M42" s="342"/>
      <c r="N42" s="343"/>
      <c r="O42" s="369" t="e">
        <f aca="false">(N42/L42)-100%</f>
        <v>#DIV/0!</v>
      </c>
      <c r="P42" s="370" t="e">
        <f aca="false">(N42/M42)-100%</f>
        <v>#DIV/0!</v>
      </c>
      <c r="R42" s="362"/>
    </row>
    <row r="43" customFormat="false" ht="12.75" hidden="true" customHeight="true" outlineLevel="0" collapsed="false">
      <c r="A43" s="358"/>
      <c r="B43" s="358"/>
      <c r="C43" s="358"/>
      <c r="D43" s="358"/>
      <c r="E43" s="358"/>
      <c r="F43" s="358"/>
      <c r="G43" s="371"/>
      <c r="H43" s="371"/>
      <c r="I43" s="371"/>
      <c r="J43" s="371" t="n">
        <f aca="false">(G43+H43+I43)/3</f>
        <v>0</v>
      </c>
      <c r="K43" s="372"/>
      <c r="L43" s="373" t="n">
        <f aca="false">(G43+H43+I43)/3</f>
        <v>0</v>
      </c>
      <c r="M43" s="374"/>
      <c r="N43" s="375"/>
      <c r="O43" s="376" t="e">
        <f aca="false">(N43/L43)-100%</f>
        <v>#DIV/0!</v>
      </c>
      <c r="P43" s="377" t="e">
        <f aca="false">(N43/M43)-100%</f>
        <v>#DIV/0!</v>
      </c>
      <c r="R43" s="362"/>
    </row>
    <row r="44" customFormat="false" ht="14.25" hidden="true" customHeight="true" outlineLevel="0" collapsed="false">
      <c r="A44" s="360" t="s">
        <v>339</v>
      </c>
      <c r="B44" s="360"/>
      <c r="C44" s="360"/>
      <c r="D44" s="360"/>
      <c r="E44" s="360"/>
      <c r="F44" s="360"/>
      <c r="G44" s="378"/>
      <c r="H44" s="378"/>
      <c r="I44" s="378"/>
      <c r="J44" s="378"/>
      <c r="K44" s="378"/>
      <c r="L44" s="378"/>
      <c r="M44" s="378"/>
      <c r="N44" s="378"/>
      <c r="O44" s="378"/>
      <c r="P44" s="378"/>
    </row>
    <row r="45" customFormat="false" ht="16.5" hidden="true" customHeight="true" outlineLevel="0" collapsed="false">
      <c r="A45" s="379" t="s">
        <v>340</v>
      </c>
      <c r="B45" s="379"/>
      <c r="C45" s="379"/>
      <c r="D45" s="379"/>
      <c r="E45" s="379"/>
      <c r="F45" s="379"/>
      <c r="G45" s="380"/>
      <c r="H45" s="380"/>
      <c r="I45" s="380" t="n">
        <v>36248.84</v>
      </c>
      <c r="J45" s="380" t="n">
        <f aca="false">(G45+H45+I45)/3</f>
        <v>12082.9466666667</v>
      </c>
      <c r="K45" s="381"/>
      <c r="L45" s="382" t="n">
        <f aca="false">(G45+H45+I45)/1</f>
        <v>36248.84</v>
      </c>
      <c r="M45" s="383"/>
      <c r="N45" s="384" t="n">
        <v>37692.1</v>
      </c>
      <c r="O45" s="366" t="n">
        <f aca="false">(N45/L45)-100%</f>
        <v>0.0398153430564951</v>
      </c>
      <c r="P45" s="367" t="e">
        <f aca="false">(N45/M45)-100%</f>
        <v>#DIV/0!</v>
      </c>
    </row>
    <row r="46" customFormat="false" ht="12.75" hidden="true" customHeight="true" outlineLevel="0" collapsed="false">
      <c r="A46" s="338" t="s">
        <v>341</v>
      </c>
      <c r="B46" s="338"/>
      <c r="C46" s="338"/>
      <c r="D46" s="338"/>
      <c r="E46" s="338"/>
      <c r="F46" s="338"/>
      <c r="G46" s="380"/>
      <c r="H46" s="380"/>
      <c r="I46" s="380" t="n">
        <v>14475</v>
      </c>
      <c r="J46" s="380" t="n">
        <f aca="false">(G46+H46+I46)/3</f>
        <v>4825</v>
      </c>
      <c r="K46" s="381"/>
      <c r="L46" s="382" t="n">
        <f aca="false">(G46+H46+I46)/1</f>
        <v>14475</v>
      </c>
      <c r="M46" s="383"/>
      <c r="N46" s="384" t="n">
        <v>14662</v>
      </c>
      <c r="O46" s="335" t="n">
        <f aca="false">(N46/L46)-100%</f>
        <v>0.0129188255613126</v>
      </c>
      <c r="P46" s="336" t="e">
        <f aca="false">(N46/M46)-100%</f>
        <v>#DIV/0!</v>
      </c>
    </row>
    <row r="47" customFormat="false" ht="12.75" hidden="true" customHeight="true" outlineLevel="0" collapsed="false">
      <c r="A47" s="338" t="s">
        <v>342</v>
      </c>
      <c r="B47" s="338"/>
      <c r="C47" s="338"/>
      <c r="D47" s="338"/>
      <c r="E47" s="338"/>
      <c r="F47" s="338"/>
      <c r="G47" s="385"/>
      <c r="H47" s="385"/>
      <c r="I47" s="385" t="n">
        <v>3325</v>
      </c>
      <c r="J47" s="380" t="n">
        <f aca="false">(G47+H47+I47)/3</f>
        <v>1108.33333333333</v>
      </c>
      <c r="K47" s="381"/>
      <c r="L47" s="382" t="n">
        <f aca="false">(G47+H47+I47)/1</f>
        <v>3325</v>
      </c>
      <c r="M47" s="386"/>
      <c r="N47" s="387" t="n">
        <v>1750</v>
      </c>
      <c r="O47" s="335" t="n">
        <f aca="false">(N47/L47)-100%</f>
        <v>-0.473684210526316</v>
      </c>
      <c r="P47" s="336" t="e">
        <f aca="false">(N47/M47)-100%</f>
        <v>#DIV/0!</v>
      </c>
    </row>
    <row r="48" customFormat="false" ht="13.5" hidden="true" customHeight="true" outlineLevel="0" collapsed="false">
      <c r="A48" s="338"/>
      <c r="B48" s="338"/>
      <c r="C48" s="338"/>
      <c r="D48" s="338"/>
      <c r="E48" s="338"/>
      <c r="F48" s="338"/>
      <c r="G48" s="339"/>
      <c r="H48" s="339"/>
      <c r="I48" s="339"/>
      <c r="J48" s="339" t="n">
        <f aca="false">(G48+H48+I48)/3</f>
        <v>0</v>
      </c>
      <c r="K48" s="340"/>
      <c r="L48" s="368" t="n">
        <f aca="false">(G48+H48+I48)/3</f>
        <v>0</v>
      </c>
      <c r="M48" s="342"/>
      <c r="N48" s="343"/>
      <c r="O48" s="369" t="e">
        <f aca="false">(N48/L48)-100%</f>
        <v>#DIV/0!</v>
      </c>
      <c r="P48" s="370" t="e">
        <f aca="false">(N48/M48)-100%</f>
        <v>#DIV/0!</v>
      </c>
    </row>
    <row r="49" customFormat="false" ht="13.5" hidden="true" customHeight="true" outlineLevel="0" collapsed="false">
      <c r="A49" s="338"/>
      <c r="B49" s="338"/>
      <c r="C49" s="338"/>
      <c r="D49" s="338"/>
      <c r="E49" s="338"/>
      <c r="F49" s="338"/>
      <c r="G49" s="339"/>
      <c r="H49" s="339"/>
      <c r="I49" s="339"/>
      <c r="J49" s="339" t="n">
        <f aca="false">(G49+H49+I49)/3</f>
        <v>0</v>
      </c>
      <c r="K49" s="340"/>
      <c r="L49" s="368" t="n">
        <f aca="false">(G49+H49+I49)/3</f>
        <v>0</v>
      </c>
      <c r="M49" s="342"/>
      <c r="N49" s="343"/>
      <c r="O49" s="369" t="e">
        <f aca="false">(N49/L49)-100%</f>
        <v>#DIV/0!</v>
      </c>
      <c r="P49" s="370" t="e">
        <f aca="false">(N49/M49)-100%</f>
        <v>#DIV/0!</v>
      </c>
    </row>
    <row r="50" customFormat="false" ht="13.5" hidden="true" customHeight="true" outlineLevel="0" collapsed="false">
      <c r="A50" s="338"/>
      <c r="B50" s="338"/>
      <c r="C50" s="338"/>
      <c r="D50" s="338"/>
      <c r="E50" s="338"/>
      <c r="F50" s="338"/>
      <c r="G50" s="339"/>
      <c r="H50" s="339"/>
      <c r="I50" s="339"/>
      <c r="J50" s="339" t="n">
        <f aca="false">(G50+H50+I50)/3</f>
        <v>0</v>
      </c>
      <c r="K50" s="340"/>
      <c r="L50" s="368" t="n">
        <f aca="false">(G50+H50+I50)/3</f>
        <v>0</v>
      </c>
      <c r="M50" s="342"/>
      <c r="N50" s="343"/>
      <c r="O50" s="369" t="e">
        <f aca="false">(N50/L50)-100%</f>
        <v>#DIV/0!</v>
      </c>
      <c r="P50" s="370" t="e">
        <f aca="false">(N50/M50)-100%</f>
        <v>#DIV/0!</v>
      </c>
    </row>
    <row r="51" customFormat="false" ht="12.75" hidden="true" customHeight="true" outlineLevel="0" collapsed="false">
      <c r="A51" s="338"/>
      <c r="B51" s="338"/>
      <c r="C51" s="338"/>
      <c r="D51" s="338"/>
      <c r="E51" s="338"/>
      <c r="F51" s="338"/>
      <c r="G51" s="339"/>
      <c r="H51" s="339"/>
      <c r="I51" s="339"/>
      <c r="J51" s="339" t="n">
        <f aca="false">(G51+H51+I51)/3</f>
        <v>0</v>
      </c>
      <c r="K51" s="340"/>
      <c r="L51" s="368" t="n">
        <f aca="false">(G51+H51+I51)/3</f>
        <v>0</v>
      </c>
      <c r="M51" s="342"/>
      <c r="N51" s="343"/>
      <c r="O51" s="369" t="e">
        <f aca="false">(N51/L51)-100%</f>
        <v>#DIV/0!</v>
      </c>
      <c r="P51" s="370" t="e">
        <f aca="false">(N51/M51)-100%</f>
        <v>#DIV/0!</v>
      </c>
    </row>
    <row r="52" customFormat="false" ht="13.5" hidden="true" customHeight="true" outlineLevel="0" collapsed="false">
      <c r="A52" s="388"/>
      <c r="B52" s="388"/>
      <c r="C52" s="388"/>
      <c r="D52" s="388"/>
      <c r="E52" s="388"/>
      <c r="F52" s="388"/>
      <c r="G52" s="339"/>
      <c r="H52" s="339"/>
      <c r="I52" s="339"/>
      <c r="J52" s="339" t="n">
        <f aca="false">(G52+H52+I52)/3</f>
        <v>0</v>
      </c>
      <c r="K52" s="340"/>
      <c r="L52" s="368" t="n">
        <f aca="false">(G52+H52+I52)/3</f>
        <v>0</v>
      </c>
      <c r="M52" s="342"/>
      <c r="N52" s="343"/>
      <c r="O52" s="369" t="e">
        <f aca="false">(N52/L52)-100%</f>
        <v>#DIV/0!</v>
      </c>
      <c r="P52" s="370" t="e">
        <f aca="false">(N52/M52)-100%</f>
        <v>#DIV/0!</v>
      </c>
    </row>
    <row r="53" customFormat="false" ht="13.5" hidden="true" customHeight="true" outlineLevel="0" collapsed="false">
      <c r="A53" s="389"/>
      <c r="B53" s="389"/>
      <c r="C53" s="389"/>
      <c r="D53" s="389"/>
      <c r="E53" s="389"/>
      <c r="F53" s="389"/>
      <c r="G53" s="371"/>
      <c r="H53" s="371"/>
      <c r="I53" s="371"/>
      <c r="J53" s="371" t="n">
        <f aca="false">(G53+H53+I53)/3</f>
        <v>0</v>
      </c>
      <c r="K53" s="372"/>
      <c r="L53" s="373"/>
      <c r="M53" s="374"/>
      <c r="N53" s="375"/>
      <c r="O53" s="376" t="e">
        <f aca="false">(N53/L53)-100%</f>
        <v>#DIV/0!</v>
      </c>
      <c r="P53" s="377" t="e">
        <f aca="false">(N53/M53)-100%</f>
        <v>#DIV/0!</v>
      </c>
    </row>
    <row r="54" customFormat="false" ht="12" hidden="true" customHeight="true" outlineLevel="0" collapsed="false">
      <c r="A54" s="360" t="s">
        <v>343</v>
      </c>
      <c r="B54" s="360"/>
      <c r="C54" s="360"/>
      <c r="D54" s="360"/>
      <c r="E54" s="360"/>
      <c r="F54" s="360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S54" s="390"/>
    </row>
    <row r="55" customFormat="false" ht="15" hidden="true" customHeight="true" outlineLevel="0" collapsed="false">
      <c r="A55" s="391" t="s">
        <v>344</v>
      </c>
      <c r="B55" s="391"/>
      <c r="C55" s="391"/>
      <c r="D55" s="391"/>
      <c r="E55" s="391"/>
      <c r="F55" s="391"/>
      <c r="G55" s="392"/>
      <c r="H55" s="392"/>
      <c r="I55" s="392"/>
      <c r="J55" s="392" t="n">
        <f aca="false">(G55+H55+I55)/3</f>
        <v>0</v>
      </c>
      <c r="K55" s="393"/>
      <c r="L55" s="394" t="n">
        <f aca="false">(G55+H55+I55)/3</f>
        <v>0</v>
      </c>
      <c r="M55" s="395"/>
      <c r="N55" s="396"/>
      <c r="O55" s="366" t="e">
        <f aca="false">(N55/L55)-100%</f>
        <v>#DIV/0!</v>
      </c>
      <c r="P55" s="367" t="e">
        <f aca="false">(N55/M55)-100%</f>
        <v>#DIV/0!</v>
      </c>
    </row>
    <row r="56" customFormat="false" ht="12.75" hidden="true" customHeight="true" outlineLevel="0" collapsed="false">
      <c r="A56" s="338"/>
      <c r="B56" s="338"/>
      <c r="C56" s="338"/>
      <c r="D56" s="338"/>
      <c r="E56" s="338"/>
      <c r="F56" s="338"/>
      <c r="G56" s="339"/>
      <c r="H56" s="339"/>
      <c r="I56" s="339"/>
      <c r="J56" s="339" t="n">
        <f aca="false">(G56+H56+I56)/3</f>
        <v>0</v>
      </c>
      <c r="K56" s="340"/>
      <c r="L56" s="368" t="n">
        <f aca="false">(G56+H56+I56)/3</f>
        <v>0</v>
      </c>
      <c r="M56" s="342"/>
      <c r="N56" s="343"/>
      <c r="O56" s="369" t="e">
        <f aca="false">(N56/L56)-100%</f>
        <v>#DIV/0!</v>
      </c>
      <c r="P56" s="370" t="e">
        <f aca="false">(N56/M56)-100%</f>
        <v>#DIV/0!</v>
      </c>
    </row>
    <row r="57" customFormat="false" ht="13.5" hidden="true" customHeight="true" outlineLevel="0" collapsed="false">
      <c r="A57" s="397"/>
      <c r="B57" s="397"/>
      <c r="C57" s="397"/>
      <c r="D57" s="397"/>
      <c r="E57" s="397"/>
      <c r="F57" s="397"/>
      <c r="G57" s="398"/>
      <c r="H57" s="398"/>
      <c r="I57" s="398"/>
      <c r="J57" s="398" t="n">
        <f aca="false">(G57+H57+I57)/3</f>
        <v>0</v>
      </c>
      <c r="K57" s="399"/>
      <c r="L57" s="400" t="n">
        <f aca="false">(G57+H57+I57)/3</f>
        <v>0</v>
      </c>
      <c r="M57" s="401"/>
      <c r="N57" s="402"/>
      <c r="O57" s="403" t="e">
        <f aca="false">(N57/L57)-100%</f>
        <v>#DIV/0!</v>
      </c>
      <c r="P57" s="404" t="e">
        <f aca="false">(N57/M57)-100%</f>
        <v>#DIV/0!</v>
      </c>
    </row>
    <row r="58" customFormat="false" ht="18.75" hidden="tru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</row>
    <row r="59" customFormat="false" ht="13.5" hidden="true" customHeight="true" outlineLevel="0" collapsed="false">
      <c r="A59" s="406" t="s">
        <v>345</v>
      </c>
      <c r="B59" s="406"/>
      <c r="C59" s="406"/>
      <c r="D59" s="406"/>
      <c r="E59" s="406"/>
      <c r="F59" s="406"/>
      <c r="G59" s="406" t="s">
        <v>345</v>
      </c>
      <c r="H59" s="406"/>
      <c r="I59" s="406"/>
      <c r="J59" s="406"/>
      <c r="K59" s="406"/>
      <c r="L59" s="406"/>
      <c r="M59" s="406"/>
      <c r="N59" s="406"/>
      <c r="O59" s="406"/>
      <c r="P59" s="406"/>
    </row>
    <row r="60" customFormat="false" ht="26.25" hidden="true" customHeight="true" outlineLevel="0" collapsed="false">
      <c r="A60" s="407" t="s">
        <v>346</v>
      </c>
      <c r="B60" s="407"/>
      <c r="C60" s="407"/>
      <c r="D60" s="408" t="s">
        <v>347</v>
      </c>
      <c r="E60" s="409" t="s">
        <v>348</v>
      </c>
      <c r="F60" s="409"/>
      <c r="G60" s="407" t="s">
        <v>346</v>
      </c>
      <c r="H60" s="407"/>
      <c r="I60" s="407"/>
      <c r="J60" s="410"/>
      <c r="K60" s="410"/>
      <c r="L60" s="408" t="s">
        <v>347</v>
      </c>
      <c r="M60" s="408"/>
      <c r="N60" s="411" t="s">
        <v>348</v>
      </c>
      <c r="O60" s="411"/>
      <c r="P60" s="411"/>
    </row>
    <row r="61" customFormat="false" ht="13.5" hidden="true" customHeight="true" outlineLevel="0" collapsed="false">
      <c r="A61" s="412" t="s">
        <v>349</v>
      </c>
      <c r="B61" s="412"/>
      <c r="C61" s="412"/>
      <c r="D61" s="413" t="s">
        <v>350</v>
      </c>
      <c r="E61" s="414" t="n">
        <v>0.08</v>
      </c>
      <c r="F61" s="414"/>
      <c r="G61" s="412" t="s">
        <v>351</v>
      </c>
      <c r="H61" s="412"/>
      <c r="I61" s="412"/>
      <c r="J61" s="412"/>
      <c r="K61" s="412"/>
      <c r="L61" s="413" t="s">
        <v>352</v>
      </c>
      <c r="M61" s="413"/>
      <c r="N61" s="414" t="n">
        <v>1</v>
      </c>
      <c r="O61" s="414"/>
      <c r="P61" s="414"/>
    </row>
    <row r="62" customFormat="false" ht="13.5" hidden="true" customHeight="true" outlineLevel="0" collapsed="false">
      <c r="A62" s="412" t="s">
        <v>353</v>
      </c>
      <c r="B62" s="412"/>
      <c r="C62" s="412"/>
      <c r="D62" s="413" t="s">
        <v>354</v>
      </c>
      <c r="E62" s="414" t="n">
        <v>0.2</v>
      </c>
      <c r="F62" s="414"/>
      <c r="G62" s="412" t="s">
        <v>355</v>
      </c>
      <c r="H62" s="412"/>
      <c r="I62" s="412"/>
      <c r="J62" s="412"/>
      <c r="K62" s="412"/>
      <c r="L62" s="413" t="s">
        <v>356</v>
      </c>
      <c r="M62" s="413"/>
      <c r="N62" s="414" t="n">
        <v>0.2</v>
      </c>
      <c r="O62" s="414"/>
      <c r="P62" s="414"/>
    </row>
    <row r="63" customFormat="false" ht="13.5" hidden="true" customHeight="true" outlineLevel="0" collapsed="false">
      <c r="A63" s="415"/>
      <c r="B63" s="415"/>
      <c r="C63" s="415"/>
      <c r="D63" s="416"/>
      <c r="E63" s="417"/>
      <c r="F63" s="417"/>
      <c r="G63" s="412" t="s">
        <v>357</v>
      </c>
      <c r="H63" s="412"/>
      <c r="I63" s="412"/>
      <c r="J63" s="412"/>
      <c r="K63" s="412"/>
      <c r="L63" s="413" t="s">
        <v>358</v>
      </c>
      <c r="M63" s="413"/>
      <c r="N63" s="414" t="n">
        <v>0.2</v>
      </c>
      <c r="O63" s="414"/>
      <c r="P63" s="414"/>
    </row>
    <row r="64" customFormat="false" ht="13.5" hidden="true" customHeight="true" outlineLevel="0" collapsed="false">
      <c r="A64" s="418"/>
      <c r="B64" s="418"/>
      <c r="C64" s="418"/>
      <c r="D64" s="418"/>
      <c r="E64" s="419"/>
      <c r="F64" s="419"/>
      <c r="G64" s="412" t="s">
        <v>359</v>
      </c>
      <c r="H64" s="412"/>
      <c r="I64" s="412"/>
      <c r="J64" s="412"/>
      <c r="K64" s="412"/>
      <c r="L64" s="413" t="s">
        <v>356</v>
      </c>
      <c r="M64" s="413"/>
      <c r="N64" s="414" t="n">
        <v>0.05</v>
      </c>
      <c r="O64" s="414"/>
      <c r="P64" s="414"/>
      <c r="Q64" s="152"/>
    </row>
    <row r="65" customFormat="false" ht="13.5" hidden="true" customHeight="false" outlineLevel="0" collapsed="false">
      <c r="A65" s="420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421"/>
      <c r="P65" s="422"/>
      <c r="Q65" s="152"/>
    </row>
    <row r="66" customFormat="false" ht="12.75" hidden="false" customHeight="true" outlineLevel="0" collapsed="false">
      <c r="A66" s="423" t="s">
        <v>360</v>
      </c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4" t="s">
        <v>361</v>
      </c>
      <c r="M66" s="425" t="s">
        <v>362</v>
      </c>
      <c r="N66" s="426" t="s">
        <v>363</v>
      </c>
      <c r="O66" s="427" t="s">
        <v>364</v>
      </c>
      <c r="P66" s="428" t="s">
        <v>365</v>
      </c>
      <c r="Q66" s="152"/>
    </row>
    <row r="67" customFormat="false" ht="25.5" hidden="false" customHeight="true" outlineLevel="0" collapsed="false">
      <c r="A67" s="423"/>
      <c r="B67" s="423"/>
      <c r="C67" s="423"/>
      <c r="D67" s="423"/>
      <c r="E67" s="423"/>
      <c r="F67" s="423"/>
      <c r="G67" s="423"/>
      <c r="H67" s="423"/>
      <c r="I67" s="423"/>
      <c r="J67" s="423"/>
      <c r="K67" s="423"/>
      <c r="L67" s="424"/>
      <c r="M67" s="425"/>
      <c r="N67" s="426"/>
      <c r="O67" s="427"/>
      <c r="P67" s="428"/>
      <c r="Q67" s="152"/>
    </row>
    <row r="68" customFormat="false" ht="20.25" hidden="false" customHeight="true" outlineLevel="0" collapsed="false">
      <c r="A68" s="429" t="s">
        <v>366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30"/>
      <c r="M68" s="430"/>
      <c r="N68" s="431"/>
      <c r="O68" s="430"/>
      <c r="P68" s="432"/>
      <c r="Q68" s="152"/>
      <c r="R68" s="433"/>
      <c r="S68" s="433"/>
      <c r="T68" s="433"/>
    </row>
    <row r="69" customFormat="false" ht="23.25" hidden="false" customHeight="true" outlineLevel="0" collapsed="false">
      <c r="A69" s="434" t="s">
        <v>367</v>
      </c>
      <c r="B69" s="434"/>
      <c r="C69" s="434"/>
      <c r="D69" s="434"/>
      <c r="E69" s="434"/>
      <c r="F69" s="434"/>
      <c r="G69" s="434"/>
      <c r="H69" s="434"/>
      <c r="I69" s="434"/>
      <c r="J69" s="434"/>
      <c r="K69" s="434"/>
      <c r="L69" s="435" t="n">
        <f aca="false">L25/L36</f>
        <v>1</v>
      </c>
      <c r="M69" s="436" t="n">
        <f aca="false">M25/L36</f>
        <v>1.125</v>
      </c>
      <c r="N69" s="437" t="n">
        <f aca="false">N25/L36</f>
        <v>1.125</v>
      </c>
      <c r="O69" s="435" t="n">
        <v>0</v>
      </c>
      <c r="P69" s="438" t="s">
        <v>368</v>
      </c>
      <c r="Q69" s="152"/>
      <c r="R69" s="439"/>
      <c r="S69" s="439"/>
      <c r="T69" s="439"/>
    </row>
    <row r="70" customFormat="false" ht="24.75" hidden="false" customHeight="true" outlineLevel="0" collapsed="false">
      <c r="A70" s="440" t="s">
        <v>369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441" t="n">
        <f aca="false">((L26/L29)+(L27/L30)+(L28/L31))/3</f>
        <v>1</v>
      </c>
      <c r="M70" s="442" t="e">
        <f aca="false">(M26/M29)+(M27/M30)+(M28/M31)/3</f>
        <v>#DIV/0!</v>
      </c>
      <c r="N70" s="437" t="e">
        <f aca="false">(N26/N29)+(N27/N30)+(N28/N31)/3</f>
        <v>#DIV/0!</v>
      </c>
      <c r="O70" s="441" t="e">
        <f aca="false">N70-M70</f>
        <v>#DIV/0!</v>
      </c>
      <c r="P70" s="438" t="e">
        <f aca="false">IF(N70&gt;=M70,"OK","NOOK")</f>
        <v>#DIV/0!</v>
      </c>
      <c r="Q70" s="152"/>
      <c r="R70" s="443"/>
      <c r="S70" s="443"/>
      <c r="T70" s="443"/>
    </row>
    <row r="71" customFormat="false" ht="29.25" hidden="false" customHeight="true" outlineLevel="0" collapsed="false">
      <c r="A71" s="440" t="s">
        <v>370</v>
      </c>
      <c r="B71" s="440"/>
      <c r="C71" s="440"/>
      <c r="D71" s="440"/>
      <c r="E71" s="440"/>
      <c r="F71" s="440"/>
      <c r="G71" s="440"/>
      <c r="H71" s="440"/>
      <c r="I71" s="440"/>
      <c r="J71" s="444"/>
      <c r="K71" s="444"/>
      <c r="L71" s="441" t="e">
        <f aca="false">L32/L33</f>
        <v>#DIV/0!</v>
      </c>
      <c r="M71" s="442" t="e">
        <f aca="false">M32/M33</f>
        <v>#DIV/0!</v>
      </c>
      <c r="N71" s="437" t="e">
        <f aca="false">N32/N33</f>
        <v>#DIV/0!</v>
      </c>
      <c r="O71" s="445" t="e">
        <f aca="false">N71-M71</f>
        <v>#DIV/0!</v>
      </c>
      <c r="P71" s="438" t="e">
        <f aca="false">IF(N71&gt;=M71,"OK","NOOK")</f>
        <v>#DIV/0!</v>
      </c>
      <c r="Q71" s="152"/>
      <c r="R71" s="443"/>
      <c r="S71" s="443"/>
      <c r="T71" s="443"/>
    </row>
    <row r="72" customFormat="false" ht="24.75" hidden="false" customHeight="true" outlineLevel="0" collapsed="false">
      <c r="A72" s="440" t="s">
        <v>371</v>
      </c>
      <c r="B72" s="440"/>
      <c r="C72" s="440"/>
      <c r="D72" s="440"/>
      <c r="E72" s="440"/>
      <c r="F72" s="440"/>
      <c r="G72" s="440"/>
      <c r="H72" s="440"/>
      <c r="I72" s="440"/>
      <c r="J72" s="444"/>
      <c r="K72" s="444"/>
      <c r="L72" s="441" t="n">
        <f aca="false">L34/L35</f>
        <v>0</v>
      </c>
      <c r="M72" s="442" t="e">
        <f aca="false">M34/M35</f>
        <v>#DIV/0!</v>
      </c>
      <c r="N72" s="437" t="n">
        <f aca="false">N34/N35</f>
        <v>5</v>
      </c>
      <c r="O72" s="445" t="e">
        <f aca="false">N72-M72</f>
        <v>#DIV/0!</v>
      </c>
      <c r="P72" s="438" t="e">
        <f aca="false">IF(N72&gt;=M72,"OK","NOOK")</f>
        <v>#DIV/0!</v>
      </c>
      <c r="Q72" s="152"/>
      <c r="R72" s="443"/>
      <c r="S72" s="443"/>
      <c r="T72" s="443"/>
    </row>
    <row r="73" customFormat="false" ht="24.75" hidden="false" customHeight="true" outlineLevel="0" collapsed="false">
      <c r="A73" s="446" t="s">
        <v>372</v>
      </c>
      <c r="B73" s="446"/>
      <c r="C73" s="446"/>
      <c r="D73" s="446"/>
      <c r="E73" s="446"/>
      <c r="F73" s="446"/>
      <c r="G73" s="446"/>
      <c r="H73" s="446"/>
      <c r="I73" s="446"/>
      <c r="J73" s="444"/>
      <c r="K73" s="444"/>
      <c r="L73" s="447" t="n">
        <f aca="false">I37/I25</f>
        <v>0.321428571428571</v>
      </c>
      <c r="M73" s="448" t="n">
        <f aca="false">M37/M25</f>
        <v>0</v>
      </c>
      <c r="N73" s="449" t="n">
        <f aca="false">N35/N36</f>
        <v>0.0178571428571429</v>
      </c>
      <c r="O73" s="450" t="n">
        <f aca="false">N73-M73</f>
        <v>0.0178571428571429</v>
      </c>
      <c r="P73" s="438" t="str">
        <f aca="false">IF(N73&gt;=M73,"OK","NOOK")</f>
        <v>OK</v>
      </c>
      <c r="Q73" s="152"/>
      <c r="R73" s="451"/>
      <c r="S73" s="451"/>
      <c r="T73" s="451"/>
    </row>
    <row r="74" customFormat="false" ht="25.5" hidden="false" customHeight="true" outlineLevel="0" collapsed="false">
      <c r="A74" s="444"/>
      <c r="B74" s="444"/>
      <c r="C74" s="444"/>
      <c r="D74" s="444"/>
      <c r="E74" s="444"/>
      <c r="F74" s="444"/>
      <c r="G74" s="444"/>
      <c r="H74" s="444"/>
      <c r="I74" s="444"/>
      <c r="J74" s="444"/>
      <c r="K74" s="444"/>
      <c r="L74" s="452"/>
      <c r="M74" s="453"/>
      <c r="N74" s="454"/>
      <c r="O74" s="455"/>
      <c r="P74" s="456"/>
      <c r="R74" s="451"/>
      <c r="S74" s="451"/>
      <c r="T74" s="451"/>
    </row>
    <row r="75" customFormat="false" ht="15" hidden="false" customHeight="true" outlineLevel="0" collapsed="false">
      <c r="A75" s="429" t="s">
        <v>373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457"/>
      <c r="M75" s="458"/>
      <c r="N75" s="459"/>
      <c r="O75" s="460"/>
      <c r="P75" s="461"/>
      <c r="Q75" s="152"/>
      <c r="R75" s="451"/>
      <c r="S75" s="451"/>
      <c r="T75" s="451"/>
    </row>
    <row r="76" customFormat="false" ht="21" hidden="false" customHeight="true" outlineLevel="0" collapsed="false">
      <c r="A76" s="462" t="s">
        <v>374</v>
      </c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3" t="n">
        <f aca="false">L40</f>
        <v>30</v>
      </c>
      <c r="M76" s="464" t="n">
        <v>30</v>
      </c>
      <c r="N76" s="465" t="n">
        <f aca="false">N40</f>
        <v>30</v>
      </c>
      <c r="O76" s="466" t="n">
        <f aca="false">N76-M76</f>
        <v>0</v>
      </c>
      <c r="P76" s="467" t="str">
        <f aca="false">IF(N76&lt;=M76,"OK","NOOK")</f>
        <v>OK</v>
      </c>
      <c r="Q76" s="152"/>
      <c r="R76" s="451"/>
      <c r="S76" s="451"/>
      <c r="T76" s="451"/>
    </row>
    <row r="77" customFormat="false" ht="21" hidden="false" customHeight="true" outlineLevel="0" collapsed="false">
      <c r="A77" s="46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9"/>
      <c r="M77" s="470"/>
      <c r="N77" s="471"/>
      <c r="O77" s="447"/>
      <c r="P77" s="472"/>
      <c r="Q77" s="152"/>
      <c r="R77" s="439"/>
      <c r="S77" s="439"/>
      <c r="T77" s="439"/>
    </row>
    <row r="78" customFormat="false" ht="21" hidden="false" customHeight="true" outlineLevel="0" collapsed="false">
      <c r="A78" s="46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9"/>
      <c r="M78" s="470"/>
      <c r="N78" s="471"/>
      <c r="O78" s="447"/>
      <c r="P78" s="472"/>
      <c r="Q78" s="152"/>
      <c r="R78" s="473"/>
      <c r="S78" s="473"/>
      <c r="T78" s="473"/>
    </row>
    <row r="79" customFormat="false" ht="25.5" hidden="false" customHeight="tru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5"/>
      <c r="M79" s="476"/>
      <c r="N79" s="477"/>
      <c r="O79" s="478"/>
      <c r="P79" s="479"/>
      <c r="Q79" s="152"/>
      <c r="R79" s="473"/>
      <c r="S79" s="473"/>
      <c r="T79" s="473"/>
    </row>
    <row r="80" customFormat="false" ht="15" hidden="false" customHeight="true" outlineLevel="0" collapsed="false">
      <c r="A80" s="429" t="s">
        <v>375</v>
      </c>
      <c r="B80" s="429"/>
      <c r="C80" s="429"/>
      <c r="D80" s="429"/>
      <c r="E80" s="429"/>
      <c r="F80" s="429"/>
      <c r="G80" s="429"/>
      <c r="H80" s="429"/>
      <c r="I80" s="429"/>
      <c r="J80" s="429"/>
      <c r="K80" s="429"/>
      <c r="L80" s="480"/>
      <c r="M80" s="481"/>
      <c r="N80" s="431"/>
      <c r="O80" s="482"/>
      <c r="P80" s="483"/>
      <c r="Q80" s="152"/>
      <c r="R80" s="473"/>
      <c r="S80" s="473"/>
      <c r="T80" s="473"/>
    </row>
    <row r="81" customFormat="false" ht="23.25" hidden="false" customHeight="true" outlineLevel="0" collapsed="false">
      <c r="A81" s="484" t="s">
        <v>376</v>
      </c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5" t="n">
        <f aca="false">L45/L24</f>
        <v>26.0783021582734</v>
      </c>
      <c r="M81" s="486" t="e">
        <f aca="false">M45/M24</f>
        <v>#DIV/0!</v>
      </c>
      <c r="N81" s="487" t="n">
        <f aca="false">N45/N24</f>
        <v>27.4723760932945</v>
      </c>
      <c r="O81" s="485" t="e">
        <f aca="false">N81-M81</f>
        <v>#DIV/0!</v>
      </c>
      <c r="P81" s="488" t="e">
        <f aca="false">IF(N81&lt;=M81,"OK","NOOK")</f>
        <v>#DIV/0!</v>
      </c>
      <c r="Q81" s="152"/>
      <c r="R81" s="473"/>
      <c r="S81" s="473"/>
      <c r="T81" s="473"/>
    </row>
    <row r="82" customFormat="false" ht="23.25" hidden="false" customHeight="true" outlineLevel="0" collapsed="false">
      <c r="A82" s="489" t="s">
        <v>377</v>
      </c>
      <c r="B82" s="489"/>
      <c r="C82" s="489"/>
      <c r="D82" s="489"/>
      <c r="E82" s="489"/>
      <c r="F82" s="489"/>
      <c r="G82" s="489"/>
      <c r="H82" s="489"/>
      <c r="I82" s="489"/>
      <c r="J82" s="490"/>
      <c r="K82" s="491"/>
      <c r="L82" s="441" t="n">
        <f aca="false">L46/L45</f>
        <v>0.399323123167528</v>
      </c>
      <c r="M82" s="442" t="e">
        <f aca="false">M46/M45</f>
        <v>#DIV/0!</v>
      </c>
      <c r="N82" s="437" t="n">
        <f aca="false">N46/N45</f>
        <v>0.388993980170911</v>
      </c>
      <c r="O82" s="441" t="e">
        <f aca="false">N82-M82</f>
        <v>#DIV/0!</v>
      </c>
      <c r="P82" s="492" t="e">
        <f aca="false">IF(N82&gt;=M82,"OK","NOOK")</f>
        <v>#DIV/0!</v>
      </c>
      <c r="Q82" s="152"/>
    </row>
    <row r="83" customFormat="false" ht="27.75" hidden="false" customHeight="true" outlineLevel="0" collapsed="false">
      <c r="A83" s="493" t="s">
        <v>378</v>
      </c>
      <c r="B83" s="493"/>
      <c r="C83" s="493"/>
      <c r="D83" s="493"/>
      <c r="E83" s="493"/>
      <c r="F83" s="493"/>
      <c r="G83" s="493"/>
      <c r="H83" s="493"/>
      <c r="I83" s="493"/>
      <c r="J83" s="494"/>
      <c r="K83" s="494"/>
      <c r="L83" s="495" t="n">
        <f aca="false">L47/L46</f>
        <v>0.229706390328152</v>
      </c>
      <c r="M83" s="496" t="e">
        <f aca="false">M47/M46</f>
        <v>#DIV/0!</v>
      </c>
      <c r="N83" s="497" t="n">
        <f aca="false">N47/N46</f>
        <v>0.119356158777793</v>
      </c>
      <c r="O83" s="441" t="e">
        <f aca="false">N83-M83</f>
        <v>#DIV/0!</v>
      </c>
      <c r="P83" s="492" t="e">
        <f aca="false">IF(N83&gt;=M83,"OK","NOOK")</f>
        <v>#DIV/0!</v>
      </c>
    </row>
    <row r="84" customFormat="false" ht="14.25" hidden="false" customHeight="true" outlineLevel="0" collapsed="false">
      <c r="A84" s="498" t="s">
        <v>379</v>
      </c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480"/>
      <c r="M84" s="499"/>
      <c r="N84" s="500"/>
      <c r="O84" s="501"/>
      <c r="P84" s="502"/>
      <c r="Q84" s="152"/>
    </row>
    <row r="85" customFormat="false" ht="24.75" hidden="false" customHeight="true" outlineLevel="0" collapsed="false">
      <c r="A85" s="503" t="s">
        <v>380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4" t="n">
        <f aca="false">L55</f>
        <v>0</v>
      </c>
      <c r="M85" s="505" t="n">
        <f aca="false">M55</f>
        <v>0</v>
      </c>
      <c r="N85" s="506" t="n">
        <f aca="false">N55</f>
        <v>0</v>
      </c>
      <c r="O85" s="504" t="n">
        <f aca="false">N85-M85</f>
        <v>0</v>
      </c>
      <c r="P85" s="488" t="str">
        <f aca="false">IF(N85&lt;=M85,"OK","NOOK")</f>
        <v>OK</v>
      </c>
      <c r="Q85" s="152"/>
    </row>
    <row r="86" customFormat="false" ht="20.25" hidden="false" customHeight="true" outlineLevel="0" collapsed="false">
      <c r="A86" s="468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9"/>
      <c r="M86" s="448"/>
      <c r="N86" s="471"/>
      <c r="O86" s="507"/>
      <c r="P86" s="472"/>
      <c r="Q86" s="152"/>
    </row>
    <row r="87" customFormat="false" ht="20.25" hidden="false" customHeight="tru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469"/>
      <c r="M87" s="448"/>
      <c r="N87" s="471"/>
      <c r="O87" s="507"/>
      <c r="P87" s="472"/>
      <c r="Q87" s="152"/>
    </row>
    <row r="88" customFormat="false" ht="22.5" hidden="false" customHeight="true" outlineLevel="0" collapsed="false">
      <c r="A88" s="509"/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10"/>
      <c r="M88" s="511"/>
      <c r="N88" s="512"/>
      <c r="O88" s="513"/>
      <c r="P88" s="514"/>
      <c r="Q88" s="152"/>
    </row>
    <row r="89" customFormat="false" ht="19.5" hidden="false" customHeight="true" outlineLevel="0" collapsed="false">
      <c r="A89" s="515" t="s">
        <v>381</v>
      </c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  <c r="P89" s="515"/>
      <c r="Q89" s="152"/>
    </row>
    <row r="90" customFormat="false" ht="36" hidden="false" customHeight="true" outlineLevel="0" collapsed="false">
      <c r="A90" s="405" t="s">
        <v>382</v>
      </c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152"/>
    </row>
    <row r="91" customFormat="false" ht="82.5" hidden="false" customHeight="true" outlineLevel="0" collapsed="false">
      <c r="A91" s="405"/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152"/>
      <c r="R91" s="516"/>
    </row>
    <row r="92" customFormat="false" ht="21" hidden="true" customHeight="true" outlineLevel="0" collapsed="false">
      <c r="A92" s="517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9"/>
    </row>
  </sheetData>
  <sheetProtection sheet="true" password="c682" objects="true" scenarios="true" selectLockedCells="true" selectUnlockedCells="true"/>
  <mergeCells count="12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P58"/>
    <mergeCell ref="A59:F59"/>
    <mergeCell ref="G59:P59"/>
    <mergeCell ref="A60:C60"/>
    <mergeCell ref="E60:F60"/>
    <mergeCell ref="G60:I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6:K67"/>
    <mergeCell ref="L66:L67"/>
    <mergeCell ref="M66:M67"/>
    <mergeCell ref="N66:N67"/>
    <mergeCell ref="O66:O67"/>
    <mergeCell ref="P66:P67"/>
    <mergeCell ref="A68:K68"/>
    <mergeCell ref="R68:T68"/>
    <mergeCell ref="A69:K69"/>
    <mergeCell ref="A70:K70"/>
    <mergeCell ref="R70:T72"/>
    <mergeCell ref="A71:I71"/>
    <mergeCell ref="J71:K71"/>
    <mergeCell ref="A72:I72"/>
    <mergeCell ref="J72:K72"/>
    <mergeCell ref="A73:I73"/>
    <mergeCell ref="J73:K73"/>
    <mergeCell ref="R73:T76"/>
    <mergeCell ref="A74:I74"/>
    <mergeCell ref="J74:K74"/>
    <mergeCell ref="A75:K75"/>
    <mergeCell ref="A76:K76"/>
    <mergeCell ref="A77:K77"/>
    <mergeCell ref="A78:K78"/>
    <mergeCell ref="R78:T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P89"/>
    <mergeCell ref="A90:P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L99" activeCellId="0" sqref="L9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0.56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3.14"/>
    <col collapsed="false" customWidth="true" hidden="false" outlineLevel="0" max="13" min="13" style="146" width="11.56"/>
    <col collapsed="false" customWidth="true" hidden="false" outlineLevel="0" max="14" min="14" style="146" width="13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3.15" hidden="false" customHeight="tru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84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385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90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3.1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386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8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2.5" hidden="false" customHeight="true" outlineLevel="0" collapsed="false">
      <c r="A20" s="315" t="s">
        <v>388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0.7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394" t="n">
        <f aca="false">(G24+H24+I24)/1</f>
        <v>1390</v>
      </c>
      <c r="M24" s="333"/>
      <c r="N24" s="334" t="n">
        <v>1374</v>
      </c>
      <c r="O24" s="525"/>
      <c r="P24" s="526"/>
      <c r="Q24" s="337"/>
    </row>
    <row r="25" customFormat="false" ht="3.75" hidden="true" customHeight="true" outlineLevel="0" collapsed="false">
      <c r="A25" s="527" t="s">
        <v>389</v>
      </c>
      <c r="B25" s="527"/>
      <c r="C25" s="527"/>
      <c r="D25" s="527"/>
      <c r="E25" s="527"/>
      <c r="F25" s="527"/>
      <c r="G25" s="528"/>
      <c r="H25" s="528"/>
      <c r="I25" s="529" t="n">
        <v>44</v>
      </c>
      <c r="J25" s="529" t="n">
        <f aca="false">(G25+H25+I25)/3</f>
        <v>14.6666666666667</v>
      </c>
      <c r="K25" s="530"/>
      <c r="L25" s="344" t="n">
        <f aca="false">(G25+H25+I25)/1</f>
        <v>44</v>
      </c>
      <c r="M25" s="531" t="n">
        <v>66</v>
      </c>
      <c r="N25" s="532" t="n">
        <v>66</v>
      </c>
      <c r="O25" s="533" t="n">
        <f aca="false">(N25/L25)-100%</f>
        <v>0.5</v>
      </c>
      <c r="P25" s="534" t="n">
        <f aca="false">(N25/M25)-100%</f>
        <v>0</v>
      </c>
    </row>
    <row r="26" customFormat="false" ht="14.25" hidden="true" customHeight="true" outlineLevel="0" collapsed="false">
      <c r="A26" s="527" t="s">
        <v>390</v>
      </c>
      <c r="B26" s="527"/>
      <c r="C26" s="527"/>
      <c r="D26" s="527"/>
      <c r="E26" s="527"/>
      <c r="F26" s="527"/>
      <c r="G26" s="528"/>
      <c r="H26" s="528"/>
      <c r="I26" s="529" t="n">
        <v>44</v>
      </c>
      <c r="J26" s="529" t="n">
        <f aca="false">(G26+H26+I26)/3</f>
        <v>14.6666666666667</v>
      </c>
      <c r="K26" s="530"/>
      <c r="L26" s="344" t="n">
        <f aca="false">(G26+H26+I26)/1</f>
        <v>44</v>
      </c>
      <c r="M26" s="535" t="n">
        <v>66</v>
      </c>
      <c r="N26" s="532" t="n">
        <v>66</v>
      </c>
      <c r="O26" s="533" t="n">
        <f aca="false">(N26/L26)-100%</f>
        <v>0.5</v>
      </c>
      <c r="P26" s="534" t="n">
        <f aca="false">(N26/M26)-100%</f>
        <v>0</v>
      </c>
    </row>
    <row r="27" customFormat="false" ht="12.75" hidden="true" customHeight="true" outlineLevel="0" collapsed="false">
      <c r="A27" s="527" t="s">
        <v>391</v>
      </c>
      <c r="B27" s="527"/>
      <c r="C27" s="527"/>
      <c r="D27" s="527"/>
      <c r="E27" s="527"/>
      <c r="F27" s="527"/>
      <c r="G27" s="528"/>
      <c r="H27" s="528"/>
      <c r="I27" s="529" t="n">
        <v>20</v>
      </c>
      <c r="J27" s="529" t="n">
        <f aca="false">(G27+H27+I27)/3</f>
        <v>6.66666666666667</v>
      </c>
      <c r="K27" s="530"/>
      <c r="L27" s="344" t="n">
        <f aca="false">(G27+H27+I27)/1</f>
        <v>20</v>
      </c>
      <c r="M27" s="536" t="n">
        <v>25</v>
      </c>
      <c r="N27" s="532" t="n">
        <v>49</v>
      </c>
      <c r="O27" s="533" t="n">
        <f aca="false">(N27/L27)-100%</f>
        <v>1.45</v>
      </c>
      <c r="P27" s="534" t="n">
        <f aca="false">(N27/M27)-100%</f>
        <v>0.96</v>
      </c>
    </row>
    <row r="28" customFormat="false" ht="12" hidden="true" customHeight="true" outlineLevel="0" collapsed="false">
      <c r="A28" s="527" t="s">
        <v>392</v>
      </c>
      <c r="B28" s="527"/>
      <c r="C28" s="527"/>
      <c r="D28" s="527"/>
      <c r="E28" s="527"/>
      <c r="F28" s="527"/>
      <c r="G28" s="528"/>
      <c r="H28" s="528"/>
      <c r="I28" s="529" t="n">
        <v>23</v>
      </c>
      <c r="J28" s="529" t="n">
        <f aca="false">(G28+H28+I28)/3</f>
        <v>7.66666666666667</v>
      </c>
      <c r="K28" s="530"/>
      <c r="L28" s="344" t="n">
        <f aca="false">(G28+H28+I28)/1</f>
        <v>23</v>
      </c>
      <c r="M28" s="536" t="n">
        <v>25</v>
      </c>
      <c r="N28" s="532" t="n">
        <v>25</v>
      </c>
      <c r="O28" s="533"/>
      <c r="P28" s="534"/>
    </row>
    <row r="29" customFormat="false" ht="12" hidden="true" customHeight="true" outlineLevel="0" collapsed="false">
      <c r="A29" s="527" t="s">
        <v>393</v>
      </c>
      <c r="B29" s="527"/>
      <c r="C29" s="527"/>
      <c r="D29" s="527"/>
      <c r="E29" s="527"/>
      <c r="F29" s="527"/>
      <c r="G29" s="528"/>
      <c r="H29" s="528"/>
      <c r="I29" s="529" t="n">
        <v>23</v>
      </c>
      <c r="J29" s="529" t="n">
        <f aca="false">(G29+H29+I29)/3</f>
        <v>7.66666666666667</v>
      </c>
      <c r="K29" s="530"/>
      <c r="L29" s="344" t="n">
        <f aca="false">(G29+H29+I29)/1</f>
        <v>23</v>
      </c>
      <c r="M29" s="536" t="n">
        <v>25</v>
      </c>
      <c r="N29" s="532" t="n">
        <v>25</v>
      </c>
      <c r="O29" s="533"/>
      <c r="P29" s="534"/>
    </row>
    <row r="30" customFormat="false" ht="12" hidden="true" customHeight="true" outlineLevel="0" collapsed="false">
      <c r="A30" s="527" t="s">
        <v>394</v>
      </c>
      <c r="B30" s="527"/>
      <c r="C30" s="527"/>
      <c r="D30" s="527"/>
      <c r="E30" s="527"/>
      <c r="F30" s="527"/>
      <c r="G30" s="528"/>
      <c r="H30" s="528"/>
      <c r="I30" s="529" t="n">
        <v>18</v>
      </c>
      <c r="J30" s="529" t="n">
        <f aca="false">(G30+H30+I30)/3</f>
        <v>6</v>
      </c>
      <c r="K30" s="530"/>
      <c r="L30" s="344" t="n">
        <f aca="false">(G30+H30+I30)/1</f>
        <v>18</v>
      </c>
      <c r="M30" s="536" t="n">
        <v>20</v>
      </c>
      <c r="N30" s="532" t="n">
        <v>22</v>
      </c>
      <c r="O30" s="533"/>
      <c r="P30" s="534"/>
    </row>
    <row r="31" customFormat="false" ht="12" hidden="true" customHeight="true" outlineLevel="0" collapsed="false">
      <c r="A31" s="527" t="s">
        <v>395</v>
      </c>
      <c r="B31" s="527"/>
      <c r="C31" s="527"/>
      <c r="D31" s="527"/>
      <c r="E31" s="527"/>
      <c r="F31" s="527"/>
      <c r="G31" s="528"/>
      <c r="H31" s="528"/>
      <c r="I31" s="529" t="n">
        <v>80</v>
      </c>
      <c r="J31" s="529" t="n">
        <f aca="false">(G31+H31+I31)/3</f>
        <v>26.6666666666667</v>
      </c>
      <c r="K31" s="530"/>
      <c r="L31" s="344" t="n">
        <f aca="false">(G31+H31+I31)/1</f>
        <v>80</v>
      </c>
      <c r="M31" s="537"/>
      <c r="N31" s="532" t="n">
        <v>75</v>
      </c>
      <c r="O31" s="533"/>
      <c r="P31" s="534"/>
    </row>
    <row r="32" customFormat="false" ht="12" hidden="true" customHeight="true" outlineLevel="0" collapsed="false">
      <c r="A32" s="527" t="s">
        <v>396</v>
      </c>
      <c r="B32" s="527"/>
      <c r="C32" s="527"/>
      <c r="D32" s="527"/>
      <c r="E32" s="527"/>
      <c r="F32" s="527"/>
      <c r="G32" s="528"/>
      <c r="H32" s="528"/>
      <c r="I32" s="529" t="n">
        <v>80</v>
      </c>
      <c r="J32" s="529" t="n">
        <f aca="false">(G32+H32+I32)/3</f>
        <v>26.6666666666667</v>
      </c>
      <c r="K32" s="530"/>
      <c r="L32" s="344" t="n">
        <f aca="false">(G32+H32+I32)/1</f>
        <v>80</v>
      </c>
      <c r="M32" s="537"/>
      <c r="N32" s="532" t="n">
        <v>75</v>
      </c>
      <c r="O32" s="533"/>
      <c r="P32" s="534"/>
    </row>
    <row r="33" customFormat="false" ht="13.15" hidden="true" customHeight="true" outlineLevel="0" collapsed="false">
      <c r="A33" s="527" t="s">
        <v>397</v>
      </c>
      <c r="B33" s="527"/>
      <c r="C33" s="527"/>
      <c r="D33" s="527"/>
      <c r="E33" s="527"/>
      <c r="F33" s="527"/>
      <c r="G33" s="528"/>
      <c r="H33" s="528"/>
      <c r="I33" s="529" t="n">
        <v>70</v>
      </c>
      <c r="J33" s="529" t="n">
        <f aca="false">(G33+H33+I33)/3</f>
        <v>23.3333333333333</v>
      </c>
      <c r="K33" s="530"/>
      <c r="L33" s="344" t="n">
        <f aca="false">(G33+H33+I33)/1</f>
        <v>70</v>
      </c>
      <c r="M33" s="537"/>
      <c r="N33" s="532" t="n">
        <v>46</v>
      </c>
      <c r="O33" s="533"/>
      <c r="P33" s="534"/>
    </row>
    <row r="34" customFormat="false" ht="12.75" hidden="true" customHeight="true" outlineLevel="0" collapsed="false">
      <c r="A34" s="527" t="s">
        <v>398</v>
      </c>
      <c r="B34" s="527"/>
      <c r="C34" s="527"/>
      <c r="D34" s="527"/>
      <c r="E34" s="527"/>
      <c r="F34" s="527"/>
      <c r="G34" s="528"/>
      <c r="H34" s="528"/>
      <c r="I34" s="529" t="n">
        <v>320</v>
      </c>
      <c r="J34" s="529" t="n">
        <f aca="false">(G34+H34+I34)/3</f>
        <v>106.666666666667</v>
      </c>
      <c r="K34" s="530"/>
      <c r="L34" s="344" t="n">
        <f aca="false">(G34+H34+I34)/1</f>
        <v>320</v>
      </c>
      <c r="M34" s="536" t="n">
        <v>388</v>
      </c>
      <c r="N34" s="532" t="n">
        <v>382</v>
      </c>
      <c r="O34" s="533" t="n">
        <f aca="false">(N34/L34)-100%</f>
        <v>0.19375</v>
      </c>
      <c r="P34" s="534" t="n">
        <f aca="false">(N34/M34)-100%</f>
        <v>-0.0154639175257731</v>
      </c>
      <c r="R34" s="362"/>
    </row>
    <row r="35" customFormat="false" ht="16.5" hidden="true" customHeight="true" outlineLevel="0" collapsed="false">
      <c r="A35" s="527" t="s">
        <v>399</v>
      </c>
      <c r="B35" s="527"/>
      <c r="C35" s="527"/>
      <c r="D35" s="527"/>
      <c r="E35" s="527"/>
      <c r="F35" s="527"/>
      <c r="G35" s="528"/>
      <c r="H35" s="528"/>
      <c r="I35" s="529" t="n">
        <v>80</v>
      </c>
      <c r="J35" s="529" t="n">
        <f aca="false">(G35+H35+I35)/3</f>
        <v>26.6666666666667</v>
      </c>
      <c r="K35" s="530"/>
      <c r="L35" s="344" t="n">
        <f aca="false">(G35+H35+I35)/1</f>
        <v>80</v>
      </c>
      <c r="M35" s="537"/>
      <c r="N35" s="532" t="n">
        <v>96</v>
      </c>
      <c r="O35" s="533" t="n">
        <f aca="false">(N35/L35)-100%</f>
        <v>0.2</v>
      </c>
      <c r="P35" s="534" t="e">
        <f aca="false">(N35/M35)-100%</f>
        <v>#DIV/0!</v>
      </c>
      <c r="R35" s="362"/>
    </row>
    <row r="36" customFormat="false" ht="12.75" hidden="true" customHeight="true" outlineLevel="0" collapsed="false">
      <c r="A36" s="527" t="s">
        <v>400</v>
      </c>
      <c r="B36" s="527"/>
      <c r="C36" s="527"/>
      <c r="D36" s="527"/>
      <c r="E36" s="527"/>
      <c r="F36" s="527"/>
      <c r="G36" s="529"/>
      <c r="H36" s="529"/>
      <c r="I36" s="529" t="n">
        <v>3</v>
      </c>
      <c r="J36" s="529" t="n">
        <f aca="false">(G36+H36+I36)/3</f>
        <v>1</v>
      </c>
      <c r="K36" s="530"/>
      <c r="L36" s="344" t="n">
        <f aca="false">(G36+H36+I36)/1</f>
        <v>3</v>
      </c>
      <c r="M36" s="536"/>
      <c r="N36" s="532" t="n">
        <v>3</v>
      </c>
      <c r="O36" s="533" t="n">
        <f aca="false">(N36/L36)-100%</f>
        <v>0</v>
      </c>
      <c r="P36" s="534" t="e">
        <f aca="false">(N36/M36)-100%</f>
        <v>#DIV/0!</v>
      </c>
      <c r="R36" s="362"/>
    </row>
    <row r="37" customFormat="false" ht="12.75" hidden="true" customHeight="true" outlineLevel="0" collapsed="false">
      <c r="A37" s="85"/>
      <c r="B37" s="85"/>
      <c r="C37" s="85"/>
      <c r="D37" s="85"/>
      <c r="E37" s="85"/>
      <c r="F37" s="85"/>
      <c r="G37" s="86"/>
      <c r="H37" s="86"/>
      <c r="I37" s="86"/>
      <c r="J37" s="86"/>
      <c r="K37" s="86"/>
      <c r="L37" s="86"/>
      <c r="M37" s="86"/>
      <c r="N37" s="86"/>
      <c r="O37" s="86"/>
      <c r="P37" s="86"/>
      <c r="R37" s="362"/>
    </row>
    <row r="38" customFormat="false" ht="12.75" hidden="true" customHeight="true" outlineLevel="0" collapsed="false">
      <c r="A38" s="326" t="s">
        <v>337</v>
      </c>
      <c r="B38" s="326"/>
      <c r="C38" s="326"/>
      <c r="D38" s="326"/>
      <c r="E38" s="326"/>
      <c r="F38" s="326"/>
      <c r="G38" s="538"/>
      <c r="H38" s="538"/>
      <c r="I38" s="538"/>
      <c r="J38" s="538"/>
      <c r="K38" s="538"/>
      <c r="L38" s="538"/>
      <c r="M38" s="538"/>
      <c r="N38" s="538"/>
      <c r="O38" s="538"/>
      <c r="P38" s="538"/>
      <c r="R38" s="362"/>
    </row>
    <row r="39" customFormat="false" ht="21.75" hidden="true" customHeight="true" outlineLevel="0" collapsed="false">
      <c r="A39" s="539" t="s">
        <v>401</v>
      </c>
      <c r="B39" s="539"/>
      <c r="C39" s="539"/>
      <c r="D39" s="539"/>
      <c r="E39" s="539"/>
      <c r="F39" s="539"/>
      <c r="G39" s="540"/>
      <c r="H39" s="540"/>
      <c r="I39" s="540" t="n">
        <v>30</v>
      </c>
      <c r="J39" s="540" t="n">
        <f aca="false">(G39+H39+I39)/3</f>
        <v>10</v>
      </c>
      <c r="K39" s="365"/>
      <c r="L39" s="541" t="n">
        <f aca="false">(G39+H39+I39)/1</f>
        <v>30</v>
      </c>
      <c r="M39" s="333" t="n">
        <v>25</v>
      </c>
      <c r="N39" s="542" t="n">
        <v>20</v>
      </c>
      <c r="O39" s="525" t="n">
        <f aca="false">(N39/L39)-100%</f>
        <v>-0.333333333333333</v>
      </c>
      <c r="P39" s="526" t="n">
        <f aca="false">(N39/M39)-100%</f>
        <v>-0.2</v>
      </c>
    </row>
    <row r="40" customFormat="false" ht="16.5" hidden="true" customHeight="true" outlineLevel="0" collapsed="false">
      <c r="A40" s="527"/>
      <c r="B40" s="527"/>
      <c r="C40" s="527"/>
      <c r="D40" s="527"/>
      <c r="E40" s="527"/>
      <c r="F40" s="527"/>
      <c r="G40" s="543"/>
      <c r="H40" s="543"/>
      <c r="I40" s="543"/>
      <c r="J40" s="543" t="n">
        <f aca="false">(G40+H40+I40)/3</f>
        <v>0</v>
      </c>
      <c r="K40" s="340"/>
      <c r="L40" s="368" t="n">
        <f aca="false">(G40+H40+I40)/1</f>
        <v>0</v>
      </c>
      <c r="M40" s="342"/>
      <c r="N40" s="343"/>
      <c r="O40" s="544" t="e">
        <f aca="false">(N40/L40)-100%</f>
        <v>#DIV/0!</v>
      </c>
      <c r="P40" s="545" t="e">
        <f aca="false">(N40/M40)-100%</f>
        <v>#DIV/0!</v>
      </c>
    </row>
    <row r="41" customFormat="false" ht="12.75" hidden="true" customHeight="true" outlineLevel="0" collapsed="false">
      <c r="A41" s="527"/>
      <c r="B41" s="527"/>
      <c r="C41" s="527"/>
      <c r="D41" s="527"/>
      <c r="E41" s="527"/>
      <c r="F41" s="527"/>
      <c r="G41" s="543"/>
      <c r="H41" s="543"/>
      <c r="I41" s="543"/>
      <c r="J41" s="543" t="n">
        <f aca="false">(G41+H41+I41)/3</f>
        <v>0</v>
      </c>
      <c r="K41" s="340"/>
      <c r="L41" s="368" t="n">
        <f aca="false">(G41+H41+I41)/3</f>
        <v>0</v>
      </c>
      <c r="M41" s="342"/>
      <c r="N41" s="343"/>
      <c r="O41" s="544" t="e">
        <f aca="false">(N41/L41)-100%</f>
        <v>#DIV/0!</v>
      </c>
      <c r="P41" s="545" t="e">
        <f aca="false">(N41/M41)-100%</f>
        <v>#DIV/0!</v>
      </c>
    </row>
    <row r="42" customFormat="false" ht="12.75" hidden="true" customHeight="true" outlineLevel="0" collapsed="false">
      <c r="A42" s="546"/>
      <c r="B42" s="546"/>
      <c r="C42" s="546"/>
      <c r="D42" s="546"/>
      <c r="E42" s="546"/>
      <c r="F42" s="546"/>
      <c r="G42" s="547"/>
      <c r="H42" s="547"/>
      <c r="I42" s="547"/>
      <c r="J42" s="547" t="n">
        <f aca="false">(G42+H42+I42)/3</f>
        <v>0</v>
      </c>
      <c r="K42" s="372"/>
      <c r="L42" s="373" t="n">
        <f aca="false">(G42+H42+I42)/3</f>
        <v>0</v>
      </c>
      <c r="M42" s="374"/>
      <c r="N42" s="375"/>
      <c r="O42" s="548" t="e">
        <f aca="false">(N42/L42)-100%</f>
        <v>#DIV/0!</v>
      </c>
      <c r="P42" s="549" t="e">
        <f aca="false">(N42/M42)-100%</f>
        <v>#DIV/0!</v>
      </c>
    </row>
    <row r="43" customFormat="false" ht="13.5" hidden="true" customHeight="true" outlineLevel="0" collapsed="false">
      <c r="A43" s="326" t="s">
        <v>339</v>
      </c>
      <c r="B43" s="326"/>
      <c r="C43" s="326"/>
      <c r="D43" s="326"/>
      <c r="E43" s="326"/>
      <c r="F43" s="326"/>
      <c r="G43" s="550"/>
      <c r="H43" s="550"/>
      <c r="I43" s="550"/>
      <c r="J43" s="550"/>
      <c r="K43" s="550"/>
      <c r="L43" s="550"/>
      <c r="M43" s="550"/>
      <c r="N43" s="550"/>
      <c r="O43" s="550"/>
      <c r="P43" s="550"/>
    </row>
    <row r="44" customFormat="false" ht="12" hidden="true" customHeight="true" outlineLevel="0" collapsed="false">
      <c r="A44" s="551" t="s">
        <v>402</v>
      </c>
      <c r="B44" s="551"/>
      <c r="C44" s="551"/>
      <c r="D44" s="551"/>
      <c r="E44" s="551"/>
      <c r="F44" s="551"/>
      <c r="G44" s="274"/>
      <c r="H44" s="274"/>
      <c r="I44" s="274" t="n">
        <v>29680.48</v>
      </c>
      <c r="J44" s="552" t="n">
        <f aca="false">(G44+H44+I44)/3</f>
        <v>9893.49333333333</v>
      </c>
      <c r="K44" s="553"/>
      <c r="L44" s="382" t="n">
        <f aca="false">(G44+H44+I44)/1</f>
        <v>29680.48</v>
      </c>
      <c r="M44" s="383"/>
      <c r="N44" s="384" t="n">
        <v>33780.47</v>
      </c>
      <c r="O44" s="525" t="n">
        <f aca="false">(N44/L44)-100%</f>
        <v>0.138137590766726</v>
      </c>
      <c r="P44" s="526" t="e">
        <f aca="false">(N44/M44)-100%</f>
        <v>#DIV/0!</v>
      </c>
      <c r="S44" s="390"/>
    </row>
    <row r="45" customFormat="false" ht="15" hidden="true" customHeight="true" outlineLevel="0" collapsed="false">
      <c r="A45" s="160" t="s">
        <v>403</v>
      </c>
      <c r="B45" s="160"/>
      <c r="C45" s="160"/>
      <c r="D45" s="160"/>
      <c r="E45" s="160"/>
      <c r="F45" s="160"/>
      <c r="G45" s="274"/>
      <c r="H45" s="274"/>
      <c r="I45" s="274" t="n">
        <v>0</v>
      </c>
      <c r="J45" s="274" t="n">
        <f aca="false">(G45+H45+I45)/3</f>
        <v>0</v>
      </c>
      <c r="K45" s="381"/>
      <c r="L45" s="382" t="n">
        <f aca="false">(G45+H45+I45)/3</f>
        <v>0</v>
      </c>
      <c r="M45" s="383"/>
      <c r="N45" s="384"/>
      <c r="O45" s="533" t="e">
        <f aca="false">(N45/L45)-100%</f>
        <v>#DIV/0!</v>
      </c>
      <c r="P45" s="534" t="e">
        <f aca="false">(N45/M45)-100%</f>
        <v>#DIV/0!</v>
      </c>
    </row>
    <row r="46" customFormat="false" ht="12.75" hidden="true" customHeight="true" outlineLevel="0" collapsed="false">
      <c r="A46" s="527" t="s">
        <v>404</v>
      </c>
      <c r="B46" s="527"/>
      <c r="C46" s="527"/>
      <c r="D46" s="527"/>
      <c r="E46" s="527"/>
      <c r="F46" s="527"/>
      <c r="G46" s="274"/>
      <c r="H46" s="274"/>
      <c r="I46" s="274" t="n">
        <v>0</v>
      </c>
      <c r="J46" s="274" t="n">
        <f aca="false">(G46+H46+I46)/3</f>
        <v>0</v>
      </c>
      <c r="K46" s="381"/>
      <c r="L46" s="382" t="n">
        <f aca="false">(G46+H46+I46)/3</f>
        <v>0</v>
      </c>
      <c r="M46" s="383"/>
      <c r="N46" s="384"/>
      <c r="O46" s="533" t="e">
        <f aca="false">(N46/L46)-100%</f>
        <v>#DIV/0!</v>
      </c>
      <c r="P46" s="534" t="e">
        <f aca="false">(N46/M46)-100%</f>
        <v>#DIV/0!</v>
      </c>
    </row>
    <row r="47" customFormat="false" ht="13.5" hidden="true" customHeight="true" outlineLevel="0" collapsed="false">
      <c r="A47" s="160"/>
      <c r="B47" s="160"/>
      <c r="C47" s="160"/>
      <c r="D47" s="160"/>
      <c r="E47" s="160"/>
      <c r="F47" s="160"/>
      <c r="G47" s="543"/>
      <c r="H47" s="543"/>
      <c r="I47" s="543"/>
      <c r="J47" s="543" t="n">
        <f aca="false">(G47+H47+I47)/3</f>
        <v>0</v>
      </c>
      <c r="K47" s="340"/>
      <c r="L47" s="368" t="n">
        <f aca="false">(G47+H47+I47)/3</f>
        <v>0</v>
      </c>
      <c r="M47" s="342"/>
      <c r="N47" s="343"/>
      <c r="O47" s="544" t="e">
        <f aca="false">(N47/L47)-100%</f>
        <v>#DIV/0!</v>
      </c>
      <c r="P47" s="545" t="e">
        <f aca="false">(N47/M47)-100%</f>
        <v>#DIV/0!</v>
      </c>
    </row>
    <row r="48" customFormat="false" ht="18.75" hidden="true" customHeight="true" outlineLevel="0" collapsed="false">
      <c r="A48" s="326" t="s">
        <v>343</v>
      </c>
      <c r="B48" s="326"/>
      <c r="C48" s="326"/>
      <c r="D48" s="326"/>
      <c r="E48" s="326"/>
      <c r="F48" s="326"/>
      <c r="G48" s="550"/>
      <c r="H48" s="550"/>
      <c r="I48" s="550"/>
      <c r="J48" s="550"/>
      <c r="K48" s="550"/>
      <c r="L48" s="550"/>
      <c r="M48" s="550"/>
      <c r="N48" s="550"/>
      <c r="O48" s="550"/>
      <c r="P48" s="550"/>
    </row>
    <row r="49" customFormat="false" ht="0.75" hidden="true" customHeight="true" outlineLevel="0" collapsed="false">
      <c r="A49" s="554" t="s">
        <v>405</v>
      </c>
      <c r="B49" s="554"/>
      <c r="C49" s="554"/>
      <c r="D49" s="554"/>
      <c r="E49" s="554"/>
      <c r="F49" s="554"/>
      <c r="G49" s="555"/>
      <c r="H49" s="555"/>
      <c r="I49" s="555"/>
      <c r="J49" s="555" t="n">
        <f aca="false">(G49+H49+I49)/3</f>
        <v>0</v>
      </c>
      <c r="K49" s="556"/>
      <c r="L49" s="557" t="n">
        <f aca="false">(G49+H49+I49)/1</f>
        <v>0</v>
      </c>
      <c r="M49" s="558"/>
      <c r="N49" s="542"/>
      <c r="O49" s="525" t="e">
        <f aca="false">(N49/L49)-100%</f>
        <v>#DIV/0!</v>
      </c>
      <c r="P49" s="526" t="e">
        <f aca="false">(N49/M49)-100%</f>
        <v>#DIV/0!</v>
      </c>
    </row>
    <row r="50" customFormat="false" ht="19.5" hidden="true" customHeight="true" outlineLevel="0" collapsed="false">
      <c r="A50" s="527" t="s">
        <v>406</v>
      </c>
      <c r="B50" s="527"/>
      <c r="C50" s="527"/>
      <c r="D50" s="527"/>
      <c r="E50" s="527"/>
      <c r="F50" s="527"/>
      <c r="G50" s="267"/>
      <c r="H50" s="267"/>
      <c r="I50" s="267"/>
      <c r="J50" s="267" t="n">
        <f aca="false">(G50+H50+I50)/3</f>
        <v>0</v>
      </c>
      <c r="K50" s="559"/>
      <c r="L50" s="560" t="n">
        <f aca="false">(G50+H50+I50)/3</f>
        <v>0</v>
      </c>
      <c r="M50" s="561"/>
      <c r="N50" s="542"/>
      <c r="O50" s="533" t="e">
        <f aca="false">(N50/L50)-100%</f>
        <v>#DIV/0!</v>
      </c>
      <c r="P50" s="534" t="e">
        <f aca="false">(N50/M50)-100%</f>
        <v>#DIV/0!</v>
      </c>
    </row>
    <row r="51" customFormat="false" ht="12.75" hidden="true" customHeight="true" outlineLevel="0" collapsed="false">
      <c r="A51" s="562" t="s">
        <v>407</v>
      </c>
      <c r="B51" s="562"/>
      <c r="C51" s="562"/>
      <c r="D51" s="562"/>
      <c r="E51" s="562"/>
      <c r="F51" s="562"/>
      <c r="G51" s="563"/>
      <c r="H51" s="563"/>
      <c r="I51" s="564" t="n">
        <v>30</v>
      </c>
      <c r="J51" s="564" t="n">
        <f aca="false">(G51+H51+I51)/3</f>
        <v>10</v>
      </c>
      <c r="K51" s="565"/>
      <c r="L51" s="566" t="n">
        <f aca="false">(G51+H51+I51)/1</f>
        <v>30</v>
      </c>
      <c r="M51" s="567"/>
      <c r="N51" s="568"/>
      <c r="O51" s="569" t="n">
        <f aca="false">(N51/L51)-100%</f>
        <v>-1</v>
      </c>
      <c r="P51" s="570" t="e">
        <f aca="false">(N51/M51)-100%</f>
        <v>#DIV/0!</v>
      </c>
    </row>
    <row r="52" customFormat="false" ht="13.5" hidden="true" customHeight="true" outlineLevel="0" collapsed="false">
      <c r="A52" s="571"/>
      <c r="B52" s="571"/>
      <c r="C52" s="571"/>
      <c r="D52" s="571"/>
      <c r="E52" s="571"/>
      <c r="F52" s="571"/>
      <c r="G52" s="571"/>
      <c r="H52" s="571"/>
      <c r="I52" s="571"/>
      <c r="J52" s="571"/>
      <c r="K52" s="571"/>
      <c r="L52" s="571"/>
      <c r="M52" s="571"/>
      <c r="N52" s="571"/>
      <c r="O52" s="571"/>
      <c r="P52" s="571"/>
    </row>
    <row r="53" customFormat="false" ht="13.5" hidden="true" customHeight="true" outlineLevel="0" collapsed="false">
      <c r="A53" s="316" t="s">
        <v>345</v>
      </c>
      <c r="B53" s="316"/>
      <c r="C53" s="316"/>
      <c r="D53" s="316"/>
      <c r="E53" s="316"/>
      <c r="F53" s="316"/>
      <c r="G53" s="316" t="s">
        <v>408</v>
      </c>
      <c r="H53" s="316"/>
      <c r="I53" s="316"/>
      <c r="J53" s="316"/>
      <c r="K53" s="316"/>
      <c r="L53" s="316"/>
      <c r="M53" s="316"/>
      <c r="N53" s="316"/>
      <c r="O53" s="316"/>
      <c r="P53" s="316"/>
    </row>
    <row r="54" customFormat="false" ht="25.5" hidden="true" customHeight="true" outlineLevel="0" collapsed="false">
      <c r="A54" s="407" t="s">
        <v>346</v>
      </c>
      <c r="B54" s="407"/>
      <c r="C54" s="407"/>
      <c r="D54" s="408" t="s">
        <v>347</v>
      </c>
      <c r="E54" s="572" t="s">
        <v>348</v>
      </c>
      <c r="F54" s="572"/>
      <c r="G54" s="573" t="s">
        <v>409</v>
      </c>
      <c r="H54" s="573"/>
      <c r="I54" s="573"/>
      <c r="J54" s="410"/>
      <c r="K54" s="410"/>
      <c r="L54" s="408" t="s">
        <v>410</v>
      </c>
      <c r="M54" s="408"/>
      <c r="N54" s="574" t="s">
        <v>411</v>
      </c>
      <c r="O54" s="574"/>
      <c r="P54" s="574"/>
      <c r="Q54" s="152"/>
    </row>
    <row r="55" customFormat="false" ht="12.75" hidden="true" customHeight="true" outlineLevel="0" collapsed="false">
      <c r="A55" s="412" t="s">
        <v>412</v>
      </c>
      <c r="B55" s="412"/>
      <c r="C55" s="412"/>
      <c r="D55" s="413" t="s">
        <v>413</v>
      </c>
      <c r="E55" s="575" t="n">
        <v>0.13</v>
      </c>
      <c r="F55" s="575"/>
      <c r="G55" s="412" t="s">
        <v>414</v>
      </c>
      <c r="H55" s="412"/>
      <c r="I55" s="412"/>
      <c r="J55" s="412"/>
      <c r="K55" s="412"/>
      <c r="L55" s="576" t="n">
        <v>1</v>
      </c>
      <c r="M55" s="576"/>
      <c r="N55" s="577" t="s">
        <v>415</v>
      </c>
      <c r="O55" s="577"/>
      <c r="P55" s="577"/>
      <c r="Q55" s="152"/>
    </row>
    <row r="56" customFormat="false" ht="12.75" hidden="true" customHeight="true" outlineLevel="0" collapsed="false">
      <c r="A56" s="412" t="s">
        <v>416</v>
      </c>
      <c r="B56" s="412"/>
      <c r="C56" s="412"/>
      <c r="D56" s="413" t="s">
        <v>417</v>
      </c>
      <c r="E56" s="575" t="n">
        <v>0.7</v>
      </c>
      <c r="F56" s="575"/>
      <c r="G56" s="412" t="s">
        <v>414</v>
      </c>
      <c r="H56" s="412"/>
      <c r="I56" s="412"/>
      <c r="J56" s="412"/>
      <c r="K56" s="412"/>
      <c r="L56" s="576" t="n">
        <v>0.85</v>
      </c>
      <c r="M56" s="576"/>
      <c r="N56" s="577" t="s">
        <v>418</v>
      </c>
      <c r="O56" s="577"/>
      <c r="P56" s="577"/>
      <c r="Q56" s="152"/>
    </row>
    <row r="57" customFormat="false" ht="16.5" hidden="true" customHeight="true" outlineLevel="0" collapsed="false">
      <c r="A57" s="578"/>
      <c r="B57" s="578"/>
      <c r="C57" s="578"/>
      <c r="D57" s="579"/>
      <c r="E57" s="580"/>
      <c r="F57" s="580"/>
      <c r="G57" s="578" t="s">
        <v>414</v>
      </c>
      <c r="H57" s="578"/>
      <c r="I57" s="578"/>
      <c r="J57" s="578"/>
      <c r="K57" s="578"/>
      <c r="L57" s="581" t="n">
        <v>0.95</v>
      </c>
      <c r="M57" s="581"/>
      <c r="N57" s="582" t="s">
        <v>419</v>
      </c>
      <c r="O57" s="582"/>
      <c r="P57" s="582"/>
      <c r="Q57" s="152"/>
    </row>
    <row r="58" customFormat="false" ht="16.5" hidden="true" customHeight="true" outlineLevel="0" collapsed="false">
      <c r="A58" s="583"/>
      <c r="B58" s="584"/>
      <c r="C58" s="584"/>
      <c r="D58" s="584"/>
      <c r="E58" s="584"/>
      <c r="F58" s="584"/>
      <c r="G58" s="584"/>
      <c r="H58" s="584"/>
      <c r="I58" s="584"/>
      <c r="J58" s="584"/>
      <c r="K58" s="584"/>
      <c r="L58" s="584"/>
      <c r="M58" s="584"/>
      <c r="N58" s="584"/>
      <c r="O58" s="584"/>
      <c r="P58" s="585"/>
      <c r="Q58" s="152"/>
    </row>
    <row r="59" customFormat="false" ht="23.25" hidden="true" customHeight="true" outlineLevel="0" collapsed="false">
      <c r="A59" s="583"/>
      <c r="B59" s="584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584"/>
      <c r="O59" s="586"/>
      <c r="P59" s="587"/>
      <c r="Q59" s="152"/>
      <c r="R59" s="337"/>
      <c r="S59" s="337"/>
    </row>
    <row r="60" customFormat="false" ht="24.75" hidden="false" customHeight="true" outlineLevel="0" collapsed="false">
      <c r="A60" s="423" t="s">
        <v>360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588" t="s">
        <v>361</v>
      </c>
      <c r="M60" s="589" t="s">
        <v>362</v>
      </c>
      <c r="N60" s="590" t="s">
        <v>363</v>
      </c>
      <c r="O60" s="591" t="s">
        <v>364</v>
      </c>
      <c r="P60" s="592" t="s">
        <v>365</v>
      </c>
      <c r="Q60" s="152"/>
    </row>
    <row r="61" customFormat="false" ht="24.75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588"/>
      <c r="M61" s="589"/>
      <c r="N61" s="590"/>
      <c r="O61" s="591"/>
      <c r="P61" s="592"/>
      <c r="Q61" s="152"/>
    </row>
    <row r="62" customFormat="false" ht="24.75" hidden="false" customHeight="true" outlineLevel="0" collapsed="false">
      <c r="A62" s="429" t="s">
        <v>366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593"/>
      <c r="M62" s="593"/>
      <c r="N62" s="594"/>
      <c r="O62" s="593"/>
      <c r="P62" s="595"/>
      <c r="Q62" s="152"/>
    </row>
    <row r="63" customFormat="false" ht="24.75" hidden="false" customHeight="true" outlineLevel="0" collapsed="false">
      <c r="A63" s="596" t="s">
        <v>420</v>
      </c>
      <c r="B63" s="596"/>
      <c r="C63" s="596"/>
      <c r="D63" s="596"/>
      <c r="E63" s="596"/>
      <c r="F63" s="596"/>
      <c r="G63" s="596"/>
      <c r="H63" s="596"/>
      <c r="I63" s="596"/>
      <c r="J63" s="596"/>
      <c r="K63" s="596"/>
      <c r="L63" s="597" t="n">
        <f aca="false">L25/L26</f>
        <v>1</v>
      </c>
      <c r="M63" s="598" t="n">
        <f aca="false">M25/M26</f>
        <v>1</v>
      </c>
      <c r="N63" s="599" t="n">
        <f aca="false">N25/N26</f>
        <v>1</v>
      </c>
      <c r="O63" s="600" t="n">
        <f aca="false">N63-M63</f>
        <v>0</v>
      </c>
      <c r="P63" s="438" t="str">
        <f aca="false">IF(N63&gt;=M63,"OK","NOOK")</f>
        <v>OK</v>
      </c>
      <c r="Q63" s="152"/>
    </row>
    <row r="64" customFormat="false" ht="25.9" hidden="false" customHeight="true" outlineLevel="0" collapsed="false">
      <c r="A64" s="601" t="s">
        <v>421</v>
      </c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0" t="n">
        <f aca="false">L27/L34</f>
        <v>0.0625</v>
      </c>
      <c r="M64" s="602" t="n">
        <f aca="false">M27/M34</f>
        <v>0.0644329896907216</v>
      </c>
      <c r="N64" s="603" t="n">
        <f aca="false">N27/N34</f>
        <v>0.128272251308901</v>
      </c>
      <c r="O64" s="600" t="n">
        <f aca="false">N64-M64</f>
        <v>0.0638392616181789</v>
      </c>
      <c r="P64" s="438" t="str">
        <f aca="false">IF(N64&gt;=M64,"OK","NOOK")</f>
        <v>OK</v>
      </c>
      <c r="Q64" s="152"/>
    </row>
    <row r="65" customFormat="false" ht="27.6" hidden="false" customHeight="true" outlineLevel="0" collapsed="false">
      <c r="A65" s="604" t="s">
        <v>422</v>
      </c>
      <c r="B65" s="604"/>
      <c r="C65" s="604"/>
      <c r="D65" s="604"/>
      <c r="E65" s="604"/>
      <c r="F65" s="604"/>
      <c r="G65" s="604"/>
      <c r="H65" s="604"/>
      <c r="I65" s="604"/>
      <c r="J65" s="605"/>
      <c r="K65" s="605"/>
      <c r="L65" s="606" t="n">
        <f aca="false">L34/L24</f>
        <v>0.23021582733813</v>
      </c>
      <c r="M65" s="607" t="e">
        <f aca="false">M34/M24</f>
        <v>#DIV/0!</v>
      </c>
      <c r="N65" s="608" t="n">
        <f aca="false">N34/N24</f>
        <v>0.27802037845706</v>
      </c>
      <c r="O65" s="606" t="e">
        <f aca="false">N65-M65</f>
        <v>#DIV/0!</v>
      </c>
      <c r="P65" s="609" t="e">
        <f aca="false">IF(N65&lt;=M65,"OK","NOOK")</f>
        <v>#DIV/0!</v>
      </c>
      <c r="Q65" s="152"/>
    </row>
    <row r="66" customFormat="false" ht="21" hidden="true" customHeight="true" outlineLevel="0" collapsed="false">
      <c r="A66" s="604" t="s">
        <v>423</v>
      </c>
      <c r="B66" s="604"/>
      <c r="C66" s="604"/>
      <c r="D66" s="604"/>
      <c r="E66" s="604"/>
      <c r="F66" s="604"/>
      <c r="G66" s="604"/>
      <c r="H66" s="604"/>
      <c r="I66" s="604"/>
      <c r="J66" s="605"/>
      <c r="K66" s="605"/>
      <c r="L66" s="610" t="e">
        <f aca="false">#REF!/#REF!</f>
        <v>#VALUE!</v>
      </c>
      <c r="M66" s="611" t="e">
        <f aca="false">#REF!/#REF!</f>
        <v>#VALUE!</v>
      </c>
      <c r="N66" s="612" t="e">
        <f aca="false">#REF!/#REF!</f>
        <v>#VALUE!</v>
      </c>
      <c r="O66" s="610" t="e">
        <f aca="false">N66-M66</f>
        <v>#VALUE!</v>
      </c>
      <c r="P66" s="609" t="e">
        <f aca="false">IF(N66&gt;=M66,"OK","NOOK")</f>
        <v>#VALUE!</v>
      </c>
      <c r="Q66" s="152"/>
    </row>
    <row r="67" customFormat="false" ht="15" hidden="false" customHeight="true" outlineLevel="0" collapsed="false">
      <c r="A67" s="613"/>
      <c r="B67" s="613"/>
      <c r="C67" s="613"/>
      <c r="D67" s="613"/>
      <c r="E67" s="613"/>
      <c r="F67" s="613"/>
      <c r="G67" s="613"/>
      <c r="H67" s="613"/>
      <c r="I67" s="613"/>
      <c r="J67" s="614"/>
      <c r="K67" s="614"/>
      <c r="L67" s="615"/>
      <c r="M67" s="616"/>
      <c r="N67" s="617"/>
      <c r="O67" s="615"/>
      <c r="P67" s="618"/>
      <c r="Q67" s="152"/>
    </row>
    <row r="68" customFormat="false" ht="23.25" hidden="false" customHeight="true" outlineLevel="0" collapsed="false">
      <c r="A68" s="429" t="s">
        <v>373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60"/>
      <c r="M68" s="458"/>
      <c r="N68" s="594"/>
      <c r="O68" s="593"/>
      <c r="P68" s="619"/>
      <c r="Q68" s="152"/>
    </row>
    <row r="69" customFormat="false" ht="23.25" hidden="false" customHeight="true" outlineLevel="0" collapsed="false">
      <c r="A69" s="620" t="s">
        <v>424</v>
      </c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1" t="n">
        <f aca="false">L39</f>
        <v>30</v>
      </c>
      <c r="M69" s="622" t="n">
        <f aca="false">M39</f>
        <v>25</v>
      </c>
      <c r="N69" s="623" t="n">
        <f aca="false">N39</f>
        <v>20</v>
      </c>
      <c r="O69" s="624" t="n">
        <f aca="false">N69-M69</f>
        <v>-5</v>
      </c>
      <c r="P69" s="438" t="str">
        <f aca="false">IF(N69&lt;=M69,"OK","NOOK")</f>
        <v>OK</v>
      </c>
      <c r="Q69" s="152"/>
    </row>
    <row r="70" customFormat="false" ht="23.25" hidden="false" customHeight="true" outlineLevel="0" collapsed="false">
      <c r="A70" s="625"/>
      <c r="B70" s="625"/>
      <c r="C70" s="625"/>
      <c r="D70" s="625"/>
      <c r="E70" s="625"/>
      <c r="F70" s="625"/>
      <c r="G70" s="625"/>
      <c r="H70" s="625"/>
      <c r="I70" s="625"/>
      <c r="J70" s="625"/>
      <c r="K70" s="625"/>
      <c r="L70" s="469"/>
      <c r="M70" s="470"/>
      <c r="N70" s="626"/>
      <c r="O70" s="615"/>
      <c r="P70" s="472"/>
      <c r="Q70" s="152"/>
    </row>
    <row r="71" customFormat="false" ht="23.25" hidden="false" customHeight="true" outlineLevel="0" collapsed="false">
      <c r="A71" s="429" t="s">
        <v>375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627"/>
      <c r="M71" s="628"/>
      <c r="N71" s="594"/>
      <c r="O71" s="593"/>
      <c r="P71" s="629"/>
    </row>
    <row r="72" customFormat="false" ht="22.15" hidden="false" customHeight="true" outlineLevel="0" collapsed="false">
      <c r="A72" s="630" t="s">
        <v>425</v>
      </c>
      <c r="B72" s="630"/>
      <c r="C72" s="630"/>
      <c r="D72" s="630"/>
      <c r="E72" s="630"/>
      <c r="F72" s="630"/>
      <c r="G72" s="630"/>
      <c r="H72" s="630"/>
      <c r="I72" s="630"/>
      <c r="J72" s="630"/>
      <c r="K72" s="630"/>
      <c r="L72" s="631" t="n">
        <f aca="false">L45/L44</f>
        <v>0</v>
      </c>
      <c r="M72" s="598" t="e">
        <f aca="false">M45/M44</f>
        <v>#DIV/0!</v>
      </c>
      <c r="N72" s="599" t="n">
        <f aca="false">N45/N44</f>
        <v>0</v>
      </c>
      <c r="O72" s="597" t="e">
        <f aca="false">N72-M72</f>
        <v>#DIV/0!</v>
      </c>
      <c r="P72" s="488" t="e">
        <f aca="false">IF(N72&gt;=M72,"OK","NOOK")</f>
        <v>#DIV/0!</v>
      </c>
      <c r="Q72" s="152"/>
    </row>
    <row r="73" customFormat="false" ht="24.75" hidden="false" customHeight="true" outlineLevel="0" collapsed="false">
      <c r="A73" s="632" t="s">
        <v>426</v>
      </c>
      <c r="B73" s="632"/>
      <c r="C73" s="632"/>
      <c r="D73" s="632"/>
      <c r="E73" s="632"/>
      <c r="F73" s="632"/>
      <c r="G73" s="632"/>
      <c r="H73" s="632"/>
      <c r="I73" s="632"/>
      <c r="J73" s="633"/>
      <c r="K73" s="634"/>
      <c r="L73" s="635" t="n">
        <f aca="false">L44/L35</f>
        <v>371.006</v>
      </c>
      <c r="M73" s="636" t="e">
        <f aca="false">M44/M35</f>
        <v>#DIV/0!</v>
      </c>
      <c r="N73" s="637" t="n">
        <f aca="false">N44/N35</f>
        <v>351.879895833333</v>
      </c>
      <c r="O73" s="638" t="e">
        <f aca="false">N73-M73</f>
        <v>#DIV/0!</v>
      </c>
      <c r="P73" s="639" t="e">
        <f aca="false">IF(N73&lt;P74=M73,"OK","NOOK")</f>
        <v>#DIV/0!</v>
      </c>
      <c r="Q73" s="152"/>
    </row>
    <row r="74" customFormat="false" ht="23.25" hidden="false" customHeight="true" outlineLevel="0" collapsed="false">
      <c r="A74" s="632" t="s">
        <v>427</v>
      </c>
      <c r="B74" s="632"/>
      <c r="C74" s="632"/>
      <c r="D74" s="632"/>
      <c r="E74" s="632"/>
      <c r="F74" s="632"/>
      <c r="G74" s="632"/>
      <c r="H74" s="632"/>
      <c r="I74" s="632"/>
      <c r="J74" s="633"/>
      <c r="K74" s="633"/>
      <c r="L74" s="635" t="n">
        <f aca="false">L44/L24</f>
        <v>21.3528633093525</v>
      </c>
      <c r="M74" s="636" t="e">
        <f aca="false">M44/M24</f>
        <v>#DIV/0!</v>
      </c>
      <c r="N74" s="637" t="n">
        <f aca="false">N44/N24</f>
        <v>24.5854949053857</v>
      </c>
      <c r="O74" s="640" t="e">
        <f aca="false">N74-M74</f>
        <v>#DIV/0!</v>
      </c>
      <c r="P74" s="492" t="e">
        <f aca="false">IF(N74&lt;=M74,"OK","NOOK")</f>
        <v>#DIV/0!</v>
      </c>
      <c r="Q74" s="152"/>
    </row>
    <row r="75" customFormat="false" ht="25.15" hidden="false" customHeight="true" outlineLevel="0" collapsed="false">
      <c r="A75" s="641" t="s">
        <v>428</v>
      </c>
      <c r="B75" s="641"/>
      <c r="C75" s="641"/>
      <c r="D75" s="641"/>
      <c r="E75" s="641"/>
      <c r="F75" s="641"/>
      <c r="G75" s="641"/>
      <c r="H75" s="641"/>
      <c r="I75" s="641"/>
      <c r="J75" s="642"/>
      <c r="K75" s="642"/>
      <c r="L75" s="643" t="n">
        <f aca="false">L46/L44</f>
        <v>0</v>
      </c>
      <c r="M75" s="644" t="e">
        <f aca="false">M46/M44</f>
        <v>#DIV/0!</v>
      </c>
      <c r="N75" s="645" t="n">
        <f aca="false">N46/N44</f>
        <v>0</v>
      </c>
      <c r="O75" s="646" t="e">
        <f aca="false">N75-M75</f>
        <v>#DIV/0!</v>
      </c>
      <c r="P75" s="647" t="e">
        <f aca="false">IF(N75&gt;=M75,"OK","NOOK")</f>
        <v>#DIV/0!</v>
      </c>
      <c r="Q75" s="152"/>
    </row>
    <row r="76" customFormat="false" ht="22.5" hidden="false" customHeight="true" outlineLevel="0" collapsed="false">
      <c r="A76" s="498" t="s">
        <v>379</v>
      </c>
      <c r="B76" s="498"/>
      <c r="C76" s="498"/>
      <c r="D76" s="498"/>
      <c r="E76" s="498"/>
      <c r="F76" s="498"/>
      <c r="G76" s="498"/>
      <c r="H76" s="498"/>
      <c r="I76" s="498"/>
      <c r="J76" s="498"/>
      <c r="K76" s="498"/>
      <c r="L76" s="648"/>
      <c r="M76" s="649"/>
      <c r="N76" s="650"/>
      <c r="O76" s="651"/>
      <c r="P76" s="652"/>
      <c r="Q76" s="152"/>
    </row>
    <row r="77" customFormat="false" ht="29.45" hidden="false" customHeight="true" outlineLevel="0" collapsed="false">
      <c r="A77" s="653" t="s">
        <v>429</v>
      </c>
      <c r="B77" s="653"/>
      <c r="C77" s="653"/>
      <c r="D77" s="653"/>
      <c r="E77" s="653"/>
      <c r="F77" s="653"/>
      <c r="G77" s="653"/>
      <c r="H77" s="653"/>
      <c r="I77" s="653"/>
      <c r="J77" s="653"/>
      <c r="K77" s="653"/>
      <c r="L77" s="597" t="n">
        <f aca="false">L49</f>
        <v>0</v>
      </c>
      <c r="M77" s="598" t="n">
        <f aca="false">M49</f>
        <v>0</v>
      </c>
      <c r="N77" s="599" t="n">
        <f aca="false">N49</f>
        <v>0</v>
      </c>
      <c r="O77" s="597" t="n">
        <f aca="false">N77-M77</f>
        <v>0</v>
      </c>
      <c r="P77" s="467" t="str">
        <f aca="false">IF(N77&gt;=M77,"OK","NOOK")</f>
        <v>OK</v>
      </c>
      <c r="Q77" s="152"/>
    </row>
    <row r="78" customFormat="false" ht="23.45" hidden="false" customHeight="true" outlineLevel="0" collapsed="false">
      <c r="A78" s="625" t="s">
        <v>430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00" t="n">
        <f aca="false">L50</f>
        <v>0</v>
      </c>
      <c r="M78" s="602" t="n">
        <f aca="false">M50</f>
        <v>0</v>
      </c>
      <c r="N78" s="603" t="n">
        <f aca="false">N50</f>
        <v>0</v>
      </c>
      <c r="O78" s="606" t="n">
        <f aca="false">N78-M78</f>
        <v>0</v>
      </c>
      <c r="P78" s="609" t="str">
        <f aca="false">IF(N78&gt;=M78,"OK","NOOK")</f>
        <v>OK</v>
      </c>
      <c r="Q78" s="152"/>
    </row>
    <row r="79" customFormat="false" ht="34.15" hidden="false" customHeight="true" outlineLevel="0" collapsed="false">
      <c r="A79" s="654" t="s">
        <v>431</v>
      </c>
      <c r="B79" s="654"/>
      <c r="C79" s="654"/>
      <c r="D79" s="654"/>
      <c r="E79" s="654"/>
      <c r="F79" s="654"/>
      <c r="G79" s="654"/>
      <c r="H79" s="654"/>
      <c r="I79" s="654"/>
      <c r="J79" s="654"/>
      <c r="K79" s="654"/>
      <c r="L79" s="606" t="n">
        <f aca="false">L51/L27</f>
        <v>1.5</v>
      </c>
      <c r="M79" s="607" t="n">
        <f aca="false">M51/M27</f>
        <v>0</v>
      </c>
      <c r="N79" s="608" t="n">
        <f aca="false">N51/N27</f>
        <v>0</v>
      </c>
      <c r="O79" s="600" t="n">
        <f aca="false">N79-M79</f>
        <v>0</v>
      </c>
      <c r="P79" s="438" t="str">
        <f aca="false">IF(N79&gt;=M79,"OK","NOOK")</f>
        <v>OK</v>
      </c>
      <c r="Q79" s="152"/>
      <c r="R79" s="516"/>
    </row>
    <row r="80" customFormat="false" ht="21" hidden="true" customHeight="true" outlineLevel="0" collapsed="false">
      <c r="A80" s="655"/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510"/>
      <c r="M80" s="511"/>
      <c r="N80" s="656"/>
      <c r="O80" s="657"/>
      <c r="P80" s="514"/>
    </row>
    <row r="81" customFormat="false" ht="13.5" hidden="false" customHeight="false" outlineLevel="0" collapsed="false">
      <c r="A81" s="515" t="s">
        <v>381</v>
      </c>
      <c r="B81" s="515"/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  <c r="P81" s="515"/>
    </row>
    <row r="82" customFormat="false" ht="12.75" hidden="false" customHeight="true" outlineLevel="0" collapsed="false">
      <c r="A82" s="658" t="s">
        <v>432</v>
      </c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</row>
    <row r="83" customFormat="false" ht="38.45" hidden="false" customHeight="true" outlineLevel="0" collapsed="false">
      <c r="A83" s="658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</row>
  </sheetData>
  <sheetProtection sheet="true" password="c682" objects="true" scenarios="true" selectLockedCells="true" selectUnlockedCells="true"/>
  <mergeCells count="10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60:K61"/>
    <mergeCell ref="L60:L61"/>
    <mergeCell ref="M60:M61"/>
    <mergeCell ref="N60:N61"/>
    <mergeCell ref="O60:O61"/>
    <mergeCell ref="P60:P61"/>
    <mergeCell ref="A62:K62"/>
    <mergeCell ref="A63:K63"/>
    <mergeCell ref="A64:K64"/>
    <mergeCell ref="A65:I65"/>
    <mergeCell ref="A66:I66"/>
    <mergeCell ref="A67:I67"/>
    <mergeCell ref="J67:K67"/>
    <mergeCell ref="A68:K68"/>
    <mergeCell ref="A69:K69"/>
    <mergeCell ref="A70:K70"/>
    <mergeCell ref="A71:K71"/>
    <mergeCell ref="A72:K72"/>
    <mergeCell ref="A73:I73"/>
    <mergeCell ref="A74:I74"/>
    <mergeCell ref="A75:I75"/>
    <mergeCell ref="J75:K75"/>
    <mergeCell ref="A76:K76"/>
    <mergeCell ref="A77:K77"/>
    <mergeCell ref="A78:K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A82" activeCellId="0" sqref="A82:I8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6" width="9.14"/>
    <col collapsed="false" customWidth="true" hidden="false" outlineLevel="0" max="7" min="7" style="146" width="10.71"/>
    <col collapsed="false" customWidth="true" hidden="false" outlineLevel="0" max="8" min="8" style="146" width="10.85"/>
    <col collapsed="false" customWidth="true" hidden="false" outlineLevel="0" max="9" min="9" style="146" width="12.14"/>
    <col collapsed="false" customWidth="true" hidden="true" outlineLevel="0" max="10" min="10" style="146" width="0.28"/>
    <col collapsed="false" customWidth="false" hidden="true" outlineLevel="0" max="11" min="11" style="146" width="9.14"/>
    <col collapsed="false" customWidth="true" hidden="false" outlineLevel="0" max="12" min="12" style="146" width="12.85"/>
    <col collapsed="false" customWidth="true" hidden="false" outlineLevel="0" max="13" min="13" style="146" width="11.56"/>
    <col collapsed="false" customWidth="true" hidden="false" outlineLevel="0" max="14" min="14" style="146" width="11.7"/>
    <col collapsed="false" customWidth="true" hidden="false" outlineLevel="0" max="15" min="15" style="146" width="11.42"/>
    <col collapsed="false" customWidth="true" hidden="false" outlineLevel="0" max="16" min="16" style="146" width="10.99"/>
    <col collapsed="false" customWidth="false" hidden="false" outlineLevel="0" max="17" min="17" style="146" width="9.14"/>
    <col collapsed="false" customWidth="true" hidden="false" outlineLevel="0" max="18" min="18" style="146" width="18.99"/>
    <col collapsed="false" customWidth="false" hidden="false" outlineLevel="0" max="257" min="19" style="146" width="9.14"/>
  </cols>
  <sheetData>
    <row r="1" customFormat="false" ht="21.7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8" t="s">
        <v>129</v>
      </c>
      <c r="P1" s="299" t="n">
        <v>2011</v>
      </c>
    </row>
    <row r="2" customFormat="false" ht="24.75" hidden="false" customHeight="true" outlineLevel="0" collapsed="false">
      <c r="A2" s="300" t="s">
        <v>30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2.7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3"/>
    </row>
    <row r="4" customFormat="false" ht="12.75" hidden="false" customHeight="true" outlineLevel="0" collapsed="false">
      <c r="A4" s="301" t="s">
        <v>303</v>
      </c>
      <c r="B4" s="302"/>
      <c r="C4" s="302"/>
      <c r="D4" s="302"/>
      <c r="E4" s="304" t="s">
        <v>383</v>
      </c>
      <c r="F4" s="304"/>
      <c r="G4" s="304"/>
      <c r="H4" s="304"/>
      <c r="I4" s="304"/>
      <c r="J4" s="304"/>
      <c r="K4" s="302"/>
      <c r="L4" s="302"/>
      <c r="M4" s="302"/>
      <c r="N4" s="302"/>
      <c r="O4" s="302"/>
      <c r="P4" s="305"/>
    </row>
    <row r="5" customFormat="false" ht="12.75" hidden="false" customHeight="false" outlineLevel="0" collapsed="false">
      <c r="A5" s="301" t="s">
        <v>305</v>
      </c>
      <c r="B5" s="302"/>
      <c r="C5" s="302"/>
      <c r="D5" s="302"/>
      <c r="E5" s="304" t="s">
        <v>305</v>
      </c>
      <c r="F5" s="304"/>
      <c r="G5" s="304"/>
      <c r="H5" s="304"/>
      <c r="I5" s="304"/>
      <c r="J5" s="304"/>
      <c r="K5" s="302"/>
      <c r="L5" s="302"/>
      <c r="M5" s="302"/>
      <c r="N5" s="302"/>
      <c r="O5" s="302"/>
      <c r="P5" s="305"/>
    </row>
    <row r="6" customFormat="false" ht="12.75" hidden="false" customHeight="false" outlineLevel="0" collapsed="false">
      <c r="A6" s="301" t="s">
        <v>306</v>
      </c>
      <c r="B6" s="302"/>
      <c r="C6" s="302"/>
      <c r="D6" s="302"/>
      <c r="E6" s="304" t="s">
        <v>307</v>
      </c>
      <c r="F6" s="304"/>
      <c r="G6" s="304"/>
      <c r="H6" s="304"/>
      <c r="I6" s="304"/>
      <c r="J6" s="304"/>
      <c r="K6" s="302"/>
      <c r="L6" s="302"/>
      <c r="M6" s="302"/>
      <c r="N6" s="302"/>
      <c r="O6" s="302"/>
      <c r="P6" s="305"/>
    </row>
    <row r="7" customFormat="false" ht="13.5" hidden="false" customHeight="false" outlineLevel="0" collapsed="false">
      <c r="A7" s="306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8"/>
    </row>
    <row r="8" customFormat="false" ht="15" hidden="false" customHeight="true" outlineLevel="0" collapsed="false">
      <c r="A8" s="309" t="s">
        <v>433</v>
      </c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152"/>
    </row>
    <row r="9" customFormat="false" ht="12.75" hidden="false" customHeight="true" outlineLevel="0" collapsed="false">
      <c r="A9" s="310" t="s">
        <v>434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152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152"/>
    </row>
    <row r="11" customFormat="false" ht="12.75" hidden="false" customHeight="true" outlineLevel="0" collapsed="false">
      <c r="A11" s="311" t="s">
        <v>309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2"/>
    </row>
    <row r="12" customFormat="false" ht="14.25" hidden="false" customHeight="true" outlineLevel="0" collapsed="false">
      <c r="A12" s="313" t="s">
        <v>435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152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152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152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152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152"/>
    </row>
    <row r="17" customFormat="false" ht="14.25" hidden="false" customHeight="true" outlineLevel="0" collapsed="false">
      <c r="A17" s="311" t="s">
        <v>311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152"/>
    </row>
    <row r="18" customFormat="false" ht="54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152"/>
    </row>
    <row r="19" customFormat="false" ht="14.25" hidden="false" customHeight="true" outlineLevel="0" collapsed="false">
      <c r="A19" s="311" t="s">
        <v>313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152"/>
    </row>
    <row r="20" customFormat="false" ht="26.25" hidden="false" customHeight="true" outlineLevel="0" collapsed="false">
      <c r="A20" s="315" t="s">
        <v>436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152"/>
    </row>
    <row r="21" customFormat="false" ht="13.5" hidden="true" customHeight="true" outlineLevel="0" collapsed="false">
      <c r="A21" s="520" t="s">
        <v>315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152"/>
    </row>
    <row r="22" customFormat="false" ht="49.5" hidden="true" customHeight="true" outlineLevel="0" collapsed="false">
      <c r="A22" s="521"/>
      <c r="B22" s="521"/>
      <c r="C22" s="521"/>
      <c r="D22" s="521"/>
      <c r="E22" s="521"/>
      <c r="F22" s="521"/>
      <c r="G22" s="318" t="n">
        <f aca="false">P1-3</f>
        <v>2008</v>
      </c>
      <c r="H22" s="318" t="n">
        <f aca="false">P1-2</f>
        <v>2009</v>
      </c>
      <c r="I22" s="318" t="n">
        <f aca="false">P1-1</f>
        <v>2010</v>
      </c>
      <c r="J22" s="319" t="s">
        <v>316</v>
      </c>
      <c r="K22" s="320" t="s">
        <v>317</v>
      </c>
      <c r="L22" s="321" t="s">
        <v>316</v>
      </c>
      <c r="M22" s="322" t="s">
        <v>318</v>
      </c>
      <c r="N22" s="320" t="s">
        <v>319</v>
      </c>
      <c r="O22" s="323" t="s">
        <v>320</v>
      </c>
      <c r="P22" s="324" t="s">
        <v>321</v>
      </c>
      <c r="Q22" s="152"/>
      <c r="R22" s="325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523" t="n">
        <f aca="false">[2]Caratteristiche!G5</f>
        <v>0</v>
      </c>
      <c r="H24" s="523" t="n">
        <f aca="false">[2]Caratteristiche!I5</f>
        <v>0</v>
      </c>
      <c r="I24" s="523" t="n">
        <f aca="false">[2]Caratteristiche!K5</f>
        <v>1390</v>
      </c>
      <c r="J24" s="524" t="n">
        <f aca="false">(G24+H24+I24)/3</f>
        <v>463.333333333333</v>
      </c>
      <c r="K24" s="331"/>
      <c r="L24" s="332" t="n">
        <f aca="false">(G24+H24+I24)/1</f>
        <v>1390</v>
      </c>
      <c r="M24" s="333"/>
      <c r="N24" s="334" t="n">
        <f aca="false">[2]Caratteristiche!M5</f>
        <v>1372</v>
      </c>
      <c r="O24" s="525"/>
      <c r="P24" s="526"/>
      <c r="Q24" s="337"/>
    </row>
    <row r="25" customFormat="false" ht="14.25" hidden="true" customHeight="true" outlineLevel="0" collapsed="false">
      <c r="A25" s="527" t="s">
        <v>437</v>
      </c>
      <c r="B25" s="527"/>
      <c r="C25" s="527"/>
      <c r="D25" s="527"/>
      <c r="E25" s="527"/>
      <c r="F25" s="527"/>
      <c r="G25" s="83"/>
      <c r="H25" s="83"/>
      <c r="I25" s="83" t="n">
        <v>3</v>
      </c>
      <c r="J25" s="83" t="n">
        <f aca="false">(G25+H25+I25)/3</f>
        <v>1</v>
      </c>
      <c r="K25" s="659"/>
      <c r="L25" s="660" t="n">
        <f aca="false">(G25+H25+I25)/1</f>
        <v>3</v>
      </c>
      <c r="M25" s="661"/>
      <c r="N25" s="662" t="n">
        <v>1</v>
      </c>
      <c r="O25" s="533" t="n">
        <f aca="false">(N25/L25)-100%</f>
        <v>-0.666666666666667</v>
      </c>
      <c r="P25" s="534" t="e">
        <f aca="false">(N25/M25)-100%</f>
        <v>#DIV/0!</v>
      </c>
    </row>
    <row r="26" customFormat="false" ht="14.25" hidden="true" customHeight="true" outlineLevel="0" collapsed="false">
      <c r="A26" s="160" t="s">
        <v>438</v>
      </c>
      <c r="B26" s="160"/>
      <c r="C26" s="160"/>
      <c r="D26" s="160"/>
      <c r="E26" s="160"/>
      <c r="F26" s="160"/>
      <c r="G26" s="83"/>
      <c r="H26" s="83"/>
      <c r="I26" s="83" t="n">
        <v>3</v>
      </c>
      <c r="J26" s="83" t="n">
        <f aca="false">(G26+H26+I26)/3</f>
        <v>1</v>
      </c>
      <c r="K26" s="659"/>
      <c r="L26" s="660" t="n">
        <f aca="false">(G26+H26+I26)/1</f>
        <v>3</v>
      </c>
      <c r="M26" s="663"/>
      <c r="N26" s="664" t="n">
        <v>1</v>
      </c>
      <c r="O26" s="533" t="n">
        <f aca="false">(N26/L26)-100%</f>
        <v>-0.666666666666667</v>
      </c>
      <c r="P26" s="534" t="e">
        <f aca="false">(N26/M26)-100%</f>
        <v>#DIV/0!</v>
      </c>
    </row>
    <row r="27" customFormat="false" ht="12.75" hidden="true" customHeight="true" outlineLevel="0" collapsed="false">
      <c r="A27" s="527" t="s">
        <v>439</v>
      </c>
      <c r="B27" s="527"/>
      <c r="C27" s="527"/>
      <c r="D27" s="527"/>
      <c r="E27" s="527"/>
      <c r="F27" s="527"/>
      <c r="G27" s="83"/>
      <c r="H27" s="83"/>
      <c r="I27" s="83" t="n">
        <v>46</v>
      </c>
      <c r="J27" s="83" t="n">
        <f aca="false">(G27+H27+I27)/3</f>
        <v>15.3333333333333</v>
      </c>
      <c r="K27" s="659"/>
      <c r="L27" s="660" t="n">
        <f aca="false">(G27+H27+I27)/1</f>
        <v>46</v>
      </c>
      <c r="M27" s="663"/>
      <c r="N27" s="664" t="n">
        <v>47</v>
      </c>
      <c r="O27" s="533" t="n">
        <f aca="false">(N27/L27)-100%</f>
        <v>0.0217391304347827</v>
      </c>
      <c r="P27" s="534" t="e">
        <f aca="false">(N27/M27)-100%</f>
        <v>#DIV/0!</v>
      </c>
    </row>
    <row r="28" customFormat="false" ht="12" hidden="true" customHeight="true" outlineLevel="0" collapsed="false">
      <c r="A28" s="160" t="s">
        <v>440</v>
      </c>
      <c r="B28" s="160"/>
      <c r="C28" s="160"/>
      <c r="D28" s="160"/>
      <c r="E28" s="160"/>
      <c r="F28" s="160"/>
      <c r="G28" s="83"/>
      <c r="H28" s="83"/>
      <c r="I28" s="83" t="n">
        <v>1</v>
      </c>
      <c r="J28" s="83" t="n">
        <f aca="false">(G28+H28+I28)/3</f>
        <v>0.333333333333333</v>
      </c>
      <c r="K28" s="659"/>
      <c r="L28" s="665" t="n">
        <f aca="false">(G28+H28+I28)/1</f>
        <v>1</v>
      </c>
      <c r="M28" s="661"/>
      <c r="N28" s="662" t="n">
        <v>1</v>
      </c>
      <c r="O28" s="533" t="n">
        <f aca="false">(N28/L28)-100%</f>
        <v>0</v>
      </c>
      <c r="P28" s="534" t="e">
        <f aca="false">(N28/M28)-100%</f>
        <v>#DIV/0!</v>
      </c>
    </row>
    <row r="29" customFormat="false" ht="12" hidden="true" customHeight="true" outlineLevel="0" collapsed="false">
      <c r="A29" s="527" t="s">
        <v>441</v>
      </c>
      <c r="B29" s="527"/>
      <c r="C29" s="527"/>
      <c r="D29" s="527"/>
      <c r="E29" s="527"/>
      <c r="F29" s="527"/>
      <c r="G29" s="83"/>
      <c r="H29" s="83"/>
      <c r="I29" s="83" t="n">
        <v>0</v>
      </c>
      <c r="J29" s="83" t="n">
        <f aca="false">(G29+H29+I29)/3</f>
        <v>0</v>
      </c>
      <c r="K29" s="659"/>
      <c r="L29" s="660" t="n">
        <f aca="false">(G29+H29+I29)/1</f>
        <v>0</v>
      </c>
      <c r="M29" s="663"/>
      <c r="N29" s="662" t="n">
        <v>0</v>
      </c>
      <c r="O29" s="533" t="e">
        <f aca="false">(N29/L29)-100%</f>
        <v>#DIV/0!</v>
      </c>
      <c r="P29" s="534" t="e">
        <f aca="false">(N29/M29)-100%</f>
        <v>#DIV/0!</v>
      </c>
    </row>
    <row r="30" customFormat="false" ht="12" hidden="true" customHeight="true" outlineLevel="0" collapsed="false">
      <c r="A30" s="527" t="s">
        <v>442</v>
      </c>
      <c r="B30" s="527"/>
      <c r="C30" s="527"/>
      <c r="D30" s="527"/>
      <c r="E30" s="527"/>
      <c r="F30" s="527"/>
      <c r="G30" s="83"/>
      <c r="H30" s="83"/>
      <c r="I30" s="83" t="n">
        <v>17</v>
      </c>
      <c r="J30" s="83" t="n">
        <f aca="false">(G30+H30+I30)/3</f>
        <v>5.66666666666667</v>
      </c>
      <c r="K30" s="659"/>
      <c r="L30" s="660" t="n">
        <f aca="false">(G30+H30+I30)/1</f>
        <v>17</v>
      </c>
      <c r="M30" s="663"/>
      <c r="N30" s="662" t="n">
        <v>17</v>
      </c>
      <c r="O30" s="533" t="n">
        <f aca="false">(N30/L30)-100%</f>
        <v>0</v>
      </c>
      <c r="P30" s="534" t="e">
        <f aca="false">(N30/M30)-100%</f>
        <v>#DIV/0!</v>
      </c>
    </row>
    <row r="31" customFormat="false" ht="12" hidden="true" customHeight="true" outlineLevel="0" collapsed="false">
      <c r="A31" s="527" t="s">
        <v>443</v>
      </c>
      <c r="B31" s="527"/>
      <c r="C31" s="527"/>
      <c r="D31" s="527"/>
      <c r="E31" s="527"/>
      <c r="F31" s="527"/>
      <c r="G31" s="83"/>
      <c r="H31" s="83"/>
      <c r="I31" s="83" t="n">
        <v>17</v>
      </c>
      <c r="J31" s="83" t="n">
        <f aca="false">(G31+H31+I31)/3</f>
        <v>5.66666666666667</v>
      </c>
      <c r="K31" s="659"/>
      <c r="L31" s="666" t="n">
        <f aca="false">(G31+H31+I31)/1</f>
        <v>17</v>
      </c>
      <c r="M31" s="663"/>
      <c r="N31" s="662" t="n">
        <v>17</v>
      </c>
      <c r="O31" s="533" t="n">
        <f aca="false">(N31/L31)-100%</f>
        <v>0</v>
      </c>
      <c r="P31" s="534" t="e">
        <f aca="false">(N31/M31)-100%</f>
        <v>#DIV/0!</v>
      </c>
    </row>
    <row r="32" customFormat="false" ht="12" hidden="true" customHeight="true" outlineLevel="0" collapsed="false">
      <c r="A32" s="527" t="s">
        <v>444</v>
      </c>
      <c r="B32" s="527"/>
      <c r="C32" s="527"/>
      <c r="D32" s="527"/>
      <c r="E32" s="527"/>
      <c r="F32" s="527"/>
      <c r="G32" s="83"/>
      <c r="H32" s="83"/>
      <c r="I32" s="83" t="n">
        <v>17</v>
      </c>
      <c r="J32" s="83" t="n">
        <f aca="false">(G32+H32+I32)/3</f>
        <v>5.66666666666667</v>
      </c>
      <c r="K32" s="659"/>
      <c r="L32" s="666" t="n">
        <f aca="false">(G32+H32+I32)/1</f>
        <v>17</v>
      </c>
      <c r="M32" s="663"/>
      <c r="N32" s="662" t="n">
        <v>18</v>
      </c>
      <c r="O32" s="533" t="n">
        <f aca="false">(N32/L32)-100%</f>
        <v>0.0588235294117647</v>
      </c>
      <c r="P32" s="534" t="e">
        <f aca="false">(N32/M32)-100%</f>
        <v>#DIV/0!</v>
      </c>
    </row>
    <row r="33" customFormat="false" ht="12" hidden="true" customHeight="true" outlineLevel="0" collapsed="false">
      <c r="A33" s="527" t="s">
        <v>445</v>
      </c>
      <c r="B33" s="527"/>
      <c r="C33" s="527"/>
      <c r="D33" s="527"/>
      <c r="E33" s="527"/>
      <c r="F33" s="527"/>
      <c r="G33" s="83"/>
      <c r="H33" s="83"/>
      <c r="I33" s="83" t="n">
        <v>12</v>
      </c>
      <c r="J33" s="83" t="n">
        <f aca="false">(G33+H33+I33)/3</f>
        <v>4</v>
      </c>
      <c r="K33" s="659"/>
      <c r="L33" s="666" t="n">
        <f aca="false">(G33+H33+I33)/1</f>
        <v>12</v>
      </c>
      <c r="M33" s="663" t="n">
        <v>14</v>
      </c>
      <c r="N33" s="662" t="n">
        <v>15</v>
      </c>
      <c r="O33" s="533" t="n">
        <f aca="false">(N33/L33)-100%</f>
        <v>0.25</v>
      </c>
      <c r="P33" s="534" t="n">
        <f aca="false">(N33/M33)-100%</f>
        <v>0.0714285714285714</v>
      </c>
    </row>
    <row r="34" customFormat="false" ht="12" hidden="true" customHeight="true" outlineLevel="0" collapsed="false">
      <c r="A34" s="527" t="s">
        <v>446</v>
      </c>
      <c r="B34" s="527"/>
      <c r="C34" s="527"/>
      <c r="D34" s="527"/>
      <c r="E34" s="527"/>
      <c r="F34" s="527"/>
      <c r="G34" s="83"/>
      <c r="H34" s="83"/>
      <c r="I34" s="83" t="n">
        <v>36</v>
      </c>
      <c r="J34" s="83" t="n">
        <f aca="false">(G34+H34+I34)/3</f>
        <v>12</v>
      </c>
      <c r="K34" s="659"/>
      <c r="L34" s="666" t="n">
        <f aca="false">(G34+H34+I34)/1</f>
        <v>36</v>
      </c>
      <c r="M34" s="663"/>
      <c r="N34" s="662" t="n">
        <v>36</v>
      </c>
      <c r="O34" s="533" t="n">
        <f aca="false">(N34/L34)-100%</f>
        <v>0</v>
      </c>
      <c r="P34" s="534" t="e">
        <f aca="false">(N34/M34)-100%</f>
        <v>#DIV/0!</v>
      </c>
    </row>
    <row r="35" customFormat="false" ht="12" hidden="true" customHeight="true" outlineLevel="0" collapsed="false">
      <c r="A35" s="527" t="s">
        <v>447</v>
      </c>
      <c r="B35" s="527"/>
      <c r="C35" s="527"/>
      <c r="D35" s="527"/>
      <c r="E35" s="527"/>
      <c r="F35" s="527"/>
      <c r="G35" s="83"/>
      <c r="H35" s="83"/>
      <c r="I35" s="83" t="n">
        <v>36</v>
      </c>
      <c r="J35" s="83" t="n">
        <f aca="false">(G35+H35+I35)/3</f>
        <v>12</v>
      </c>
      <c r="K35" s="659"/>
      <c r="L35" s="666" t="n">
        <f aca="false">(G35+H35+I35)/1</f>
        <v>36</v>
      </c>
      <c r="M35" s="663"/>
      <c r="N35" s="662" t="n">
        <v>36</v>
      </c>
      <c r="O35" s="533" t="n">
        <f aca="false">(N35/L35)-100%</f>
        <v>0</v>
      </c>
      <c r="P35" s="534" t="e">
        <f aca="false">(N35/M35)-100%</f>
        <v>#DIV/0!</v>
      </c>
    </row>
    <row r="36" customFormat="false" ht="13.15" hidden="true" customHeight="true" outlineLevel="0" collapsed="false">
      <c r="A36" s="85"/>
      <c r="B36" s="85"/>
      <c r="C36" s="85"/>
      <c r="D36" s="85"/>
      <c r="E36" s="85"/>
      <c r="F36" s="85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2.75" hidden="true" customHeight="true" outlineLevel="0" collapsed="false">
      <c r="A37" s="255" t="s">
        <v>448</v>
      </c>
      <c r="B37" s="255"/>
      <c r="C37" s="255"/>
      <c r="D37" s="255"/>
      <c r="E37" s="255"/>
      <c r="F37" s="255"/>
      <c r="G37" s="83"/>
      <c r="H37" s="83"/>
      <c r="I37" s="83" t="n">
        <v>130</v>
      </c>
      <c r="J37" s="667"/>
      <c r="K37" s="668"/>
      <c r="L37" s="666" t="n">
        <f aca="false">(G37+H37+I37)/1</f>
        <v>130</v>
      </c>
      <c r="M37" s="663"/>
      <c r="N37" s="662" t="n">
        <v>130</v>
      </c>
      <c r="O37" s="669"/>
      <c r="P37" s="670"/>
      <c r="R37" s="362"/>
    </row>
    <row r="38" customFormat="false" ht="14.25" hidden="true" customHeight="true" outlineLevel="0" collapsed="false">
      <c r="A38" s="255" t="s">
        <v>449</v>
      </c>
      <c r="B38" s="255"/>
      <c r="C38" s="255"/>
      <c r="D38" s="255"/>
      <c r="E38" s="255"/>
      <c r="F38" s="255"/>
      <c r="G38" s="83"/>
      <c r="H38" s="83"/>
      <c r="I38" s="83" t="n">
        <v>108</v>
      </c>
      <c r="J38" s="667"/>
      <c r="K38" s="668"/>
      <c r="L38" s="666" t="n">
        <f aca="false">(G38+H38+I38)/1</f>
        <v>108</v>
      </c>
      <c r="M38" s="663"/>
      <c r="N38" s="662" t="n">
        <v>109</v>
      </c>
      <c r="O38" s="669"/>
      <c r="P38" s="670"/>
      <c r="R38" s="362"/>
    </row>
    <row r="39" customFormat="false" ht="12.75" hidden="true" customHeight="true" outlineLevel="0" collapsed="false">
      <c r="A39" s="255" t="s">
        <v>450</v>
      </c>
      <c r="B39" s="255"/>
      <c r="C39" s="255"/>
      <c r="D39" s="255"/>
      <c r="E39" s="255"/>
      <c r="F39" s="255"/>
      <c r="G39" s="83"/>
      <c r="H39" s="83"/>
      <c r="I39" s="83" t="n">
        <v>108</v>
      </c>
      <c r="J39" s="667"/>
      <c r="K39" s="668"/>
      <c r="L39" s="666" t="n">
        <f aca="false">(G39+H39+I39)/1</f>
        <v>108</v>
      </c>
      <c r="M39" s="663"/>
      <c r="N39" s="662" t="n">
        <v>109</v>
      </c>
      <c r="O39" s="669"/>
      <c r="P39" s="670"/>
      <c r="R39" s="362"/>
    </row>
    <row r="40" customFormat="false" ht="6" hidden="true" customHeight="true" outlineLevel="0" collapsed="false">
      <c r="A40" s="255" t="s">
        <v>451</v>
      </c>
      <c r="B40" s="255"/>
      <c r="C40" s="255"/>
      <c r="D40" s="255"/>
      <c r="E40" s="255"/>
      <c r="F40" s="255"/>
      <c r="G40" s="83"/>
      <c r="H40" s="83"/>
      <c r="I40" s="83" t="n">
        <v>15</v>
      </c>
      <c r="J40" s="667"/>
      <c r="K40" s="668"/>
      <c r="L40" s="666" t="n">
        <f aca="false">(G40+H40+I40)/1</f>
        <v>15</v>
      </c>
      <c r="M40" s="663"/>
      <c r="N40" s="662" t="n">
        <v>17</v>
      </c>
      <c r="O40" s="669"/>
      <c r="P40" s="670"/>
      <c r="R40" s="362"/>
    </row>
    <row r="41" customFormat="false" ht="12.75" hidden="true" customHeight="true" outlineLevel="0" collapsed="false">
      <c r="A41" s="255" t="s">
        <v>452</v>
      </c>
      <c r="B41" s="255"/>
      <c r="C41" s="255"/>
      <c r="D41" s="255"/>
      <c r="E41" s="255"/>
      <c r="F41" s="255"/>
      <c r="G41" s="95"/>
      <c r="H41" s="95"/>
      <c r="I41" s="95" t="n">
        <v>15</v>
      </c>
      <c r="J41" s="667"/>
      <c r="K41" s="668"/>
      <c r="L41" s="666" t="n">
        <f aca="false">(G41+H41+I41)/1</f>
        <v>15</v>
      </c>
      <c r="M41" s="663"/>
      <c r="N41" s="662" t="n">
        <v>17</v>
      </c>
      <c r="O41" s="669"/>
      <c r="P41" s="670"/>
      <c r="R41" s="362"/>
    </row>
    <row r="42" customFormat="false" ht="25.5" hidden="true" customHeight="true" outlineLevel="0" collapsed="false">
      <c r="A42" s="255" t="s">
        <v>453</v>
      </c>
      <c r="B42" s="255"/>
      <c r="C42" s="255"/>
      <c r="D42" s="255"/>
      <c r="E42" s="255"/>
      <c r="F42" s="255"/>
      <c r="G42" s="671"/>
      <c r="H42" s="543"/>
      <c r="I42" s="672" t="n">
        <v>38</v>
      </c>
      <c r="J42" s="667"/>
      <c r="K42" s="668"/>
      <c r="L42" s="666" t="n">
        <f aca="false">(G42+H42+I42)/1</f>
        <v>38</v>
      </c>
      <c r="M42" s="663"/>
      <c r="N42" s="662" t="n">
        <v>3</v>
      </c>
      <c r="O42" s="669"/>
      <c r="P42" s="670"/>
    </row>
    <row r="43" customFormat="false" ht="16.5" hidden="true" customHeight="true" outlineLevel="0" collapsed="false">
      <c r="A43" s="255" t="s">
        <v>454</v>
      </c>
      <c r="B43" s="255"/>
      <c r="C43" s="255"/>
      <c r="D43" s="255"/>
      <c r="E43" s="255"/>
      <c r="F43" s="255"/>
      <c r="G43" s="673"/>
      <c r="H43" s="540"/>
      <c r="I43" s="674" t="n">
        <v>25</v>
      </c>
      <c r="J43" s="667"/>
      <c r="K43" s="668"/>
      <c r="L43" s="666" t="n">
        <f aca="false">(G43+H43+I43)/1</f>
        <v>25</v>
      </c>
      <c r="M43" s="663"/>
      <c r="N43" s="662" t="n">
        <v>25</v>
      </c>
      <c r="O43" s="669"/>
      <c r="P43" s="670"/>
    </row>
    <row r="44" customFormat="false" ht="13.5" hidden="true" customHeight="true" outlineLevel="0" collapsed="false">
      <c r="A44" s="326" t="s">
        <v>337</v>
      </c>
      <c r="B44" s="326"/>
      <c r="C44" s="326"/>
      <c r="D44" s="326"/>
      <c r="E44" s="326"/>
      <c r="F44" s="326"/>
      <c r="G44" s="675"/>
      <c r="H44" s="675"/>
      <c r="I44" s="675"/>
      <c r="J44" s="675"/>
      <c r="K44" s="675"/>
      <c r="L44" s="675"/>
      <c r="M44" s="675"/>
      <c r="N44" s="675"/>
      <c r="O44" s="675"/>
      <c r="P44" s="675"/>
    </row>
    <row r="45" customFormat="false" ht="31.5" hidden="true" customHeight="true" outlineLevel="0" collapsed="false">
      <c r="A45" s="522" t="s">
        <v>455</v>
      </c>
      <c r="B45" s="522"/>
      <c r="C45" s="522"/>
      <c r="D45" s="522"/>
      <c r="E45" s="522"/>
      <c r="F45" s="522"/>
      <c r="G45" s="676"/>
      <c r="H45" s="676"/>
      <c r="I45" s="677" t="n">
        <v>45</v>
      </c>
      <c r="J45" s="677" t="n">
        <f aca="false">(G45+H45+I45)/3</f>
        <v>15</v>
      </c>
      <c r="K45" s="393"/>
      <c r="L45" s="394" t="n">
        <f aca="false">(G45+H45+I45)/1</f>
        <v>45</v>
      </c>
      <c r="M45" s="395" t="n">
        <v>40</v>
      </c>
      <c r="N45" s="662" t="n">
        <v>30</v>
      </c>
      <c r="O45" s="525" t="n">
        <f aca="false">(N45/L45)-100%</f>
        <v>-0.333333333333333</v>
      </c>
      <c r="P45" s="526" t="n">
        <f aca="false">(N45/M45)-100%</f>
        <v>-0.25</v>
      </c>
    </row>
    <row r="46" customFormat="false" ht="24" hidden="true" customHeight="true" outlineLevel="0" collapsed="false">
      <c r="A46" s="551" t="s">
        <v>456</v>
      </c>
      <c r="B46" s="551"/>
      <c r="C46" s="551"/>
      <c r="D46" s="551"/>
      <c r="E46" s="551"/>
      <c r="F46" s="551"/>
      <c r="G46" s="543"/>
      <c r="H46" s="543"/>
      <c r="I46" s="543" t="n">
        <v>140</v>
      </c>
      <c r="J46" s="543" t="n">
        <f aca="false">(G46+H46+I46)/3</f>
        <v>46.6666666666667</v>
      </c>
      <c r="K46" s="340"/>
      <c r="L46" s="541" t="n">
        <f aca="false">(G46+H46+I46)/1</f>
        <v>140</v>
      </c>
      <c r="M46" s="342" t="n">
        <v>135</v>
      </c>
      <c r="N46" s="662" t="n">
        <v>130</v>
      </c>
      <c r="O46" s="544" t="n">
        <f aca="false">(N46/L46)-100%</f>
        <v>-0.0714285714285714</v>
      </c>
      <c r="P46" s="545" t="n">
        <f aca="false">(N46/M46)-100%</f>
        <v>-0.0370370370370371</v>
      </c>
    </row>
    <row r="47" customFormat="false" ht="12" hidden="true" customHeight="true" outlineLevel="0" collapsed="false">
      <c r="A47" s="527"/>
      <c r="B47" s="527"/>
      <c r="C47" s="527"/>
      <c r="D47" s="527"/>
      <c r="E47" s="527"/>
      <c r="F47" s="527"/>
      <c r="G47" s="543"/>
      <c r="H47" s="543"/>
      <c r="I47" s="543"/>
      <c r="J47" s="543" t="n">
        <f aca="false">(G47+H47+I47)/3</f>
        <v>0</v>
      </c>
      <c r="K47" s="340"/>
      <c r="L47" s="368" t="n">
        <f aca="false">(G47+H47+I47)/3</f>
        <v>0</v>
      </c>
      <c r="M47" s="342"/>
      <c r="N47" s="343"/>
      <c r="O47" s="544" t="e">
        <f aca="false">(N47/L47)-100%</f>
        <v>#DIV/0!</v>
      </c>
      <c r="P47" s="545" t="e">
        <f aca="false">(N47/M47)-100%</f>
        <v>#DIV/0!</v>
      </c>
      <c r="S47" s="390"/>
    </row>
    <row r="48" customFormat="false" ht="15" hidden="true" customHeight="true" outlineLevel="0" collapsed="false">
      <c r="A48" s="546"/>
      <c r="B48" s="546"/>
      <c r="C48" s="546"/>
      <c r="D48" s="546"/>
      <c r="E48" s="546"/>
      <c r="F48" s="546"/>
      <c r="G48" s="547"/>
      <c r="H48" s="547"/>
      <c r="I48" s="547"/>
      <c r="J48" s="547" t="n">
        <f aca="false">(G48+H48+I48)/3</f>
        <v>0</v>
      </c>
      <c r="K48" s="372"/>
      <c r="L48" s="373" t="n">
        <f aca="false">(G48+H48+I48)/3</f>
        <v>0</v>
      </c>
      <c r="M48" s="374"/>
      <c r="N48" s="375"/>
      <c r="O48" s="548" t="e">
        <f aca="false">(N48/L48)-100%</f>
        <v>#DIV/0!</v>
      </c>
      <c r="P48" s="549" t="e">
        <f aca="false">(N48/M48)-100%</f>
        <v>#DIV/0!</v>
      </c>
    </row>
    <row r="49" customFormat="false" ht="13.5" hidden="true" customHeight="true" outlineLevel="0" collapsed="false">
      <c r="A49" s="326" t="s">
        <v>339</v>
      </c>
      <c r="B49" s="326"/>
      <c r="C49" s="326"/>
      <c r="D49" s="326"/>
      <c r="E49" s="326"/>
      <c r="F49" s="326"/>
      <c r="G49" s="550"/>
      <c r="H49" s="550"/>
      <c r="I49" s="550"/>
      <c r="J49" s="550"/>
      <c r="K49" s="550"/>
      <c r="L49" s="550"/>
      <c r="M49" s="550"/>
      <c r="N49" s="550"/>
      <c r="O49" s="550"/>
      <c r="P49" s="550"/>
    </row>
    <row r="50" customFormat="false" ht="18" hidden="true" customHeight="true" outlineLevel="0" collapsed="false">
      <c r="A50" s="551" t="s">
        <v>457</v>
      </c>
      <c r="B50" s="551"/>
      <c r="C50" s="551"/>
      <c r="D50" s="551"/>
      <c r="E50" s="551"/>
      <c r="F50" s="551"/>
      <c r="G50" s="274"/>
      <c r="H50" s="274"/>
      <c r="I50" s="380" t="n">
        <v>34399.43</v>
      </c>
      <c r="J50" s="552" t="n">
        <f aca="false">(G50+H50+I50)/3</f>
        <v>11466.4766666667</v>
      </c>
      <c r="K50" s="553"/>
      <c r="L50" s="382" t="n">
        <f aca="false">(G50+H50+I50)/1</f>
        <v>34399.43</v>
      </c>
      <c r="M50" s="383"/>
      <c r="N50" s="381" t="n">
        <v>35461.31</v>
      </c>
      <c r="O50" s="525" t="n">
        <f aca="false">(N50/L50)-100%</f>
        <v>0.0308691161452384</v>
      </c>
      <c r="P50" s="526" t="e">
        <f aca="false">(N50/M50)-100%</f>
        <v>#DIV/0!</v>
      </c>
    </row>
    <row r="51" customFormat="false" ht="18.75" hidden="true" customHeight="true" outlineLevel="0" collapsed="false">
      <c r="A51" s="255" t="s">
        <v>458</v>
      </c>
      <c r="B51" s="255"/>
      <c r="C51" s="255"/>
      <c r="D51" s="255"/>
      <c r="E51" s="255"/>
      <c r="F51" s="255"/>
      <c r="G51" s="678"/>
      <c r="H51" s="678"/>
      <c r="I51" s="382" t="n">
        <v>12903.55</v>
      </c>
      <c r="J51" s="543" t="n">
        <f aca="false">(G51+H51+I51)/3</f>
        <v>4301.18333333333</v>
      </c>
      <c r="K51" s="340"/>
      <c r="L51" s="382" t="n">
        <f aca="false">(G51+H51+I51)/1</f>
        <v>12903.55</v>
      </c>
      <c r="M51" s="679"/>
      <c r="N51" s="680" t="n">
        <v>13434.37</v>
      </c>
      <c r="O51" s="544" t="n">
        <f aca="false">(N51/L51)-100%</f>
        <v>0.0411375164199002</v>
      </c>
      <c r="P51" s="545" t="e">
        <f aca="false">(N51/M51)-100%</f>
        <v>#DIV/0!</v>
      </c>
    </row>
    <row r="52" customFormat="false" ht="13.5" hidden="true" customHeight="true" outlineLevel="0" collapsed="false">
      <c r="A52" s="255" t="s">
        <v>459</v>
      </c>
      <c r="B52" s="255"/>
      <c r="C52" s="255"/>
      <c r="D52" s="255"/>
      <c r="E52" s="255"/>
      <c r="F52" s="255"/>
      <c r="G52" s="543"/>
      <c r="H52" s="543"/>
      <c r="I52" s="382" t="n">
        <v>1700</v>
      </c>
      <c r="J52" s="543" t="n">
        <f aca="false">(G52+H52+I52)/3</f>
        <v>566.666666666667</v>
      </c>
      <c r="K52" s="340"/>
      <c r="L52" s="382" t="n">
        <f aca="false">(G52+H52+I52)/1</f>
        <v>1700</v>
      </c>
      <c r="M52" s="342"/>
      <c r="N52" s="680" t="n">
        <v>2076.06</v>
      </c>
      <c r="O52" s="544" t="n">
        <f aca="false">(N52/L52)-100%</f>
        <v>0.221211764705882</v>
      </c>
      <c r="P52" s="545" t="e">
        <f aca="false">(N52/M52)-100%</f>
        <v>#DIV/0!</v>
      </c>
    </row>
    <row r="53" customFormat="false" ht="18.75" hidden="true" customHeight="true" outlineLevel="0" collapsed="false">
      <c r="A53" s="255" t="s">
        <v>460</v>
      </c>
      <c r="B53" s="255"/>
      <c r="C53" s="255"/>
      <c r="D53" s="255"/>
      <c r="E53" s="255"/>
      <c r="F53" s="255"/>
      <c r="G53" s="547"/>
      <c r="H53" s="547"/>
      <c r="I53" s="382" t="n">
        <v>1845</v>
      </c>
      <c r="J53" s="547" t="n">
        <f aca="false">(G53+H53+I53)/3</f>
        <v>615</v>
      </c>
      <c r="K53" s="372"/>
      <c r="L53" s="382" t="n">
        <f aca="false">(G53+H53+I53)/1</f>
        <v>1845</v>
      </c>
      <c r="M53" s="374"/>
      <c r="N53" s="680" t="n">
        <v>2000</v>
      </c>
      <c r="O53" s="548" t="n">
        <f aca="false">(N53/L53)-100%</f>
        <v>0.084010840108401</v>
      </c>
      <c r="P53" s="549" t="e">
        <f aca="false">(N53/M53)-100%</f>
        <v>#DIV/0!</v>
      </c>
    </row>
    <row r="54" customFormat="false" ht="13.5" hidden="true" customHeight="true" outlineLevel="0" collapsed="false">
      <c r="A54" s="326" t="s">
        <v>343</v>
      </c>
      <c r="B54" s="326"/>
      <c r="C54" s="326"/>
      <c r="D54" s="326"/>
      <c r="E54" s="326"/>
      <c r="F54" s="326"/>
      <c r="G54" s="550"/>
      <c r="H54" s="550"/>
      <c r="I54" s="550"/>
      <c r="J54" s="550"/>
      <c r="K54" s="550"/>
      <c r="L54" s="550"/>
      <c r="M54" s="550"/>
      <c r="N54" s="550"/>
      <c r="O54" s="550"/>
      <c r="P54" s="550"/>
    </row>
    <row r="55" customFormat="false" ht="13.5" hidden="true" customHeight="true" outlineLevel="0" collapsed="false">
      <c r="A55" s="554" t="s">
        <v>405</v>
      </c>
      <c r="B55" s="554"/>
      <c r="C55" s="554"/>
      <c r="D55" s="554"/>
      <c r="E55" s="554"/>
      <c r="F55" s="554"/>
      <c r="G55" s="555"/>
      <c r="H55" s="555"/>
      <c r="I55" s="555"/>
      <c r="J55" s="555" t="n">
        <f aca="false">(G55+H55+I55)/3</f>
        <v>0</v>
      </c>
      <c r="K55" s="556"/>
      <c r="L55" s="557" t="n">
        <f aca="false">(G55+H55+I55)/3</f>
        <v>0</v>
      </c>
      <c r="M55" s="558"/>
      <c r="N55" s="681"/>
      <c r="O55" s="525" t="e">
        <f aca="false">(N55/L55)-100%</f>
        <v>#DIV/0!</v>
      </c>
      <c r="P55" s="526" t="e">
        <f aca="false">(N55/M55)-100%</f>
        <v>#DIV/0!</v>
      </c>
    </row>
    <row r="56" customFormat="false" ht="13.5" hidden="true" customHeight="true" outlineLevel="0" collapsed="false">
      <c r="A56" s="527"/>
      <c r="B56" s="527"/>
      <c r="C56" s="527"/>
      <c r="D56" s="527"/>
      <c r="E56" s="527"/>
      <c r="F56" s="527"/>
      <c r="G56" s="543"/>
      <c r="H56" s="543"/>
      <c r="I56" s="543"/>
      <c r="J56" s="543" t="n">
        <f aca="false">(G56+H56+I56)/3</f>
        <v>0</v>
      </c>
      <c r="K56" s="340"/>
      <c r="L56" s="368" t="n">
        <f aca="false">(G56+H56+I56)/3</f>
        <v>0</v>
      </c>
      <c r="M56" s="342"/>
      <c r="N56" s="343"/>
      <c r="O56" s="544" t="e">
        <f aca="false">(N56/L56)-100%</f>
        <v>#DIV/0!</v>
      </c>
      <c r="P56" s="545" t="e">
        <f aca="false">(N56/M56)-100%</f>
        <v>#DIV/0!</v>
      </c>
    </row>
    <row r="57" customFormat="false" ht="13.5" hidden="true" customHeight="true" outlineLevel="0" collapsed="false">
      <c r="A57" s="562"/>
      <c r="B57" s="562"/>
      <c r="C57" s="562"/>
      <c r="D57" s="562"/>
      <c r="E57" s="562"/>
      <c r="F57" s="562"/>
      <c r="G57" s="682"/>
      <c r="H57" s="682"/>
      <c r="I57" s="682"/>
      <c r="J57" s="682" t="n">
        <f aca="false">(G57+H57+I57)/3</f>
        <v>0</v>
      </c>
      <c r="K57" s="399"/>
      <c r="L57" s="400" t="n">
        <f aca="false">(G57+H57+I57)/3</f>
        <v>0</v>
      </c>
      <c r="M57" s="401"/>
      <c r="N57" s="402"/>
      <c r="O57" s="683" t="e">
        <f aca="false">(N57/L57)-100%</f>
        <v>#DIV/0!</v>
      </c>
      <c r="P57" s="684" t="e">
        <f aca="false">(N57/M57)-100%</f>
        <v>#DIV/0!</v>
      </c>
      <c r="Q57" s="152"/>
    </row>
    <row r="58" customFormat="false" ht="13.5" hidden="true" customHeight="true" outlineLevel="0" collapsed="false">
      <c r="A58" s="571"/>
      <c r="B58" s="5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152"/>
    </row>
    <row r="59" customFormat="false" ht="12.75" hidden="true" customHeight="true" outlineLevel="0" collapsed="false">
      <c r="A59" s="316" t="s">
        <v>345</v>
      </c>
      <c r="B59" s="316"/>
      <c r="C59" s="316"/>
      <c r="D59" s="316"/>
      <c r="E59" s="316"/>
      <c r="F59" s="316"/>
      <c r="G59" s="316" t="s">
        <v>408</v>
      </c>
      <c r="H59" s="316"/>
      <c r="I59" s="316"/>
      <c r="J59" s="316"/>
      <c r="K59" s="316"/>
      <c r="L59" s="316"/>
      <c r="M59" s="316"/>
      <c r="N59" s="316"/>
      <c r="O59" s="316"/>
      <c r="P59" s="316"/>
      <c r="Q59" s="152"/>
    </row>
    <row r="60" customFormat="false" ht="24" hidden="true" customHeight="true" outlineLevel="0" collapsed="false">
      <c r="A60" s="407" t="s">
        <v>346</v>
      </c>
      <c r="B60" s="407"/>
      <c r="C60" s="407"/>
      <c r="D60" s="408" t="s">
        <v>347</v>
      </c>
      <c r="E60" s="572" t="s">
        <v>348</v>
      </c>
      <c r="F60" s="572"/>
      <c r="G60" s="573" t="s">
        <v>409</v>
      </c>
      <c r="H60" s="573"/>
      <c r="I60" s="573"/>
      <c r="J60" s="410"/>
      <c r="K60" s="410"/>
      <c r="L60" s="408" t="s">
        <v>410</v>
      </c>
      <c r="M60" s="408"/>
      <c r="N60" s="574" t="s">
        <v>411</v>
      </c>
      <c r="O60" s="574"/>
      <c r="P60" s="574"/>
      <c r="Q60" s="152"/>
    </row>
    <row r="61" customFormat="false" ht="16.5" hidden="true" customHeight="true" outlineLevel="0" collapsed="false">
      <c r="A61" s="412" t="s">
        <v>461</v>
      </c>
      <c r="B61" s="412"/>
      <c r="C61" s="412"/>
      <c r="D61" s="413" t="s">
        <v>413</v>
      </c>
      <c r="E61" s="575" t="n">
        <v>0.13</v>
      </c>
      <c r="F61" s="575"/>
      <c r="G61" s="412"/>
      <c r="H61" s="412"/>
      <c r="I61" s="412"/>
      <c r="J61" s="412"/>
      <c r="K61" s="412"/>
      <c r="L61" s="413"/>
      <c r="M61" s="413"/>
      <c r="N61" s="577"/>
      <c r="O61" s="577"/>
      <c r="P61" s="577"/>
      <c r="Q61" s="152"/>
    </row>
    <row r="62" customFormat="false" ht="23.25" hidden="true" customHeight="true" outlineLevel="0" collapsed="false">
      <c r="A62" s="412" t="s">
        <v>462</v>
      </c>
      <c r="B62" s="412"/>
      <c r="C62" s="412"/>
      <c r="D62" s="413" t="s">
        <v>417</v>
      </c>
      <c r="E62" s="575" t="n">
        <v>0.5</v>
      </c>
      <c r="F62" s="575"/>
      <c r="G62" s="412"/>
      <c r="H62" s="412"/>
      <c r="I62" s="412"/>
      <c r="J62" s="412"/>
      <c r="K62" s="412"/>
      <c r="L62" s="413"/>
      <c r="M62" s="413"/>
      <c r="N62" s="577"/>
      <c r="O62" s="577"/>
      <c r="P62" s="577"/>
      <c r="Q62" s="152"/>
      <c r="R62" s="337"/>
      <c r="S62" s="337"/>
    </row>
    <row r="63" customFormat="false" ht="24.75" hidden="true" customHeight="true" outlineLevel="0" collapsed="false">
      <c r="A63" s="578"/>
      <c r="B63" s="578"/>
      <c r="C63" s="578"/>
      <c r="D63" s="579"/>
      <c r="E63" s="580"/>
      <c r="F63" s="580"/>
      <c r="G63" s="578"/>
      <c r="H63" s="578"/>
      <c r="I63" s="578"/>
      <c r="J63" s="578"/>
      <c r="K63" s="578"/>
      <c r="L63" s="579"/>
      <c r="M63" s="579"/>
      <c r="N63" s="582"/>
      <c r="O63" s="582"/>
      <c r="P63" s="582"/>
      <c r="Q63" s="152"/>
    </row>
    <row r="64" customFormat="false" ht="9.75" hidden="true" customHeight="true" outlineLevel="0" collapsed="false">
      <c r="A64" s="583"/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6"/>
      <c r="P64" s="587"/>
      <c r="Q64" s="152"/>
    </row>
    <row r="65" customFormat="false" ht="24.75" hidden="false" customHeight="true" outlineLevel="0" collapsed="false">
      <c r="A65" s="423" t="s">
        <v>360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588" t="s">
        <v>361</v>
      </c>
      <c r="M65" s="589" t="s">
        <v>362</v>
      </c>
      <c r="N65" s="590" t="s">
        <v>363</v>
      </c>
      <c r="O65" s="591" t="s">
        <v>364</v>
      </c>
      <c r="P65" s="592" t="s">
        <v>365</v>
      </c>
      <c r="Q65" s="152"/>
    </row>
    <row r="66" customFormat="false" ht="24.75" hidden="false" customHeight="true" outlineLevel="0" collapsed="false">
      <c r="A66" s="423"/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588"/>
      <c r="M66" s="589"/>
      <c r="N66" s="590"/>
      <c r="O66" s="591"/>
      <c r="P66" s="592"/>
      <c r="Q66" s="152"/>
    </row>
    <row r="67" customFormat="false" ht="24.6" hidden="false" customHeight="true" outlineLevel="0" collapsed="false">
      <c r="A67" s="429" t="s">
        <v>366</v>
      </c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593"/>
      <c r="M67" s="593"/>
      <c r="N67" s="594"/>
      <c r="O67" s="593"/>
      <c r="P67" s="595"/>
      <c r="Q67" s="152"/>
    </row>
    <row r="68" customFormat="false" ht="1.15" hidden="true" customHeight="true" outlineLevel="0" collapsed="false">
      <c r="A68" s="685" t="s">
        <v>463</v>
      </c>
      <c r="B68" s="685"/>
      <c r="C68" s="685"/>
      <c r="D68" s="685"/>
      <c r="E68" s="685"/>
      <c r="F68" s="685"/>
      <c r="G68" s="685"/>
      <c r="H68" s="685"/>
      <c r="I68" s="685"/>
      <c r="J68" s="686"/>
      <c r="K68" s="687"/>
      <c r="L68" s="597" t="n">
        <f aca="false">L25/L26</f>
        <v>1</v>
      </c>
      <c r="M68" s="598" t="n">
        <f aca="false">M32/M33</f>
        <v>0</v>
      </c>
      <c r="N68" s="603" t="n">
        <f aca="false">N32/N33</f>
        <v>1.2</v>
      </c>
      <c r="O68" s="600" t="n">
        <f aca="false">N68-M68</f>
        <v>1.2</v>
      </c>
      <c r="P68" s="438" t="str">
        <f aca="false">IF(N68&gt;=M68,"OK","NOOK")</f>
        <v>OK</v>
      </c>
      <c r="Q68" s="152"/>
    </row>
    <row r="69" customFormat="false" ht="24" hidden="false" customHeight="true" outlineLevel="0" collapsed="false">
      <c r="A69" s="688" t="s">
        <v>464</v>
      </c>
      <c r="B69" s="688"/>
      <c r="C69" s="688"/>
      <c r="D69" s="688"/>
      <c r="E69" s="688"/>
      <c r="F69" s="688"/>
      <c r="G69" s="688"/>
      <c r="H69" s="688"/>
      <c r="I69" s="688"/>
      <c r="J69" s="688"/>
      <c r="K69" s="688"/>
      <c r="L69" s="600" t="n">
        <f aca="false">L28/L27</f>
        <v>0.0217391304347826</v>
      </c>
      <c r="M69" s="607" t="e">
        <f aca="false">M35/M34</f>
        <v>#DIV/0!</v>
      </c>
      <c r="N69" s="603" t="n">
        <f aca="false">N35/N34</f>
        <v>1</v>
      </c>
      <c r="O69" s="600" t="e">
        <f aca="false">N69-M69</f>
        <v>#DIV/0!</v>
      </c>
      <c r="P69" s="438" t="e">
        <f aca="false">IF(N69&gt;=M69,"OK","NOOK")</f>
        <v>#DIV/0!</v>
      </c>
      <c r="Q69" s="152"/>
    </row>
    <row r="70" customFormat="false" ht="21" hidden="false" customHeight="true" outlineLevel="0" collapsed="false">
      <c r="A70" s="601" t="s">
        <v>465</v>
      </c>
      <c r="B70" s="601"/>
      <c r="C70" s="601"/>
      <c r="D70" s="601"/>
      <c r="E70" s="601"/>
      <c r="F70" s="601"/>
      <c r="G70" s="601"/>
      <c r="H70" s="601"/>
      <c r="I70" s="601"/>
      <c r="J70" s="605"/>
      <c r="K70" s="605"/>
      <c r="L70" s="600" t="n">
        <f aca="false">L29/L27</f>
        <v>0</v>
      </c>
      <c r="M70" s="607" t="e">
        <f aca="false">M36/M34</f>
        <v>#DIV/0!</v>
      </c>
      <c r="N70" s="603" t="n">
        <f aca="false">N36/N34</f>
        <v>0</v>
      </c>
      <c r="O70" s="600" t="e">
        <f aca="false">N70-M70</f>
        <v>#DIV/0!</v>
      </c>
      <c r="P70" s="438" t="e">
        <f aca="false">IF(N70&lt;=M70,"OK","NOOK")</f>
        <v>#DIV/0!</v>
      </c>
      <c r="Q70" s="152"/>
    </row>
    <row r="71" customFormat="false" ht="25.9" hidden="false" customHeight="true" outlineLevel="0" collapsed="false">
      <c r="A71" s="604" t="s">
        <v>466</v>
      </c>
      <c r="B71" s="604"/>
      <c r="C71" s="604"/>
      <c r="D71" s="604"/>
      <c r="E71" s="604"/>
      <c r="F71" s="604"/>
      <c r="G71" s="604"/>
      <c r="H71" s="604"/>
      <c r="I71" s="604"/>
      <c r="J71" s="614"/>
      <c r="K71" s="614"/>
      <c r="L71" s="600" t="n">
        <f aca="false">L30/L31</f>
        <v>1</v>
      </c>
      <c r="M71" s="607" t="e">
        <f aca="false">M37/M38</f>
        <v>#DIV/0!</v>
      </c>
      <c r="N71" s="603" t="n">
        <f aca="false">N30/N31</f>
        <v>1</v>
      </c>
      <c r="O71" s="600" t="e">
        <f aca="false">N71-M71</f>
        <v>#DIV/0!</v>
      </c>
      <c r="P71" s="438" t="e">
        <f aca="false">IF(N71&gt;=M71,"OK","NOOK")</f>
        <v>#DIV/0!</v>
      </c>
      <c r="Q71" s="152"/>
    </row>
    <row r="72" customFormat="false" ht="25.5" hidden="false" customHeight="true" outlineLevel="0" collapsed="false">
      <c r="A72" s="604" t="s">
        <v>467</v>
      </c>
      <c r="B72" s="604"/>
      <c r="C72" s="604"/>
      <c r="D72" s="604"/>
      <c r="E72" s="604"/>
      <c r="F72" s="604"/>
      <c r="G72" s="604"/>
      <c r="H72" s="604"/>
      <c r="I72" s="604"/>
      <c r="J72" s="614"/>
      <c r="K72" s="614"/>
      <c r="L72" s="600" t="n">
        <f aca="false">L32/L24</f>
        <v>0.0122302158273381</v>
      </c>
      <c r="M72" s="689" t="e">
        <f aca="false">M32/M24</f>
        <v>#DIV/0!</v>
      </c>
      <c r="N72" s="690" t="n">
        <f aca="false">N32/N24</f>
        <v>0.0131195335276968</v>
      </c>
      <c r="O72" s="691" t="e">
        <f aca="false">N72-M72</f>
        <v>#DIV/0!</v>
      </c>
      <c r="P72" s="438" t="e">
        <f aca="false">IF(N72&gt;=M72,"OK","NOOK")</f>
        <v>#DIV/0!</v>
      </c>
      <c r="Q72" s="152"/>
    </row>
    <row r="73" customFormat="false" ht="21.6" hidden="false" customHeight="true" outlineLevel="0" collapsed="false">
      <c r="A73" s="604" t="s">
        <v>468</v>
      </c>
      <c r="B73" s="604"/>
      <c r="C73" s="604"/>
      <c r="D73" s="604"/>
      <c r="E73" s="604"/>
      <c r="F73" s="604"/>
      <c r="G73" s="604"/>
      <c r="H73" s="604"/>
      <c r="I73" s="604"/>
      <c r="J73" s="614"/>
      <c r="K73" s="614"/>
      <c r="L73" s="600" t="n">
        <f aca="false">L33/L27</f>
        <v>0.260869565217391</v>
      </c>
      <c r="M73" s="607" t="e">
        <f aca="false">M40/M34</f>
        <v>#DIV/0!</v>
      </c>
      <c r="N73" s="603" t="n">
        <f aca="false">N40/N34</f>
        <v>0.472222222222222</v>
      </c>
      <c r="O73" s="600" t="e">
        <f aca="false">N73-M73</f>
        <v>#DIV/0!</v>
      </c>
      <c r="P73" s="438" t="e">
        <f aca="false">IF(N73&gt;=M73,"OK","NOOK")</f>
        <v>#DIV/0!</v>
      </c>
      <c r="Q73" s="152"/>
    </row>
    <row r="74" customFormat="false" ht="23.25" hidden="false" customHeight="true" outlineLevel="0" collapsed="false">
      <c r="A74" s="692" t="s">
        <v>469</v>
      </c>
      <c r="B74" s="692"/>
      <c r="C74" s="692"/>
      <c r="D74" s="692"/>
      <c r="E74" s="692"/>
      <c r="F74" s="692"/>
      <c r="G74" s="692"/>
      <c r="H74" s="692"/>
      <c r="I74" s="692"/>
      <c r="J74" s="614"/>
      <c r="K74" s="614"/>
      <c r="L74" s="600" t="n">
        <f aca="false">L34/L35</f>
        <v>1</v>
      </c>
      <c r="M74" s="607" t="e">
        <f aca="false">M41/M42</f>
        <v>#DIV/0!</v>
      </c>
      <c r="N74" s="603" t="n">
        <f aca="false">N41/N42</f>
        <v>5.66666666666667</v>
      </c>
      <c r="O74" s="600" t="e">
        <f aca="false">N74-M74</f>
        <v>#DIV/0!</v>
      </c>
      <c r="P74" s="438" t="e">
        <f aca="false">IF(N74&gt;=M74,"OK","NOOK")</f>
        <v>#DIV/0!</v>
      </c>
      <c r="Q74" s="152"/>
    </row>
    <row r="75" customFormat="false" ht="23.25" hidden="false" customHeight="true" outlineLevel="0" collapsed="false">
      <c r="A75" s="429" t="s">
        <v>373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693"/>
      <c r="M75" s="694"/>
      <c r="N75" s="594"/>
      <c r="O75" s="593"/>
      <c r="P75" s="619"/>
      <c r="Q75" s="152"/>
    </row>
    <row r="76" customFormat="false" ht="23.25" hidden="false" customHeight="true" outlineLevel="0" collapsed="false">
      <c r="A76" s="620"/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95"/>
      <c r="M76" s="696"/>
      <c r="N76" s="697"/>
      <c r="O76" s="695"/>
      <c r="P76" s="438"/>
    </row>
    <row r="77" customFormat="false" ht="14.25" hidden="false" customHeight="true" outlineLevel="0" collapsed="false">
      <c r="A77" s="625"/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698"/>
      <c r="M77" s="699"/>
      <c r="N77" s="626"/>
      <c r="O77" s="615"/>
      <c r="P77" s="618"/>
      <c r="Q77" s="152"/>
    </row>
    <row r="78" customFormat="false" ht="24.75" hidden="false" customHeight="true" outlineLevel="0" collapsed="false">
      <c r="A78" s="625"/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98"/>
      <c r="M78" s="699"/>
      <c r="N78" s="626"/>
      <c r="O78" s="615"/>
      <c r="P78" s="472"/>
      <c r="Q78" s="152"/>
    </row>
    <row r="79" customFormat="false" ht="23.25" hidden="false" customHeight="true" outlineLevel="0" collapsed="false">
      <c r="A79" s="700"/>
      <c r="B79" s="700"/>
      <c r="C79" s="700"/>
      <c r="D79" s="700"/>
      <c r="E79" s="700"/>
      <c r="F79" s="700"/>
      <c r="G79" s="700"/>
      <c r="H79" s="700"/>
      <c r="I79" s="700"/>
      <c r="J79" s="700"/>
      <c r="K79" s="700"/>
      <c r="L79" s="701"/>
      <c r="M79" s="702"/>
      <c r="N79" s="703"/>
      <c r="O79" s="704"/>
      <c r="P79" s="705"/>
      <c r="Q79" s="152"/>
    </row>
    <row r="80" customFormat="false" ht="20.25" hidden="false" customHeight="true" outlineLevel="0" collapsed="false">
      <c r="A80" s="429" t="s">
        <v>375</v>
      </c>
      <c r="B80" s="429"/>
      <c r="C80" s="429"/>
      <c r="D80" s="429"/>
      <c r="E80" s="429"/>
      <c r="F80" s="429"/>
      <c r="G80" s="429"/>
      <c r="H80" s="429"/>
      <c r="I80" s="429"/>
      <c r="J80" s="429"/>
      <c r="K80" s="429"/>
      <c r="L80" s="706"/>
      <c r="M80" s="707"/>
      <c r="N80" s="594"/>
      <c r="O80" s="593"/>
      <c r="P80" s="629"/>
      <c r="Q80" s="152"/>
    </row>
    <row r="81" customFormat="false" ht="22.5" hidden="false" customHeight="true" outlineLevel="0" collapsed="false">
      <c r="A81" s="630" t="s">
        <v>470</v>
      </c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708" t="n">
        <f aca="false">L50/L24</f>
        <v>24.7477913669065</v>
      </c>
      <c r="M81" s="709" t="e">
        <f aca="false">M50/M24</f>
        <v>#DIV/0!</v>
      </c>
      <c r="N81" s="710" t="n">
        <f aca="false">N50/N24</f>
        <v>25.8464358600583</v>
      </c>
      <c r="O81" s="708" t="e">
        <f aca="false">N81-M81</f>
        <v>#DIV/0!</v>
      </c>
      <c r="P81" s="488" t="e">
        <f aca="false">IF(N81&lt;=M81,"OK","NOOK")</f>
        <v>#DIV/0!</v>
      </c>
      <c r="Q81" s="152"/>
    </row>
    <row r="82" customFormat="false" ht="19.5" hidden="false" customHeight="true" outlineLevel="0" collapsed="false">
      <c r="A82" s="632" t="s">
        <v>471</v>
      </c>
      <c r="B82" s="632"/>
      <c r="C82" s="632"/>
      <c r="D82" s="632"/>
      <c r="E82" s="632"/>
      <c r="F82" s="632"/>
      <c r="G82" s="632"/>
      <c r="H82" s="632"/>
      <c r="I82" s="632"/>
      <c r="J82" s="633"/>
      <c r="K82" s="634"/>
      <c r="L82" s="708" t="n">
        <f aca="false">L51/L24</f>
        <v>9.28312949640288</v>
      </c>
      <c r="M82" s="711"/>
      <c r="N82" s="712"/>
      <c r="O82" s="713"/>
      <c r="P82" s="714"/>
      <c r="Q82" s="152"/>
    </row>
    <row r="83" customFormat="false" ht="36" hidden="false" customHeight="tru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6"/>
      <c r="K83" s="716"/>
      <c r="L83" s="713"/>
      <c r="M83" s="711"/>
      <c r="N83" s="717"/>
      <c r="O83" s="718"/>
      <c r="P83" s="479"/>
      <c r="Q83" s="152"/>
    </row>
    <row r="84" customFormat="false" ht="49.5" hidden="false" customHeight="true" outlineLevel="0" collapsed="false">
      <c r="A84" s="498" t="s">
        <v>379</v>
      </c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706"/>
      <c r="M84" s="694"/>
      <c r="N84" s="650"/>
      <c r="O84" s="651"/>
      <c r="P84" s="719"/>
      <c r="Q84" s="152"/>
      <c r="R84" s="516"/>
    </row>
    <row r="85" customFormat="false" ht="21" hidden="true" customHeight="true" outlineLevel="0" collapsed="false">
      <c r="A85" s="653" t="s">
        <v>429</v>
      </c>
      <c r="B85" s="653"/>
      <c r="C85" s="653"/>
      <c r="D85" s="653"/>
      <c r="E85" s="653"/>
      <c r="F85" s="653"/>
      <c r="G85" s="653"/>
      <c r="H85" s="653"/>
      <c r="I85" s="653"/>
      <c r="J85" s="653"/>
      <c r="K85" s="653"/>
      <c r="L85" s="597" t="n">
        <f aca="false">L55</f>
        <v>0</v>
      </c>
      <c r="M85" s="598" t="n">
        <f aca="false">M55</f>
        <v>0</v>
      </c>
      <c r="N85" s="720" t="n">
        <f aca="false">N55</f>
        <v>0</v>
      </c>
      <c r="O85" s="597" t="n">
        <f aca="false">N85-M85</f>
        <v>0</v>
      </c>
      <c r="P85" s="438" t="str">
        <f aca="false">IF(N85&gt;=M85,"OK","NOOK")</f>
        <v>OK</v>
      </c>
    </row>
    <row r="86" customFormat="false" ht="13.5" hidden="false" customHeight="false" outlineLevel="0" collapsed="false">
      <c r="A86" s="625"/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721"/>
      <c r="M86" s="722"/>
      <c r="N86" s="723"/>
      <c r="O86" s="721"/>
      <c r="P86" s="618"/>
    </row>
    <row r="87" customFormat="false" ht="12.75" hidden="false" customHeight="false" outlineLevel="0" collapsed="false">
      <c r="A87" s="654"/>
      <c r="B87" s="654"/>
      <c r="C87" s="654"/>
      <c r="D87" s="654"/>
      <c r="E87" s="654"/>
      <c r="F87" s="654"/>
      <c r="G87" s="654"/>
      <c r="H87" s="654"/>
      <c r="I87" s="654"/>
      <c r="J87" s="654"/>
      <c r="K87" s="654"/>
      <c r="L87" s="698"/>
      <c r="M87" s="724"/>
      <c r="N87" s="626"/>
      <c r="O87" s="725"/>
      <c r="P87" s="472"/>
    </row>
    <row r="88" customFormat="false" ht="13.5" hidden="false" customHeight="false" outlineLevel="0" collapsed="false">
      <c r="A88" s="655"/>
      <c r="B88" s="655"/>
      <c r="C88" s="655"/>
      <c r="D88" s="655"/>
      <c r="E88" s="655"/>
      <c r="F88" s="655"/>
      <c r="G88" s="655"/>
      <c r="H88" s="655"/>
      <c r="I88" s="655"/>
      <c r="J88" s="655"/>
      <c r="K88" s="655"/>
      <c r="L88" s="726"/>
      <c r="M88" s="727"/>
      <c r="N88" s="656"/>
      <c r="O88" s="657"/>
      <c r="P88" s="514"/>
    </row>
    <row r="89" customFormat="false" ht="13.5" hidden="false" customHeight="false" outlineLevel="0" collapsed="false">
      <c r="A89" s="515" t="s">
        <v>381</v>
      </c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  <c r="P89" s="515"/>
    </row>
    <row r="90" customFormat="false" ht="12.75" hidden="false" customHeight="true" outlineLevel="0" collapsed="false">
      <c r="A90" s="658" t="s">
        <v>472</v>
      </c>
      <c r="B90" s="658"/>
      <c r="C90" s="658"/>
      <c r="D90" s="658"/>
      <c r="E90" s="658"/>
      <c r="F90" s="658"/>
      <c r="G90" s="658"/>
      <c r="H90" s="658"/>
      <c r="I90" s="658"/>
      <c r="J90" s="658"/>
      <c r="K90" s="658"/>
      <c r="L90" s="658"/>
      <c r="M90" s="658"/>
      <c r="N90" s="658"/>
      <c r="O90" s="658"/>
      <c r="P90" s="658"/>
    </row>
    <row r="91" customFormat="false" ht="13.5" hidden="false" customHeight="false" outlineLevel="0" collapsed="false">
      <c r="A91" s="658"/>
      <c r="B91" s="658"/>
      <c r="C91" s="658"/>
      <c r="D91" s="658"/>
      <c r="E91" s="658"/>
      <c r="F91" s="658"/>
      <c r="G91" s="658"/>
      <c r="H91" s="658"/>
      <c r="I91" s="658"/>
      <c r="J91" s="658"/>
      <c r="K91" s="658"/>
      <c r="L91" s="658"/>
      <c r="M91" s="658"/>
      <c r="N91" s="658"/>
      <c r="O91" s="658"/>
      <c r="P91" s="658"/>
    </row>
  </sheetData>
  <sheetProtection sheet="true" password="c682" objects="true" scenarios="true" selectLockedCells="true" selectUnlockedCells="true"/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P58"/>
    <mergeCell ref="A59:F59"/>
    <mergeCell ref="G59:P59"/>
    <mergeCell ref="A60:C60"/>
    <mergeCell ref="E60:F60"/>
    <mergeCell ref="G60:I60"/>
    <mergeCell ref="L60:M60"/>
    <mergeCell ref="N60:P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5:K66"/>
    <mergeCell ref="L65:L66"/>
    <mergeCell ref="M65:M66"/>
    <mergeCell ref="N65:N66"/>
    <mergeCell ref="O65:O66"/>
    <mergeCell ref="P65:P66"/>
    <mergeCell ref="A67:K67"/>
    <mergeCell ref="A68:I68"/>
    <mergeCell ref="A69:K69"/>
    <mergeCell ref="A70:I70"/>
    <mergeCell ref="A71:I71"/>
    <mergeCell ref="J71:K71"/>
    <mergeCell ref="A72:I72"/>
    <mergeCell ref="A73:I73"/>
    <mergeCell ref="A74:I74"/>
    <mergeCell ref="J74:K74"/>
    <mergeCell ref="A75:K75"/>
    <mergeCell ref="A76:K76"/>
    <mergeCell ref="A77:K77"/>
    <mergeCell ref="A78:K78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P89"/>
    <mergeCell ref="A90:P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P73" activeCellId="0" sqref="P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0.56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14"/>
    <col collapsed="false" customWidth="true" hidden="false" outlineLevel="0" max="13" min="13" style="5" width="11.56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728"/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9" t="s">
        <v>129</v>
      </c>
      <c r="P1" s="730" t="n">
        <v>2011</v>
      </c>
    </row>
    <row r="2" customFormat="false" ht="24.75" hidden="false" customHeight="true" outlineLevel="0" collapsed="false">
      <c r="A2" s="731" t="s">
        <v>302</v>
      </c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</row>
    <row r="3" customFormat="false" ht="12.75" hidden="false" customHeight="false" outlineLevel="0" collapsed="false">
      <c r="A3" s="256"/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3"/>
    </row>
    <row r="4" customFormat="false" ht="12.75" hidden="false" customHeight="true" outlineLevel="0" collapsed="false">
      <c r="A4" s="256" t="s">
        <v>303</v>
      </c>
      <c r="B4" s="732"/>
      <c r="C4" s="732"/>
      <c r="D4" s="732"/>
      <c r="E4" s="734" t="s">
        <v>473</v>
      </c>
      <c r="F4" s="734"/>
      <c r="G4" s="734"/>
      <c r="H4" s="734"/>
      <c r="I4" s="734"/>
      <c r="J4" s="734"/>
      <c r="K4" s="732"/>
      <c r="L4" s="732"/>
      <c r="M4" s="732"/>
      <c r="N4" s="732"/>
      <c r="O4" s="732"/>
      <c r="P4" s="735"/>
    </row>
    <row r="5" customFormat="false" ht="12.75" hidden="false" customHeight="false" outlineLevel="0" collapsed="false">
      <c r="A5" s="256" t="s">
        <v>305</v>
      </c>
      <c r="B5" s="732"/>
      <c r="C5" s="732"/>
      <c r="D5" s="732"/>
      <c r="E5" s="734" t="s">
        <v>305</v>
      </c>
      <c r="F5" s="734"/>
      <c r="G5" s="734"/>
      <c r="H5" s="734"/>
      <c r="I5" s="734"/>
      <c r="J5" s="734"/>
      <c r="K5" s="732"/>
      <c r="L5" s="732"/>
      <c r="M5" s="732"/>
      <c r="N5" s="732"/>
      <c r="O5" s="732"/>
      <c r="P5" s="735"/>
    </row>
    <row r="6" customFormat="false" ht="12.75" hidden="false" customHeight="false" outlineLevel="0" collapsed="false">
      <c r="A6" s="256" t="s">
        <v>306</v>
      </c>
      <c r="B6" s="732"/>
      <c r="C6" s="732"/>
      <c r="D6" s="732"/>
      <c r="E6" s="734" t="s">
        <v>307</v>
      </c>
      <c r="F6" s="734"/>
      <c r="G6" s="734"/>
      <c r="H6" s="734"/>
      <c r="I6" s="734"/>
      <c r="J6" s="734"/>
      <c r="K6" s="732"/>
      <c r="L6" s="732"/>
      <c r="M6" s="732"/>
      <c r="N6" s="732"/>
      <c r="O6" s="732"/>
      <c r="P6" s="735"/>
    </row>
    <row r="7" customFormat="false" ht="13.5" hidden="false" customHeight="false" outlineLevel="0" collapsed="false">
      <c r="A7" s="736"/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7"/>
      <c r="O7" s="737"/>
      <c r="P7" s="738"/>
    </row>
    <row r="8" customFormat="false" ht="15" hidden="false" customHeight="true" outlineLevel="0" collapsed="false">
      <c r="A8" s="739" t="s">
        <v>474</v>
      </c>
      <c r="B8" s="739"/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4"/>
    </row>
    <row r="9" customFormat="false" ht="12.75" hidden="false" customHeight="true" outlineLevel="0" collapsed="false">
      <c r="A9" s="310" t="s">
        <v>475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74"/>
    </row>
    <row r="10" customFormat="false" ht="13.1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74"/>
    </row>
    <row r="11" customFormat="false" ht="12.75" hidden="false" customHeight="true" outlineLevel="0" collapsed="false">
      <c r="A11" s="740" t="s">
        <v>309</v>
      </c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1"/>
    </row>
    <row r="12" customFormat="false" ht="14.25" hidden="false" customHeight="true" outlineLevel="0" collapsed="false">
      <c r="A12" s="313" t="s">
        <v>476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74"/>
    </row>
    <row r="13" customFormat="false" ht="14.2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74"/>
    </row>
    <row r="14" customFormat="false" ht="14.2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74"/>
    </row>
    <row r="15" customFormat="false" ht="14.25" hidden="false" customHeight="true" outlineLevel="0" collapsed="false">
      <c r="A15" s="313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74"/>
    </row>
    <row r="16" customFormat="false" ht="14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74"/>
    </row>
    <row r="17" customFormat="false" ht="14.25" hidden="false" customHeight="true" outlineLevel="0" collapsed="false">
      <c r="A17" s="740" t="s">
        <v>311</v>
      </c>
      <c r="B17" s="740"/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"/>
    </row>
    <row r="18" customFormat="false" ht="39" hidden="false" customHeight="true" outlineLevel="0" collapsed="false">
      <c r="A18" s="314" t="s">
        <v>312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74"/>
    </row>
    <row r="19" customFormat="false" ht="14.25" hidden="false" customHeight="true" outlineLevel="0" collapsed="false">
      <c r="A19" s="740" t="s">
        <v>313</v>
      </c>
      <c r="B19" s="740"/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74"/>
    </row>
    <row r="20" customFormat="false" ht="26.25" hidden="false" customHeight="true" outlineLevel="0" collapsed="false">
      <c r="A20" s="315" t="s">
        <v>31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74"/>
    </row>
    <row r="21" customFormat="false" ht="13.5" hidden="true" customHeight="true" outlineLevel="0" collapsed="false">
      <c r="A21" s="742" t="s">
        <v>315</v>
      </c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"/>
    </row>
    <row r="22" customFormat="false" ht="49.5" hidden="true" customHeight="true" outlineLevel="0" collapsed="false">
      <c r="A22" s="743"/>
      <c r="B22" s="743"/>
      <c r="C22" s="743"/>
      <c r="D22" s="743"/>
      <c r="E22" s="743"/>
      <c r="F22" s="743"/>
      <c r="G22" s="744" t="n">
        <f aca="false">P1-3</f>
        <v>2008</v>
      </c>
      <c r="H22" s="744" t="n">
        <f aca="false">P1-2</f>
        <v>2009</v>
      </c>
      <c r="I22" s="744" t="n">
        <f aca="false">P1-1</f>
        <v>2010</v>
      </c>
      <c r="J22" s="745" t="s">
        <v>316</v>
      </c>
      <c r="K22" s="746" t="s">
        <v>317</v>
      </c>
      <c r="L22" s="747" t="s">
        <v>316</v>
      </c>
      <c r="M22" s="748" t="s">
        <v>318</v>
      </c>
      <c r="N22" s="746" t="s">
        <v>319</v>
      </c>
      <c r="O22" s="749" t="s">
        <v>320</v>
      </c>
      <c r="P22" s="750" t="s">
        <v>321</v>
      </c>
      <c r="Q22" s="74"/>
      <c r="R22" s="78"/>
    </row>
    <row r="23" customFormat="false" ht="12.75" hidden="true" customHeight="true" outlineLevel="0" collapsed="false">
      <c r="A23" s="326" t="s">
        <v>322</v>
      </c>
      <c r="B23" s="326"/>
      <c r="C23" s="326"/>
      <c r="D23" s="326"/>
      <c r="E23" s="326"/>
      <c r="F23" s="326"/>
      <c r="G23" s="751"/>
      <c r="H23" s="751"/>
      <c r="I23" s="751"/>
      <c r="J23" s="751"/>
      <c r="K23" s="751"/>
      <c r="L23" s="751"/>
      <c r="M23" s="751"/>
      <c r="N23" s="751"/>
      <c r="O23" s="751"/>
      <c r="P23" s="751"/>
    </row>
    <row r="24" customFormat="false" ht="12.75" hidden="true" customHeight="true" outlineLevel="0" collapsed="false">
      <c r="A24" s="522" t="s">
        <v>131</v>
      </c>
      <c r="B24" s="522"/>
      <c r="C24" s="522"/>
      <c r="D24" s="522"/>
      <c r="E24" s="522"/>
      <c r="F24" s="522"/>
      <c r="G24" s="752" t="n">
        <f aca="false">[2]Caratteristiche!G5</f>
        <v>0</v>
      </c>
      <c r="H24" s="752" t="n">
        <f aca="false">[2]Caratteristiche!I5</f>
        <v>0</v>
      </c>
      <c r="I24" s="752" t="n">
        <f aca="false">[2]Caratteristiche!K5</f>
        <v>1390</v>
      </c>
      <c r="J24" s="540" t="n">
        <f aca="false">(G24+H24+I24)/3</f>
        <v>463.333333333333</v>
      </c>
      <c r="K24" s="365"/>
      <c r="L24" s="753" t="n">
        <f aca="false">(G24+H24+I24)/1</f>
        <v>1390</v>
      </c>
      <c r="M24" s="333"/>
      <c r="N24" s="754" t="n">
        <v>1372</v>
      </c>
      <c r="O24" s="755"/>
      <c r="P24" s="756"/>
      <c r="Q24" s="4"/>
    </row>
    <row r="25" customFormat="false" ht="14.25" hidden="true" customHeight="true" outlineLevel="0" collapsed="false">
      <c r="A25" s="527" t="s">
        <v>477</v>
      </c>
      <c r="B25" s="527"/>
      <c r="C25" s="527"/>
      <c r="D25" s="527"/>
      <c r="E25" s="527"/>
      <c r="F25" s="527"/>
      <c r="G25" s="528"/>
      <c r="H25" s="528"/>
      <c r="I25" s="528" t="n">
        <v>20</v>
      </c>
      <c r="J25" s="528" t="n">
        <f aca="false">(G25+H25+I25)/3</f>
        <v>6.66666666666667</v>
      </c>
      <c r="K25" s="757"/>
      <c r="L25" s="368" t="n">
        <f aca="false">(G25+H25+I25)/1</f>
        <v>20</v>
      </c>
      <c r="M25" s="758"/>
      <c r="N25" s="532" t="n">
        <v>67</v>
      </c>
      <c r="O25" s="544" t="n">
        <f aca="false">(N25/L25)-100%</f>
        <v>2.35</v>
      </c>
      <c r="P25" s="545" t="e">
        <f aca="false">(N25/M25)-100%</f>
        <v>#DIV/0!</v>
      </c>
    </row>
    <row r="26" customFormat="false" ht="14.25" hidden="true" customHeight="true" outlineLevel="0" collapsed="false">
      <c r="A26" s="527" t="s">
        <v>478</v>
      </c>
      <c r="B26" s="527"/>
      <c r="C26" s="527"/>
      <c r="D26" s="527"/>
      <c r="E26" s="527"/>
      <c r="F26" s="527"/>
      <c r="G26" s="528"/>
      <c r="H26" s="528"/>
      <c r="I26" s="528" t="n">
        <v>20</v>
      </c>
      <c r="J26" s="528" t="n">
        <f aca="false">(G26+H26+I26)/3</f>
        <v>6.66666666666667</v>
      </c>
      <c r="K26" s="757"/>
      <c r="L26" s="368" t="n">
        <f aca="false">(G26+H26+I26)/1</f>
        <v>20</v>
      </c>
      <c r="M26" s="537"/>
      <c r="N26" s="532" t="n">
        <v>11</v>
      </c>
      <c r="O26" s="544" t="n">
        <f aca="false">(N26/L26)-100%</f>
        <v>-0.45</v>
      </c>
      <c r="P26" s="759" t="e">
        <f aca="false">(N26/M26)-100%</f>
        <v>#DIV/0!</v>
      </c>
    </row>
    <row r="27" customFormat="false" ht="12.75" hidden="true" customHeight="true" outlineLevel="0" collapsed="false">
      <c r="A27" s="527" t="s">
        <v>479</v>
      </c>
      <c r="B27" s="527"/>
      <c r="C27" s="527"/>
      <c r="D27" s="527"/>
      <c r="E27" s="527"/>
      <c r="F27" s="527"/>
      <c r="G27" s="528"/>
      <c r="H27" s="528"/>
      <c r="I27" s="528" t="n">
        <v>55</v>
      </c>
      <c r="J27" s="528" t="n">
        <f aca="false">(G27+H27+I27)/3</f>
        <v>18.3333333333333</v>
      </c>
      <c r="K27" s="757"/>
      <c r="L27" s="368" t="n">
        <f aca="false">(G27+H27+I27)/1</f>
        <v>55</v>
      </c>
      <c r="M27" s="537"/>
      <c r="N27" s="532" t="n">
        <v>67</v>
      </c>
      <c r="O27" s="544" t="n">
        <f aca="false">(N27/L27)-100%</f>
        <v>0.218181818181818</v>
      </c>
      <c r="P27" s="545" t="e">
        <f aca="false">(N27/M27)-100%</f>
        <v>#DIV/0!</v>
      </c>
    </row>
    <row r="28" customFormat="false" ht="12" hidden="true" customHeight="true" outlineLevel="0" collapsed="false">
      <c r="A28" s="527" t="s">
        <v>480</v>
      </c>
      <c r="B28" s="527"/>
      <c r="C28" s="527"/>
      <c r="D28" s="527"/>
      <c r="E28" s="527"/>
      <c r="F28" s="527"/>
      <c r="G28" s="528"/>
      <c r="H28" s="528"/>
      <c r="I28" s="528" t="n">
        <v>813</v>
      </c>
      <c r="J28" s="528" t="n">
        <f aca="false">(G28+H28+I28)/3</f>
        <v>271</v>
      </c>
      <c r="K28" s="757"/>
      <c r="L28" s="368" t="n">
        <f aca="false">(G28+H28+I28)/1</f>
        <v>813</v>
      </c>
      <c r="M28" s="537"/>
      <c r="N28" s="532" t="n">
        <v>784</v>
      </c>
      <c r="O28" s="544" t="n">
        <f aca="false">(N28/L28)-100%</f>
        <v>-0.035670356703567</v>
      </c>
      <c r="P28" s="759" t="e">
        <f aca="false">(N28/M28)-100%</f>
        <v>#DIV/0!</v>
      </c>
    </row>
    <row r="29" customFormat="false" ht="12" hidden="true" customHeight="true" outlineLevel="0" collapsed="false">
      <c r="A29" s="527" t="s">
        <v>481</v>
      </c>
      <c r="B29" s="527"/>
      <c r="C29" s="527"/>
      <c r="D29" s="527"/>
      <c r="E29" s="527"/>
      <c r="F29" s="527"/>
      <c r="G29" s="528"/>
      <c r="H29" s="528"/>
      <c r="I29" s="528" t="n">
        <v>201</v>
      </c>
      <c r="J29" s="528" t="n">
        <f aca="false">(G29+H29+I29)/3</f>
        <v>67</v>
      </c>
      <c r="K29" s="757"/>
      <c r="L29" s="368" t="n">
        <f aca="false">(G29+H29+I29)/1</f>
        <v>201</v>
      </c>
      <c r="M29" s="758" t="n">
        <v>201</v>
      </c>
      <c r="N29" s="532" t="n">
        <v>201</v>
      </c>
      <c r="O29" s="544" t="n">
        <f aca="false">(N29/L29)-100%</f>
        <v>0</v>
      </c>
      <c r="P29" s="760" t="n">
        <f aca="false">(N29/M29)-100%</f>
        <v>0</v>
      </c>
    </row>
    <row r="30" customFormat="false" ht="12" hidden="true" customHeight="true" outlineLevel="0" collapsed="false">
      <c r="A30" s="527" t="s">
        <v>482</v>
      </c>
      <c r="B30" s="527"/>
      <c r="C30" s="527"/>
      <c r="D30" s="527"/>
      <c r="E30" s="527"/>
      <c r="F30" s="527"/>
      <c r="G30" s="528"/>
      <c r="H30" s="528"/>
      <c r="I30" s="528" t="n">
        <v>5</v>
      </c>
      <c r="J30" s="528" t="n">
        <f aca="false">(G30+H30+I30)/3</f>
        <v>1.66666666666667</v>
      </c>
      <c r="K30" s="757"/>
      <c r="L30" s="368" t="n">
        <f aca="false">(G30+H30+I30)/1</f>
        <v>5</v>
      </c>
      <c r="M30" s="758" t="n">
        <v>160</v>
      </c>
      <c r="N30" s="532" t="n">
        <v>153</v>
      </c>
      <c r="O30" s="544" t="n">
        <f aca="false">(N30/L30)-100%</f>
        <v>29.6</v>
      </c>
      <c r="P30" s="545" t="n">
        <f aca="false">(N30/M30)-100%</f>
        <v>-0.04375</v>
      </c>
    </row>
    <row r="31" customFormat="false" ht="12" hidden="true" customHeight="true" outlineLevel="0" collapsed="false">
      <c r="A31" s="527" t="s">
        <v>483</v>
      </c>
      <c r="B31" s="527"/>
      <c r="C31" s="527"/>
      <c r="D31" s="527"/>
      <c r="E31" s="527"/>
      <c r="F31" s="527"/>
      <c r="G31" s="528"/>
      <c r="H31" s="528"/>
      <c r="I31" s="528" t="n">
        <v>45</v>
      </c>
      <c r="J31" s="528" t="n">
        <f aca="false">(G31+H31+I31)/3</f>
        <v>15</v>
      </c>
      <c r="K31" s="757"/>
      <c r="L31" s="761" t="n">
        <f aca="false">(G31+H31+I31)/1</f>
        <v>45</v>
      </c>
      <c r="M31" s="758"/>
      <c r="N31" s="532" t="n">
        <v>54</v>
      </c>
      <c r="O31" s="544" t="n">
        <f aca="false">(N31/L31)-100%</f>
        <v>0.2</v>
      </c>
      <c r="P31" s="762" t="e">
        <f aca="false">(N31/M31)-100%</f>
        <v>#DIV/0!</v>
      </c>
    </row>
    <row r="32" customFormat="false" ht="12" hidden="true" customHeight="true" outlineLevel="0" collapsed="false">
      <c r="A32" s="527" t="s">
        <v>484</v>
      </c>
      <c r="B32" s="527"/>
      <c r="C32" s="527"/>
      <c r="D32" s="527"/>
      <c r="E32" s="527"/>
      <c r="F32" s="527"/>
      <c r="G32" s="528"/>
      <c r="H32" s="528"/>
      <c r="I32" s="528" t="n">
        <v>3</v>
      </c>
      <c r="J32" s="528" t="n">
        <f aca="false">(G32+H32+I32)/3</f>
        <v>1</v>
      </c>
      <c r="K32" s="757"/>
      <c r="L32" s="368" t="n">
        <f aca="false">(G32+H32+I32)/1</f>
        <v>3</v>
      </c>
      <c r="M32" s="758" t="n">
        <v>4</v>
      </c>
      <c r="N32" s="532" t="n">
        <v>3</v>
      </c>
      <c r="O32" s="544" t="n">
        <f aca="false">(N32/L32)-100%</f>
        <v>0</v>
      </c>
      <c r="P32" s="759" t="n">
        <f aca="false">(N32/M32)-100%</f>
        <v>-0.25</v>
      </c>
    </row>
    <row r="33" customFormat="false" ht="12" hidden="true" customHeight="true" outlineLevel="0" collapsed="false">
      <c r="A33" s="527" t="s">
        <v>485</v>
      </c>
      <c r="B33" s="527"/>
      <c r="C33" s="527"/>
      <c r="D33" s="527"/>
      <c r="E33" s="527"/>
      <c r="F33" s="527"/>
      <c r="G33" s="528"/>
      <c r="H33" s="528"/>
      <c r="I33" s="528" t="n">
        <v>3</v>
      </c>
      <c r="J33" s="528" t="n">
        <f aca="false">(G33+H33+I33)/3</f>
        <v>1</v>
      </c>
      <c r="K33" s="757"/>
      <c r="L33" s="368" t="n">
        <f aca="false">(G33+H33+I33)/1</f>
        <v>3</v>
      </c>
      <c r="M33" s="537"/>
      <c r="N33" s="532" t="n">
        <v>2</v>
      </c>
      <c r="O33" s="544" t="n">
        <f aca="false">(N33/L33)-100%</f>
        <v>-0.333333333333333</v>
      </c>
      <c r="P33" s="760" t="e">
        <f aca="false">(N33/M33)-100%</f>
        <v>#DIV/0!</v>
      </c>
    </row>
    <row r="34" customFormat="false" ht="12" hidden="true" customHeight="true" outlineLevel="0" collapsed="false">
      <c r="A34" s="527"/>
      <c r="B34" s="527"/>
      <c r="C34" s="527"/>
      <c r="D34" s="527"/>
      <c r="E34" s="527"/>
      <c r="F34" s="527"/>
      <c r="G34" s="528"/>
      <c r="H34" s="528"/>
      <c r="I34" s="528"/>
      <c r="J34" s="528"/>
      <c r="K34" s="757"/>
      <c r="L34" s="368" t="n">
        <f aca="false">(G34+H34+I34)/1</f>
        <v>0</v>
      </c>
      <c r="M34" s="537"/>
      <c r="N34" s="763"/>
      <c r="O34" s="544" t="e">
        <f aca="false">(N34/L34)-100%</f>
        <v>#DIV/0!</v>
      </c>
      <c r="P34" s="545" t="e">
        <f aca="false">(N34/M34)-100%</f>
        <v>#DIV/0!</v>
      </c>
    </row>
    <row r="35" customFormat="false" ht="12" hidden="true" customHeight="true" outlineLevel="0" collapsed="false">
      <c r="A35" s="527"/>
      <c r="B35" s="527"/>
      <c r="C35" s="527"/>
      <c r="D35" s="527"/>
      <c r="E35" s="527"/>
      <c r="F35" s="527"/>
      <c r="G35" s="543"/>
      <c r="H35" s="543"/>
      <c r="I35" s="543"/>
      <c r="J35" s="543"/>
      <c r="K35" s="340"/>
      <c r="L35" s="354" t="n">
        <f aca="false">(G35+H35+I35)/1</f>
        <v>0</v>
      </c>
      <c r="M35" s="537"/>
      <c r="N35" s="763"/>
      <c r="O35" s="544" t="e">
        <f aca="false">(N35/L35)-100%</f>
        <v>#DIV/0!</v>
      </c>
      <c r="P35" s="759" t="e">
        <f aca="false">(N35/M35)-100%</f>
        <v>#DIV/0!</v>
      </c>
    </row>
    <row r="36" customFormat="false" ht="12" hidden="true" customHeight="true" outlineLevel="0" collapsed="false">
      <c r="A36" s="527"/>
      <c r="B36" s="527"/>
      <c r="C36" s="527"/>
      <c r="D36" s="527"/>
      <c r="E36" s="527"/>
      <c r="F36" s="527"/>
      <c r="G36" s="543"/>
      <c r="H36" s="543"/>
      <c r="I36" s="543"/>
      <c r="J36" s="543"/>
      <c r="K36" s="340"/>
      <c r="L36" s="368" t="n">
        <f aca="false">(G36+H36+I36)/1</f>
        <v>0</v>
      </c>
      <c r="M36" s="537"/>
      <c r="N36" s="763"/>
      <c r="O36" s="544" t="e">
        <f aca="false">(N36/L36)-100%</f>
        <v>#DIV/0!</v>
      </c>
      <c r="P36" s="545" t="e">
        <f aca="false">(N36/M36)-100%</f>
        <v>#DIV/0!</v>
      </c>
    </row>
    <row r="37" customFormat="false" ht="12" hidden="true" customHeight="true" outlineLevel="0" collapsed="false">
      <c r="A37" s="527"/>
      <c r="B37" s="527"/>
      <c r="C37" s="527"/>
      <c r="D37" s="527"/>
      <c r="E37" s="527"/>
      <c r="F37" s="527"/>
      <c r="G37" s="543"/>
      <c r="H37" s="543"/>
      <c r="I37" s="543"/>
      <c r="J37" s="543" t="n">
        <f aca="false">(G37+H37+I37)/3</f>
        <v>0</v>
      </c>
      <c r="K37" s="340"/>
      <c r="L37" s="368" t="n">
        <f aca="false">(G37+H37+I37)/1</f>
        <v>0</v>
      </c>
      <c r="M37" s="537"/>
      <c r="N37" s="763"/>
      <c r="O37" s="544" t="e">
        <f aca="false">(N37/L37)-100%</f>
        <v>#DIV/0!</v>
      </c>
      <c r="P37" s="545" t="e">
        <f aca="false">(N37/M37)-100%</f>
        <v>#DIV/0!</v>
      </c>
    </row>
    <row r="38" customFormat="false" ht="13.15" hidden="true" customHeight="true" outlineLevel="0" collapsed="false">
      <c r="A38" s="85"/>
      <c r="B38" s="85"/>
      <c r="C38" s="85"/>
      <c r="D38" s="85"/>
      <c r="E38" s="85"/>
      <c r="F38" s="85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2.75" hidden="true" customHeight="true" outlineLevel="0" collapsed="false">
      <c r="A39" s="326" t="s">
        <v>337</v>
      </c>
      <c r="B39" s="326"/>
      <c r="C39" s="326"/>
      <c r="D39" s="326"/>
      <c r="E39" s="326"/>
      <c r="F39" s="326"/>
      <c r="G39" s="538"/>
      <c r="H39" s="538"/>
      <c r="I39" s="538"/>
      <c r="J39" s="538"/>
      <c r="K39" s="538"/>
      <c r="L39" s="538"/>
      <c r="M39" s="538"/>
      <c r="N39" s="538"/>
      <c r="O39" s="538"/>
      <c r="P39" s="538"/>
      <c r="R39" s="104"/>
    </row>
    <row r="40" customFormat="false" ht="15" hidden="true" customHeight="true" outlineLevel="0" collapsed="false">
      <c r="A40" s="527" t="s">
        <v>486</v>
      </c>
      <c r="B40" s="527"/>
      <c r="C40" s="527"/>
      <c r="D40" s="527"/>
      <c r="E40" s="527"/>
      <c r="F40" s="527"/>
      <c r="G40" s="676"/>
      <c r="H40" s="676"/>
      <c r="I40" s="676" t="n">
        <v>2</v>
      </c>
      <c r="J40" s="676" t="n">
        <f aca="false">(G40+H40+I40)/3</f>
        <v>0.666666666666667</v>
      </c>
      <c r="K40" s="764"/>
      <c r="L40" s="753" t="n">
        <f aca="false">(G40+H40+I40)/1</f>
        <v>2</v>
      </c>
      <c r="M40" s="765"/>
      <c r="N40" s="766" t="n">
        <v>7</v>
      </c>
      <c r="O40" s="755" t="n">
        <f aca="false">(N40/L40)-100%</f>
        <v>2.5</v>
      </c>
      <c r="P40" s="756" t="e">
        <f aca="false">(N40/M40)-100%</f>
        <v>#DIV/0!</v>
      </c>
      <c r="R40" s="104"/>
    </row>
    <row r="41" customFormat="false" ht="12.75" hidden="true" customHeight="true" outlineLevel="0" collapsed="false">
      <c r="A41" s="527" t="s">
        <v>487</v>
      </c>
      <c r="B41" s="527"/>
      <c r="C41" s="527"/>
      <c r="D41" s="527"/>
      <c r="E41" s="527"/>
      <c r="F41" s="527"/>
      <c r="G41" s="528"/>
      <c r="H41" s="528"/>
      <c r="I41" s="528" t="n">
        <v>2</v>
      </c>
      <c r="J41" s="528" t="n">
        <f aca="false">(G41+H41+I41)/3</f>
        <v>0.666666666666667</v>
      </c>
      <c r="K41" s="757"/>
      <c r="L41" s="761" t="n">
        <f aca="false">(G41+H41+I41)/1</f>
        <v>2</v>
      </c>
      <c r="M41" s="758"/>
      <c r="N41" s="532" t="n">
        <v>2</v>
      </c>
      <c r="O41" s="767" t="n">
        <f aca="false">(N41/L41)-100%</f>
        <v>0</v>
      </c>
      <c r="P41" s="760" t="e">
        <f aca="false">(N41/M41)-100%</f>
        <v>#DIV/0!</v>
      </c>
      <c r="R41" s="104"/>
    </row>
    <row r="42" customFormat="false" ht="12.75" hidden="true" customHeight="true" outlineLevel="0" collapsed="false">
      <c r="A42" s="527"/>
      <c r="B42" s="527"/>
      <c r="C42" s="527"/>
      <c r="D42" s="527"/>
      <c r="E42" s="527"/>
      <c r="F42" s="527"/>
      <c r="G42" s="528"/>
      <c r="H42" s="528"/>
      <c r="I42" s="528"/>
      <c r="J42" s="528"/>
      <c r="K42" s="757"/>
      <c r="L42" s="761" t="n">
        <f aca="false">(G42+H42+I42)/1</f>
        <v>0</v>
      </c>
      <c r="M42" s="758"/>
      <c r="N42" s="532"/>
      <c r="O42" s="544" t="e">
        <f aca="false">(N42/L42)-100%</f>
        <v>#DIV/0!</v>
      </c>
      <c r="P42" s="545" t="e">
        <f aca="false">(N42/M42)-100%</f>
        <v>#DIV/0!</v>
      </c>
      <c r="R42" s="104"/>
    </row>
    <row r="43" customFormat="false" ht="22.5" hidden="true" customHeight="true" outlineLevel="0" collapsed="false">
      <c r="A43" s="527"/>
      <c r="B43" s="527"/>
      <c r="C43" s="527"/>
      <c r="D43" s="527"/>
      <c r="E43" s="527"/>
      <c r="F43" s="527"/>
      <c r="G43" s="528"/>
      <c r="H43" s="528"/>
      <c r="I43" s="528"/>
      <c r="J43" s="528"/>
      <c r="K43" s="757"/>
      <c r="L43" s="368" t="n">
        <f aca="false">(G43+H43+I43)/1</f>
        <v>0</v>
      </c>
      <c r="M43" s="758"/>
      <c r="N43" s="532"/>
      <c r="O43" s="768" t="e">
        <f aca="false">(N43/L43)-100%</f>
        <v>#DIV/0!</v>
      </c>
      <c r="P43" s="762" t="e">
        <f aca="false">(N43/M43)-100%</f>
        <v>#DIV/0!</v>
      </c>
      <c r="R43" s="104"/>
    </row>
    <row r="44" customFormat="false" ht="7.5" hidden="true" customHeight="true" outlineLevel="0" collapsed="false">
      <c r="A44" s="527"/>
      <c r="B44" s="527"/>
      <c r="C44" s="527"/>
      <c r="D44" s="527"/>
      <c r="E44" s="527"/>
      <c r="F44" s="527"/>
      <c r="G44" s="528"/>
      <c r="H44" s="528"/>
      <c r="I44" s="528"/>
      <c r="J44" s="528" t="n">
        <f aca="false">(G44+H44+I44)/3</f>
        <v>0</v>
      </c>
      <c r="K44" s="757"/>
      <c r="L44" s="368" t="n">
        <f aca="false">(G44+H44+I44)/3</f>
        <v>0</v>
      </c>
      <c r="M44" s="758"/>
      <c r="N44" s="532"/>
      <c r="O44" s="544" t="e">
        <f aca="false">(N44/L44)-100%</f>
        <v>#DIV/0!</v>
      </c>
      <c r="P44" s="545" t="e">
        <f aca="false">(N44/M44)-100%</f>
        <v>#DIV/0!</v>
      </c>
      <c r="R44" s="104"/>
    </row>
    <row r="45" customFormat="false" ht="14.25" hidden="true" customHeight="true" outlineLevel="0" collapsed="false">
      <c r="A45" s="326" t="s">
        <v>339</v>
      </c>
      <c r="B45" s="326"/>
      <c r="C45" s="326"/>
      <c r="D45" s="326"/>
      <c r="E45" s="326"/>
      <c r="F45" s="326"/>
      <c r="G45" s="550"/>
      <c r="H45" s="550"/>
      <c r="I45" s="550"/>
      <c r="J45" s="550"/>
      <c r="K45" s="550"/>
      <c r="L45" s="550"/>
      <c r="M45" s="550"/>
      <c r="N45" s="550"/>
      <c r="O45" s="550"/>
      <c r="P45" s="550"/>
    </row>
    <row r="46" customFormat="false" ht="16.5" hidden="true" customHeight="true" outlineLevel="0" collapsed="false">
      <c r="A46" s="527" t="s">
        <v>488</v>
      </c>
      <c r="B46" s="527"/>
      <c r="C46" s="527"/>
      <c r="D46" s="527"/>
      <c r="E46" s="527"/>
      <c r="F46" s="527"/>
      <c r="G46" s="678"/>
      <c r="H46" s="678"/>
      <c r="I46" s="678" t="n">
        <v>205365.87</v>
      </c>
      <c r="J46" s="540" t="n">
        <f aca="false">(G46+H46+I46)/3</f>
        <v>68455.29</v>
      </c>
      <c r="K46" s="365"/>
      <c r="L46" s="769" t="n">
        <f aca="false">(G46+H46+I46)/1</f>
        <v>205365.87</v>
      </c>
      <c r="M46" s="679"/>
      <c r="N46" s="680" t="n">
        <v>245779.1</v>
      </c>
      <c r="O46" s="755" t="n">
        <f aca="false">(N46/L46)-100%</f>
        <v>0.196786496217702</v>
      </c>
      <c r="P46" s="756" t="e">
        <f aca="false">(N46/M46)-100%</f>
        <v>#DIV/0!</v>
      </c>
    </row>
    <row r="47" customFormat="false" ht="12.75" hidden="true" customHeight="true" outlineLevel="0" collapsed="false">
      <c r="A47" s="160" t="s">
        <v>489</v>
      </c>
      <c r="B47" s="160"/>
      <c r="C47" s="160"/>
      <c r="D47" s="160"/>
      <c r="E47" s="160"/>
      <c r="F47" s="160"/>
      <c r="G47" s="678"/>
      <c r="H47" s="678"/>
      <c r="I47" s="678" t="n">
        <v>73500</v>
      </c>
      <c r="J47" s="543" t="n">
        <f aca="false">(G47+H47+I47)/3</f>
        <v>24500</v>
      </c>
      <c r="K47" s="340"/>
      <c r="L47" s="769" t="n">
        <f aca="false">(G47+H47+I47)/1</f>
        <v>73500</v>
      </c>
      <c r="M47" s="679"/>
      <c r="N47" s="680" t="n">
        <v>74804.22</v>
      </c>
      <c r="O47" s="544" t="n">
        <f aca="false">(N47/L47)-100%</f>
        <v>0.0177444897959185</v>
      </c>
      <c r="P47" s="545" t="e">
        <f aca="false">(N47/M47)-100%</f>
        <v>#DIV/0!</v>
      </c>
    </row>
    <row r="48" customFormat="false" ht="12.75" hidden="true" customHeight="true" outlineLevel="0" collapsed="false">
      <c r="A48" s="160" t="s">
        <v>490</v>
      </c>
      <c r="B48" s="160"/>
      <c r="C48" s="160"/>
      <c r="D48" s="160"/>
      <c r="E48" s="160"/>
      <c r="F48" s="160"/>
      <c r="G48" s="770"/>
      <c r="H48" s="770"/>
      <c r="I48" s="770" t="n">
        <v>30000</v>
      </c>
      <c r="J48" s="543" t="n">
        <f aca="false">(G48+H48+I48)/3</f>
        <v>10000</v>
      </c>
      <c r="K48" s="340"/>
      <c r="L48" s="769" t="n">
        <f aca="false">(G48+H48+I48)/1</f>
        <v>30000</v>
      </c>
      <c r="M48" s="771"/>
      <c r="N48" s="771" t="n">
        <v>31000</v>
      </c>
      <c r="O48" s="544" t="n">
        <f aca="false">(N48/L48)-100%</f>
        <v>0.0333333333333334</v>
      </c>
      <c r="P48" s="545" t="e">
        <f aca="false">(N48/M48)-100%</f>
        <v>#DIV/0!</v>
      </c>
    </row>
    <row r="49" customFormat="false" ht="12.75" hidden="true" customHeight="true" outlineLevel="0" collapsed="false">
      <c r="A49" s="527"/>
      <c r="B49" s="527"/>
      <c r="C49" s="527"/>
      <c r="D49" s="527"/>
      <c r="E49" s="527"/>
      <c r="F49" s="527"/>
      <c r="G49" s="678"/>
      <c r="H49" s="678"/>
      <c r="I49" s="678"/>
      <c r="J49" s="543" t="n">
        <f aca="false">(G49+H49+I49)/3</f>
        <v>0</v>
      </c>
      <c r="K49" s="340"/>
      <c r="L49" s="769" t="n">
        <f aca="false">(G49+H49+I49)/1</f>
        <v>0</v>
      </c>
      <c r="M49" s="679"/>
      <c r="N49" s="772"/>
      <c r="O49" s="544" t="e">
        <f aca="false">(N49/L49)-100%</f>
        <v>#DIV/0!</v>
      </c>
      <c r="P49" s="545" t="e">
        <f aca="false">(N49/M49)-100%</f>
        <v>#DIV/0!</v>
      </c>
    </row>
    <row r="50" customFormat="false" ht="12.75" hidden="true" customHeight="true" outlineLevel="0" collapsed="false">
      <c r="A50" s="527"/>
      <c r="B50" s="527"/>
      <c r="C50" s="527"/>
      <c r="D50" s="527"/>
      <c r="E50" s="527"/>
      <c r="F50" s="527"/>
      <c r="G50" s="678"/>
      <c r="H50" s="678"/>
      <c r="I50" s="678"/>
      <c r="J50" s="543"/>
      <c r="K50" s="340"/>
      <c r="L50" s="769" t="n">
        <f aca="false">(G50+H50+I50)/1</f>
        <v>0</v>
      </c>
      <c r="M50" s="679"/>
      <c r="N50" s="772"/>
      <c r="O50" s="544" t="e">
        <f aca="false">(N50/L50)-100%</f>
        <v>#DIV/0!</v>
      </c>
      <c r="P50" s="545" t="e">
        <f aca="false">(N50/M50)-100%</f>
        <v>#DIV/0!</v>
      </c>
    </row>
    <row r="51" customFormat="false" ht="12.75" hidden="true" customHeight="true" outlineLevel="0" collapsed="false">
      <c r="A51" s="527"/>
      <c r="B51" s="527"/>
      <c r="C51" s="527"/>
      <c r="D51" s="527"/>
      <c r="E51" s="527"/>
      <c r="F51" s="527"/>
      <c r="G51" s="678"/>
      <c r="H51" s="678"/>
      <c r="I51" s="678"/>
      <c r="J51" s="543"/>
      <c r="K51" s="340"/>
      <c r="L51" s="769" t="n">
        <f aca="false">(G51+H51+I51)/1</f>
        <v>0</v>
      </c>
      <c r="M51" s="679"/>
      <c r="N51" s="772"/>
      <c r="O51" s="544" t="e">
        <f aca="false">(N51/L51)-100%</f>
        <v>#DIV/0!</v>
      </c>
      <c r="P51" s="545" t="e">
        <f aca="false">(N51/M51)-100%</f>
        <v>#DIV/0!</v>
      </c>
    </row>
    <row r="52" customFormat="false" ht="13.5" hidden="true" customHeight="true" outlineLevel="0" collapsed="false">
      <c r="A52" s="527"/>
      <c r="B52" s="527"/>
      <c r="C52" s="527"/>
      <c r="D52" s="527"/>
      <c r="E52" s="527"/>
      <c r="F52" s="527"/>
      <c r="G52" s="678"/>
      <c r="H52" s="678"/>
      <c r="I52" s="678"/>
      <c r="J52" s="543"/>
      <c r="K52" s="340"/>
      <c r="L52" s="769" t="n">
        <f aca="false">(G52+H52+I52)/1</f>
        <v>0</v>
      </c>
      <c r="M52" s="679"/>
      <c r="N52" s="772"/>
      <c r="O52" s="544" t="e">
        <f aca="false">(N52/L52)-100%</f>
        <v>#DIV/0!</v>
      </c>
      <c r="P52" s="545" t="e">
        <f aca="false">(N52/M52)-100%</f>
        <v>#DIV/0!</v>
      </c>
    </row>
    <row r="53" customFormat="false" ht="13.5" hidden="true" customHeight="true" outlineLevel="0" collapsed="false">
      <c r="A53" s="527"/>
      <c r="B53" s="527"/>
      <c r="C53" s="527"/>
      <c r="D53" s="527"/>
      <c r="E53" s="527"/>
      <c r="F53" s="527"/>
      <c r="G53" s="678"/>
      <c r="H53" s="678"/>
      <c r="I53" s="678"/>
      <c r="J53" s="543"/>
      <c r="K53" s="340"/>
      <c r="L53" s="769" t="n">
        <f aca="false">(G53+H53+I53)/1</f>
        <v>0</v>
      </c>
      <c r="M53" s="679"/>
      <c r="N53" s="772"/>
      <c r="O53" s="768" t="e">
        <f aca="false">(N53/L53)-100%</f>
        <v>#DIV/0!</v>
      </c>
      <c r="P53" s="762" t="e">
        <f aca="false">(N53/M53)-100%</f>
        <v>#DIV/0!</v>
      </c>
    </row>
    <row r="54" customFormat="false" ht="12.75" hidden="true" customHeight="true" outlineLevel="0" collapsed="false">
      <c r="A54" s="527"/>
      <c r="B54" s="527"/>
      <c r="C54" s="527"/>
      <c r="D54" s="527"/>
      <c r="E54" s="527"/>
      <c r="F54" s="527"/>
      <c r="G54" s="543"/>
      <c r="H54" s="543"/>
      <c r="I54" s="543"/>
      <c r="J54" s="543" t="n">
        <f aca="false">(G54+H54+I54)/3</f>
        <v>0</v>
      </c>
      <c r="K54" s="340"/>
      <c r="L54" s="769" t="n">
        <f aca="false">(G54+H54+I54)/1</f>
        <v>0</v>
      </c>
      <c r="M54" s="342"/>
      <c r="N54" s="343"/>
      <c r="O54" s="544" t="e">
        <f aca="false">(N54/L54)-100%</f>
        <v>#DIV/0!</v>
      </c>
      <c r="P54" s="545" t="e">
        <f aca="false">(N54/M54)-100%</f>
        <v>#DIV/0!</v>
      </c>
    </row>
    <row r="55" customFormat="false" ht="12" hidden="true" customHeight="true" outlineLevel="0" collapsed="false">
      <c r="A55" s="326" t="s">
        <v>343</v>
      </c>
      <c r="B55" s="326"/>
      <c r="C55" s="326"/>
      <c r="D55" s="326"/>
      <c r="E55" s="326"/>
      <c r="F55" s="326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S55" s="773"/>
    </row>
    <row r="56" customFormat="false" ht="15" hidden="true" customHeight="true" outlineLevel="0" collapsed="false">
      <c r="A56" s="554" t="s">
        <v>491</v>
      </c>
      <c r="B56" s="554"/>
      <c r="C56" s="554"/>
      <c r="D56" s="554"/>
      <c r="E56" s="554"/>
      <c r="F56" s="554"/>
      <c r="G56" s="540"/>
      <c r="H56" s="540"/>
      <c r="I56" s="540"/>
      <c r="J56" s="540" t="n">
        <f aca="false">(G56+H56+I56)/3</f>
        <v>0</v>
      </c>
      <c r="K56" s="365"/>
      <c r="L56" s="753" t="n">
        <f aca="false">(G56+H56+I56)/1</f>
        <v>0</v>
      </c>
      <c r="M56" s="333"/>
      <c r="N56" s="542"/>
      <c r="O56" s="755" t="e">
        <f aca="false">(N56/L56)-100%</f>
        <v>#DIV/0!</v>
      </c>
      <c r="P56" s="774" t="e">
        <f aca="false">(N56/M56)-100%</f>
        <v>#DIV/0!</v>
      </c>
    </row>
    <row r="57" customFormat="false" ht="15" hidden="true" customHeight="true" outlineLevel="0" collapsed="false">
      <c r="A57" s="554" t="s">
        <v>492</v>
      </c>
      <c r="B57" s="554"/>
      <c r="C57" s="554"/>
      <c r="D57" s="554"/>
      <c r="E57" s="554"/>
      <c r="F57" s="554"/>
      <c r="G57" s="540"/>
      <c r="H57" s="540"/>
      <c r="I57" s="540"/>
      <c r="J57" s="540"/>
      <c r="K57" s="365"/>
      <c r="L57" s="354" t="n">
        <f aca="false">(G57+H57+I57)/1</f>
        <v>0</v>
      </c>
      <c r="M57" s="333"/>
      <c r="N57" s="542"/>
      <c r="O57" s="768" t="e">
        <f aca="false">(N57/L57)-100%</f>
        <v>#DIV/0!</v>
      </c>
      <c r="P57" s="545" t="e">
        <f aca="false">(N57/M57)-100%</f>
        <v>#DIV/0!</v>
      </c>
    </row>
    <row r="58" customFormat="false" ht="13.5" hidden="true" customHeight="true" outlineLevel="0" collapsed="false">
      <c r="A58" s="554" t="s">
        <v>493</v>
      </c>
      <c r="B58" s="554"/>
      <c r="C58" s="554"/>
      <c r="D58" s="554"/>
      <c r="E58" s="554"/>
      <c r="F58" s="554"/>
      <c r="G58" s="543"/>
      <c r="H58" s="543"/>
      <c r="I58" s="543"/>
      <c r="J58" s="543" t="n">
        <f aca="false">(G58+H58+I58)/3</f>
        <v>0</v>
      </c>
      <c r="K58" s="340"/>
      <c r="L58" s="368" t="n">
        <f aca="false">(G58+H58+I58)/1</f>
        <v>0</v>
      </c>
      <c r="M58" s="342"/>
      <c r="N58" s="343"/>
      <c r="O58" s="544" t="e">
        <f aca="false">(N58/L58)-100%</f>
        <v>#DIV/0!</v>
      </c>
      <c r="P58" s="545" t="e">
        <f aca="false">(N58/M58)-100%</f>
        <v>#DIV/0!</v>
      </c>
    </row>
    <row r="59" customFormat="false" ht="12.75" hidden="true" customHeight="true" outlineLevel="0" collapsed="false">
      <c r="A59" s="775" t="s">
        <v>494</v>
      </c>
      <c r="B59" s="775"/>
      <c r="C59" s="775"/>
      <c r="D59" s="775"/>
      <c r="E59" s="775"/>
      <c r="F59" s="775"/>
      <c r="G59" s="776"/>
      <c r="H59" s="776"/>
      <c r="I59" s="776"/>
      <c r="J59" s="776" t="n">
        <f aca="false">(G59+H59+I59)/3</f>
        <v>0</v>
      </c>
      <c r="K59" s="777"/>
      <c r="L59" s="778" t="n">
        <f aca="false">(G59+H59+I59)/1</f>
        <v>0</v>
      </c>
      <c r="M59" s="779"/>
      <c r="N59" s="780"/>
      <c r="O59" s="767" t="e">
        <f aca="false">(N59/L59)-100%</f>
        <v>#DIV/0!</v>
      </c>
      <c r="P59" s="760" t="e">
        <f aca="false">(N59/M59)-100%</f>
        <v>#DIV/0!</v>
      </c>
    </row>
    <row r="60" customFormat="false" ht="18.75" hidden="true" customHeight="true" outlineLevel="0" collapsed="false">
      <c r="A60" s="781"/>
      <c r="B60" s="781"/>
      <c r="C60" s="781"/>
      <c r="D60" s="781"/>
      <c r="E60" s="781"/>
      <c r="F60" s="781"/>
      <c r="G60" s="781"/>
      <c r="H60" s="781"/>
      <c r="I60" s="781"/>
      <c r="J60" s="781"/>
      <c r="K60" s="781"/>
      <c r="L60" s="781"/>
      <c r="M60" s="781"/>
      <c r="N60" s="781"/>
      <c r="O60" s="781"/>
      <c r="P60" s="781"/>
    </row>
    <row r="61" customFormat="false" ht="13.5" hidden="true" customHeight="true" outlineLevel="0" collapsed="false">
      <c r="A61" s="73" t="s">
        <v>345</v>
      </c>
      <c r="B61" s="73"/>
      <c r="C61" s="73"/>
      <c r="D61" s="73"/>
      <c r="E61" s="73"/>
      <c r="F61" s="73"/>
      <c r="G61" s="73" t="s">
        <v>408</v>
      </c>
      <c r="H61" s="73"/>
      <c r="I61" s="73"/>
      <c r="J61" s="73"/>
      <c r="K61" s="73"/>
      <c r="L61" s="73"/>
      <c r="M61" s="73"/>
      <c r="N61" s="73"/>
      <c r="O61" s="73"/>
      <c r="P61" s="73"/>
    </row>
    <row r="62" customFormat="false" ht="26.25" hidden="true" customHeight="true" outlineLevel="0" collapsed="false">
      <c r="A62" s="782" t="s">
        <v>346</v>
      </c>
      <c r="B62" s="782"/>
      <c r="C62" s="782"/>
      <c r="D62" s="783" t="s">
        <v>347</v>
      </c>
      <c r="E62" s="784" t="s">
        <v>348</v>
      </c>
      <c r="F62" s="784"/>
      <c r="G62" s="782" t="s">
        <v>346</v>
      </c>
      <c r="H62" s="782"/>
      <c r="I62" s="782"/>
      <c r="J62" s="785"/>
      <c r="K62" s="785"/>
      <c r="L62" s="783" t="s">
        <v>347</v>
      </c>
      <c r="M62" s="783"/>
      <c r="N62" s="786" t="s">
        <v>348</v>
      </c>
      <c r="O62" s="786"/>
      <c r="P62" s="786"/>
    </row>
    <row r="63" customFormat="false" ht="13.5" hidden="true" customHeight="true" outlineLevel="0" collapsed="false">
      <c r="A63" s="787" t="s">
        <v>353</v>
      </c>
      <c r="B63" s="787"/>
      <c r="C63" s="787"/>
      <c r="D63" s="788" t="s">
        <v>354</v>
      </c>
      <c r="E63" s="789" t="n">
        <v>0.35</v>
      </c>
      <c r="F63" s="789"/>
      <c r="G63" s="788" t="s">
        <v>495</v>
      </c>
      <c r="H63" s="788"/>
      <c r="I63" s="788"/>
      <c r="J63" s="788"/>
      <c r="K63" s="788"/>
      <c r="L63" s="788" t="s">
        <v>352</v>
      </c>
      <c r="M63" s="788"/>
      <c r="N63" s="789" t="n">
        <v>0.5</v>
      </c>
      <c r="O63" s="789"/>
      <c r="P63" s="789"/>
    </row>
    <row r="64" customFormat="false" ht="13.5" hidden="true" customHeight="true" outlineLevel="0" collapsed="false">
      <c r="A64" s="787" t="s">
        <v>496</v>
      </c>
      <c r="B64" s="787"/>
      <c r="C64" s="787"/>
      <c r="D64" s="788" t="s">
        <v>350</v>
      </c>
      <c r="E64" s="789" t="n">
        <v>0.85</v>
      </c>
      <c r="F64" s="789"/>
      <c r="G64" s="788" t="s">
        <v>497</v>
      </c>
      <c r="H64" s="788"/>
      <c r="I64" s="788"/>
      <c r="J64" s="788"/>
      <c r="K64" s="788"/>
      <c r="L64" s="788" t="s">
        <v>352</v>
      </c>
      <c r="M64" s="788"/>
      <c r="N64" s="789" t="n">
        <v>0.5</v>
      </c>
      <c r="O64" s="789"/>
      <c r="P64" s="789"/>
    </row>
    <row r="65" customFormat="false" ht="13.5" hidden="true" customHeight="true" outlineLevel="0" collapsed="false">
      <c r="A65" s="787" t="s">
        <v>498</v>
      </c>
      <c r="B65" s="787"/>
      <c r="C65" s="787"/>
      <c r="D65" s="788" t="s">
        <v>354</v>
      </c>
      <c r="E65" s="789" t="n">
        <v>0.1</v>
      </c>
      <c r="F65" s="789"/>
      <c r="G65" s="788" t="s">
        <v>499</v>
      </c>
      <c r="H65" s="788"/>
      <c r="I65" s="788"/>
      <c r="J65" s="788"/>
      <c r="K65" s="788"/>
      <c r="L65" s="788" t="s">
        <v>352</v>
      </c>
      <c r="M65" s="788"/>
      <c r="N65" s="789" t="n">
        <v>0.8</v>
      </c>
      <c r="O65" s="789"/>
      <c r="P65" s="789"/>
    </row>
    <row r="66" customFormat="false" ht="12.75" hidden="true" customHeight="true" outlineLevel="0" collapsed="false">
      <c r="A66" s="787" t="s">
        <v>500</v>
      </c>
      <c r="B66" s="787"/>
      <c r="C66" s="787"/>
      <c r="D66" s="788" t="s">
        <v>350</v>
      </c>
      <c r="E66" s="789" t="n">
        <v>1</v>
      </c>
      <c r="F66" s="789"/>
      <c r="G66" s="788" t="s">
        <v>501</v>
      </c>
      <c r="H66" s="788"/>
      <c r="I66" s="788"/>
      <c r="J66" s="788"/>
      <c r="K66" s="788"/>
      <c r="L66" s="788" t="s">
        <v>352</v>
      </c>
      <c r="M66" s="788"/>
      <c r="N66" s="789" t="n">
        <v>0.8</v>
      </c>
      <c r="O66" s="789"/>
      <c r="P66" s="789"/>
      <c r="Q66" s="74"/>
    </row>
    <row r="67" customFormat="false" ht="13.5" hidden="true" customHeight="true" outlineLevel="0" collapsed="false">
      <c r="A67" s="787" t="s">
        <v>502</v>
      </c>
      <c r="B67" s="787"/>
      <c r="C67" s="787"/>
      <c r="D67" s="788" t="s">
        <v>352</v>
      </c>
      <c r="E67" s="789" t="n">
        <v>0.5</v>
      </c>
      <c r="F67" s="789"/>
      <c r="G67" s="788" t="s">
        <v>503</v>
      </c>
      <c r="H67" s="788"/>
      <c r="I67" s="788"/>
      <c r="J67" s="788"/>
      <c r="K67" s="788"/>
      <c r="L67" s="788" t="s">
        <v>352</v>
      </c>
      <c r="M67" s="788"/>
      <c r="N67" s="789" t="n">
        <v>0.8</v>
      </c>
      <c r="O67" s="789"/>
      <c r="P67" s="789"/>
      <c r="Q67" s="74"/>
    </row>
    <row r="68" customFormat="false" ht="12.75" hidden="true" customHeight="true" outlineLevel="0" collapsed="false">
      <c r="A68" s="787" t="s">
        <v>504</v>
      </c>
      <c r="B68" s="787"/>
      <c r="C68" s="787"/>
      <c r="D68" s="788" t="s">
        <v>356</v>
      </c>
      <c r="E68" s="789" t="n">
        <v>0.05</v>
      </c>
      <c r="F68" s="789"/>
      <c r="G68" s="788" t="s">
        <v>505</v>
      </c>
      <c r="H68" s="788"/>
      <c r="I68" s="788"/>
      <c r="J68" s="788"/>
      <c r="K68" s="788"/>
      <c r="L68" s="788" t="s">
        <v>352</v>
      </c>
      <c r="M68" s="788"/>
      <c r="N68" s="789" t="n">
        <v>0.85</v>
      </c>
      <c r="O68" s="789"/>
      <c r="P68" s="789"/>
      <c r="Q68" s="74"/>
    </row>
    <row r="69" customFormat="false" ht="16.5" hidden="true" customHeight="true" outlineLevel="0" collapsed="false">
      <c r="A69" s="790"/>
      <c r="B69" s="144"/>
      <c r="C69" s="144"/>
      <c r="D69" s="144"/>
      <c r="E69" s="791"/>
      <c r="F69" s="791"/>
      <c r="G69" s="788" t="s">
        <v>506</v>
      </c>
      <c r="H69" s="788"/>
      <c r="I69" s="788"/>
      <c r="J69" s="788"/>
      <c r="K69" s="788"/>
      <c r="L69" s="788" t="s">
        <v>352</v>
      </c>
      <c r="M69" s="788"/>
      <c r="N69" s="789" t="n">
        <v>0.85</v>
      </c>
      <c r="O69" s="789"/>
      <c r="P69" s="789"/>
      <c r="Q69" s="74"/>
    </row>
    <row r="70" customFormat="false" ht="16.5" hidden="false" customHeight="true" outlineLevel="0" collapsed="false">
      <c r="A70" s="792" t="s">
        <v>360</v>
      </c>
      <c r="B70" s="792"/>
      <c r="C70" s="792"/>
      <c r="D70" s="792"/>
      <c r="E70" s="792"/>
      <c r="F70" s="792"/>
      <c r="G70" s="792"/>
      <c r="H70" s="792"/>
      <c r="I70" s="792"/>
      <c r="J70" s="792"/>
      <c r="K70" s="792"/>
      <c r="L70" s="793" t="s">
        <v>361</v>
      </c>
      <c r="M70" s="794" t="s">
        <v>362</v>
      </c>
      <c r="N70" s="795" t="s">
        <v>363</v>
      </c>
      <c r="O70" s="796" t="s">
        <v>364</v>
      </c>
      <c r="P70" s="797" t="s">
        <v>365</v>
      </c>
      <c r="Q70" s="74"/>
    </row>
    <row r="71" customFormat="false" ht="23.25" hidden="false" customHeight="true" outlineLevel="0" collapsed="false">
      <c r="A71" s="792"/>
      <c r="B71" s="792"/>
      <c r="C71" s="792"/>
      <c r="D71" s="792"/>
      <c r="E71" s="792"/>
      <c r="F71" s="792"/>
      <c r="G71" s="792"/>
      <c r="H71" s="792"/>
      <c r="I71" s="792"/>
      <c r="J71" s="792"/>
      <c r="K71" s="792"/>
      <c r="L71" s="793"/>
      <c r="M71" s="794"/>
      <c r="N71" s="795"/>
      <c r="O71" s="796"/>
      <c r="P71" s="797"/>
      <c r="Q71" s="74"/>
      <c r="R71" s="4"/>
      <c r="S71" s="4"/>
    </row>
    <row r="72" customFormat="false" ht="24.75" hidden="false" customHeight="true" outlineLevel="0" collapsed="false">
      <c r="A72" s="798" t="s">
        <v>366</v>
      </c>
      <c r="B72" s="798"/>
      <c r="C72" s="798"/>
      <c r="D72" s="798"/>
      <c r="E72" s="798"/>
      <c r="F72" s="798"/>
      <c r="G72" s="798"/>
      <c r="H72" s="798"/>
      <c r="I72" s="798"/>
      <c r="J72" s="798"/>
      <c r="K72" s="798"/>
      <c r="L72" s="799"/>
      <c r="M72" s="799"/>
      <c r="N72" s="800"/>
      <c r="O72" s="799"/>
      <c r="P72" s="801"/>
      <c r="Q72" s="74"/>
    </row>
    <row r="73" customFormat="false" ht="24.75" hidden="false" customHeight="true" outlineLevel="0" collapsed="false">
      <c r="A73" s="802" t="s">
        <v>507</v>
      </c>
      <c r="B73" s="802"/>
      <c r="C73" s="802"/>
      <c r="D73" s="802"/>
      <c r="E73" s="802"/>
      <c r="F73" s="802"/>
      <c r="G73" s="802"/>
      <c r="H73" s="802"/>
      <c r="I73" s="802"/>
      <c r="J73" s="803"/>
      <c r="K73" s="804"/>
      <c r="L73" s="805" t="n">
        <f aca="false">L30/L29</f>
        <v>0.0248756218905473</v>
      </c>
      <c r="M73" s="806" t="n">
        <f aca="false">M30/M29</f>
        <v>0.796019900497513</v>
      </c>
      <c r="N73" s="807" t="n">
        <f aca="false">N30/N29</f>
        <v>0.761194029850746</v>
      </c>
      <c r="O73" s="808" t="e">
        <f aca="false">O30/O29</f>
        <v>#DIV/0!</v>
      </c>
      <c r="P73" s="809" t="str">
        <f aca="false">IF(N73&gt;=M73,"OK","NOOK")</f>
        <v>NOOK</v>
      </c>
      <c r="Q73" s="74"/>
      <c r="R73" s="4"/>
    </row>
    <row r="74" customFormat="false" ht="24.75" hidden="false" customHeight="true" outlineLevel="0" collapsed="false">
      <c r="A74" s="810" t="s">
        <v>508</v>
      </c>
      <c r="B74" s="810"/>
      <c r="C74" s="810"/>
      <c r="D74" s="810"/>
      <c r="E74" s="810"/>
      <c r="F74" s="810"/>
      <c r="G74" s="810"/>
      <c r="H74" s="810"/>
      <c r="I74" s="810"/>
      <c r="J74" s="810"/>
      <c r="K74" s="810"/>
      <c r="L74" s="808" t="n">
        <f aca="false">L31/L28</f>
        <v>0.0553505535055351</v>
      </c>
      <c r="M74" s="811" t="e">
        <f aca="false">M27/M28</f>
        <v>#DIV/0!</v>
      </c>
      <c r="N74" s="807" t="n">
        <f aca="false">N27/N28</f>
        <v>0.0854591836734694</v>
      </c>
      <c r="O74" s="808" t="e">
        <f aca="false">N74-M74</f>
        <v>#DIV/0!</v>
      </c>
      <c r="P74" s="809" t="e">
        <f aca="false">IF(N74&gt;=M74,"OK","NOOK")</f>
        <v>#DIV/0!</v>
      </c>
      <c r="Q74" s="74"/>
    </row>
    <row r="75" customFormat="false" ht="24.75" hidden="false" customHeight="true" outlineLevel="0" collapsed="false">
      <c r="A75" s="812" t="s">
        <v>509</v>
      </c>
      <c r="B75" s="812"/>
      <c r="C75" s="812"/>
      <c r="D75" s="812"/>
      <c r="E75" s="812"/>
      <c r="F75" s="812"/>
      <c r="G75" s="812"/>
      <c r="H75" s="812"/>
      <c r="I75" s="812"/>
      <c r="J75" s="813"/>
      <c r="K75" s="813"/>
      <c r="L75" s="808" t="n">
        <f aca="false">L29/365</f>
        <v>0.550684931506849</v>
      </c>
      <c r="M75" s="811" t="n">
        <f aca="false">M29/365</f>
        <v>0.550684931506849</v>
      </c>
      <c r="N75" s="807" t="n">
        <f aca="false">N29/365</f>
        <v>0.550684931506849</v>
      </c>
      <c r="O75" s="808" t="n">
        <f aca="false">N75-M75</f>
        <v>0</v>
      </c>
      <c r="P75" s="809" t="str">
        <f aca="false">IF(N75&lt;=M75,"OK","NOOK")</f>
        <v>OK</v>
      </c>
      <c r="Q75" s="74"/>
    </row>
    <row r="76" customFormat="false" ht="24.75" hidden="false" customHeight="true" outlineLevel="0" collapsed="false">
      <c r="A76" s="812"/>
      <c r="B76" s="812"/>
      <c r="C76" s="812"/>
      <c r="D76" s="812"/>
      <c r="E76" s="812"/>
      <c r="F76" s="812"/>
      <c r="G76" s="812"/>
      <c r="H76" s="812"/>
      <c r="I76" s="812"/>
      <c r="J76" s="813"/>
      <c r="K76" s="813"/>
      <c r="L76" s="814"/>
      <c r="M76" s="815"/>
      <c r="N76" s="816"/>
      <c r="O76" s="814"/>
      <c r="P76" s="809"/>
      <c r="Q76" s="74"/>
    </row>
    <row r="77" customFormat="false" ht="15" hidden="false" customHeight="true" outlineLevel="0" collapsed="false">
      <c r="A77" s="812"/>
      <c r="B77" s="812"/>
      <c r="C77" s="812"/>
      <c r="D77" s="812"/>
      <c r="E77" s="812"/>
      <c r="F77" s="812"/>
      <c r="G77" s="812"/>
      <c r="H77" s="812"/>
      <c r="I77" s="812"/>
      <c r="J77" s="813"/>
      <c r="K77" s="813"/>
      <c r="L77" s="814"/>
      <c r="M77" s="817"/>
      <c r="N77" s="816"/>
      <c r="O77" s="814"/>
      <c r="P77" s="809"/>
      <c r="Q77" s="74"/>
    </row>
    <row r="78" customFormat="false" ht="24" hidden="false" customHeight="true" outlineLevel="0" collapsed="false">
      <c r="A78" s="812"/>
      <c r="B78" s="812"/>
      <c r="C78" s="812"/>
      <c r="D78" s="812"/>
      <c r="E78" s="812"/>
      <c r="F78" s="812"/>
      <c r="G78" s="812"/>
      <c r="H78" s="812"/>
      <c r="I78" s="812"/>
      <c r="J78" s="813"/>
      <c r="K78" s="813"/>
      <c r="L78" s="808"/>
      <c r="M78" s="818"/>
      <c r="N78" s="807"/>
      <c r="O78" s="814"/>
      <c r="P78" s="809"/>
      <c r="Q78" s="74"/>
    </row>
    <row r="79" customFormat="false" ht="21" hidden="false" customHeight="true" outlineLevel="0" collapsed="false">
      <c r="A79" s="798" t="s">
        <v>373</v>
      </c>
      <c r="B79" s="798"/>
      <c r="C79" s="798"/>
      <c r="D79" s="798"/>
      <c r="E79" s="798"/>
      <c r="F79" s="798"/>
      <c r="G79" s="798"/>
      <c r="H79" s="798"/>
      <c r="I79" s="798"/>
      <c r="J79" s="798"/>
      <c r="K79" s="798"/>
      <c r="L79" s="819"/>
      <c r="M79" s="820"/>
      <c r="N79" s="800"/>
      <c r="O79" s="799"/>
      <c r="P79" s="821"/>
      <c r="Q79" s="74"/>
    </row>
    <row r="80" customFormat="false" ht="24.75" hidden="false" customHeight="true" outlineLevel="0" collapsed="false">
      <c r="A80" s="822" t="s">
        <v>510</v>
      </c>
      <c r="B80" s="822"/>
      <c r="C80" s="822"/>
      <c r="D80" s="822"/>
      <c r="E80" s="822"/>
      <c r="F80" s="822"/>
      <c r="G80" s="822"/>
      <c r="H80" s="822"/>
      <c r="I80" s="822"/>
      <c r="J80" s="822"/>
      <c r="K80" s="822"/>
      <c r="L80" s="823" t="n">
        <f aca="false">L41</f>
        <v>2</v>
      </c>
      <c r="M80" s="824" t="n">
        <f aca="false">M41</f>
        <v>0</v>
      </c>
      <c r="N80" s="825" t="n">
        <f aca="false">N41</f>
        <v>2</v>
      </c>
      <c r="O80" s="814" t="n">
        <f aca="false">N80-M80</f>
        <v>2</v>
      </c>
      <c r="P80" s="809" t="str">
        <f aca="false">IF(N80&gt;=M80,"OK","NOOK")</f>
        <v>OK</v>
      </c>
      <c r="Q80" s="74"/>
    </row>
    <row r="81" customFormat="false" ht="27.75" hidden="false" customHeight="true" outlineLevel="0" collapsed="false">
      <c r="A81" s="826" t="s">
        <v>511</v>
      </c>
      <c r="B81" s="826"/>
      <c r="C81" s="826"/>
      <c r="D81" s="826"/>
      <c r="E81" s="826"/>
      <c r="F81" s="826"/>
      <c r="G81" s="826"/>
      <c r="H81" s="826"/>
      <c r="I81" s="826"/>
      <c r="J81" s="826"/>
      <c r="K81" s="826"/>
      <c r="L81" s="827" t="n">
        <f aca="false">L40</f>
        <v>2</v>
      </c>
      <c r="M81" s="815" t="n">
        <f aca="false">M40</f>
        <v>0</v>
      </c>
      <c r="N81" s="816" t="n">
        <f aca="false">N40</f>
        <v>7</v>
      </c>
      <c r="O81" s="814" t="n">
        <f aca="false">N81-M81</f>
        <v>7</v>
      </c>
      <c r="P81" s="809" t="str">
        <f aca="false">IF(N81&lt;=M81,"OK","NOOK")</f>
        <v>NOOK</v>
      </c>
      <c r="Q81" s="74"/>
    </row>
    <row r="82" customFormat="false" ht="15" hidden="false" customHeight="true" outlineLevel="0" collapsed="false">
      <c r="A82" s="828"/>
      <c r="B82" s="828"/>
      <c r="C82" s="828"/>
      <c r="D82" s="828"/>
      <c r="E82" s="828"/>
      <c r="F82" s="828"/>
      <c r="G82" s="828"/>
      <c r="H82" s="828"/>
      <c r="I82" s="828"/>
      <c r="J82" s="829"/>
      <c r="K82" s="829"/>
      <c r="L82" s="830" t="n">
        <f aca="false">L42</f>
        <v>0</v>
      </c>
      <c r="M82" s="831" t="n">
        <f aca="false">M42</f>
        <v>0</v>
      </c>
      <c r="N82" s="832" t="n">
        <f aca="false">N42</f>
        <v>0</v>
      </c>
      <c r="O82" s="814" t="n">
        <f aca="false">N82-M82</f>
        <v>0</v>
      </c>
      <c r="P82" s="809" t="str">
        <f aca="false">IF(N82&lt;=M82,"OK","NOOK")</f>
        <v>OK</v>
      </c>
      <c r="Q82" s="74"/>
    </row>
    <row r="83" customFormat="false" ht="23.25" hidden="false" customHeight="true" outlineLevel="0" collapsed="false">
      <c r="A83" s="833"/>
      <c r="B83" s="833"/>
      <c r="C83" s="833"/>
      <c r="D83" s="833"/>
      <c r="E83" s="833"/>
      <c r="F83" s="833"/>
      <c r="G83" s="833"/>
      <c r="H83" s="833"/>
      <c r="I83" s="833"/>
      <c r="J83" s="829"/>
      <c r="K83" s="834"/>
      <c r="L83" s="835" t="n">
        <f aca="false">L43</f>
        <v>0</v>
      </c>
      <c r="M83" s="836" t="n">
        <f aca="false">M43</f>
        <v>0</v>
      </c>
      <c r="N83" s="837" t="n">
        <f aca="false">N43</f>
        <v>0</v>
      </c>
      <c r="O83" s="814" t="n">
        <f aca="false">N83-M83</f>
        <v>0</v>
      </c>
      <c r="P83" s="809" t="str">
        <f aca="false">IF(N83&lt;=M83,"OK","NOOK")</f>
        <v>OK</v>
      </c>
      <c r="Q83" s="74"/>
    </row>
    <row r="84" customFormat="false" ht="23.25" hidden="false" customHeight="true" outlineLevel="0" collapsed="false">
      <c r="A84" s="798" t="s">
        <v>375</v>
      </c>
      <c r="B84" s="798"/>
      <c r="C84" s="798"/>
      <c r="D84" s="798"/>
      <c r="E84" s="798"/>
      <c r="F84" s="798"/>
      <c r="G84" s="798"/>
      <c r="H84" s="798"/>
      <c r="I84" s="798"/>
      <c r="J84" s="798"/>
      <c r="K84" s="798"/>
      <c r="L84" s="838"/>
      <c r="M84" s="839"/>
      <c r="N84" s="800"/>
      <c r="O84" s="799"/>
      <c r="P84" s="840"/>
      <c r="Q84" s="74"/>
    </row>
    <row r="85" customFormat="false" ht="23.25" hidden="false" customHeight="true" outlineLevel="0" collapsed="false">
      <c r="A85" s="841" t="s">
        <v>512</v>
      </c>
      <c r="B85" s="841"/>
      <c r="C85" s="841"/>
      <c r="D85" s="841"/>
      <c r="E85" s="841"/>
      <c r="F85" s="841"/>
      <c r="G85" s="841"/>
      <c r="H85" s="841"/>
      <c r="I85" s="841"/>
      <c r="J85" s="841"/>
      <c r="K85" s="841"/>
      <c r="L85" s="842" t="n">
        <f aca="false">L47/L46</f>
        <v>0.357897833753973</v>
      </c>
      <c r="M85" s="843" t="e">
        <f aca="false">M47/M46</f>
        <v>#DIV/0!</v>
      </c>
      <c r="N85" s="844" t="n">
        <f aca="false">N47/N46</f>
        <v>0.304355496460033</v>
      </c>
      <c r="O85" s="845" t="n">
        <f aca="false">O47/O46</f>
        <v>0.0901712776891359</v>
      </c>
      <c r="P85" s="846" t="e">
        <f aca="false">IF(N85&lt;=M85,"OK","NOOK")</f>
        <v>#DIV/0!</v>
      </c>
      <c r="Q85" s="74"/>
    </row>
    <row r="86" customFormat="false" ht="23.25" hidden="false" customHeight="true" outlineLevel="0" collapsed="false">
      <c r="A86" s="847" t="s">
        <v>513</v>
      </c>
      <c r="B86" s="847"/>
      <c r="C86" s="847"/>
      <c r="D86" s="847"/>
      <c r="E86" s="847"/>
      <c r="F86" s="847"/>
      <c r="G86" s="847"/>
      <c r="H86" s="847"/>
      <c r="I86" s="847"/>
      <c r="J86" s="829"/>
      <c r="K86" s="834"/>
      <c r="L86" s="848" t="n">
        <f aca="false">L48/L46</f>
        <v>0.146080748471009</v>
      </c>
      <c r="M86" s="849" t="e">
        <f aca="false">M48/M46</f>
        <v>#DIV/0!</v>
      </c>
      <c r="N86" s="850" t="n">
        <f aca="false">N48/N46</f>
        <v>0.126129520370121</v>
      </c>
      <c r="O86" s="848" t="e">
        <f aca="false">N86-M86</f>
        <v>#DIV/0!</v>
      </c>
      <c r="P86" s="851" t="e">
        <f aca="false">IF(N86&gt;=M86,"OK","NOOK")</f>
        <v>#DIV/0!</v>
      </c>
      <c r="Q86" s="74"/>
    </row>
    <row r="87" customFormat="false" ht="23.25" hidden="false" customHeight="true" outlineLevel="0" collapsed="false">
      <c r="A87" s="847" t="s">
        <v>514</v>
      </c>
      <c r="B87" s="847"/>
      <c r="C87" s="847"/>
      <c r="D87" s="847"/>
      <c r="E87" s="847"/>
      <c r="F87" s="847"/>
      <c r="G87" s="847"/>
      <c r="H87" s="847"/>
      <c r="I87" s="847"/>
      <c r="J87" s="829"/>
      <c r="K87" s="834"/>
      <c r="L87" s="852" t="n">
        <f aca="false">L47/L46</f>
        <v>0.357897833753973</v>
      </c>
      <c r="M87" s="853" t="e">
        <f aca="false">M46/M28</f>
        <v>#DIV/0!</v>
      </c>
      <c r="N87" s="854" t="n">
        <f aca="false">N46/N28</f>
        <v>313.49375</v>
      </c>
      <c r="O87" s="855" t="e">
        <f aca="false">N87-M87</f>
        <v>#DIV/0!</v>
      </c>
      <c r="P87" s="851" t="e">
        <f aca="false">IF(N87&lt;=M87,"OK","NOOK")</f>
        <v>#DIV/0!</v>
      </c>
      <c r="Q87" s="74"/>
    </row>
    <row r="88" customFormat="false" ht="23.25" hidden="false" customHeight="true" outlineLevel="0" collapsed="false">
      <c r="A88" s="847"/>
      <c r="B88" s="847"/>
      <c r="C88" s="847"/>
      <c r="D88" s="847"/>
      <c r="E88" s="847"/>
      <c r="F88" s="847"/>
      <c r="G88" s="847"/>
      <c r="H88" s="847"/>
      <c r="I88" s="847"/>
      <c r="J88" s="829"/>
      <c r="K88" s="834"/>
      <c r="L88" s="855" t="n">
        <f aca="false">L48/L29</f>
        <v>149.253731343284</v>
      </c>
      <c r="M88" s="853" t="n">
        <f aca="false">M48/M29</f>
        <v>0</v>
      </c>
      <c r="N88" s="854" t="n">
        <f aca="false">N48/N29</f>
        <v>154.228855721393</v>
      </c>
      <c r="O88" s="855" t="n">
        <f aca="false">N88-M88</f>
        <v>154.228855721393</v>
      </c>
      <c r="P88" s="851" t="str">
        <f aca="false">IF(N88&lt;=M88,"OK","NOOK")</f>
        <v>NOOK</v>
      </c>
      <c r="Q88" s="256"/>
    </row>
    <row r="89" customFormat="false" ht="23.25" hidden="false" customHeight="true" outlineLevel="0" collapsed="false">
      <c r="A89" s="847" t="s">
        <v>515</v>
      </c>
      <c r="B89" s="847"/>
      <c r="C89" s="847"/>
      <c r="D89" s="847"/>
      <c r="E89" s="847"/>
      <c r="F89" s="847"/>
      <c r="G89" s="847"/>
      <c r="H89" s="847"/>
      <c r="I89" s="847"/>
      <c r="J89" s="856"/>
      <c r="K89" s="856"/>
      <c r="L89" s="855" t="n">
        <f aca="false">L46/L24</f>
        <v>147.745230215827</v>
      </c>
      <c r="M89" s="853" t="e">
        <f aca="false">M46/M24</f>
        <v>#DIV/0!</v>
      </c>
      <c r="N89" s="857" t="n">
        <f aca="false">N46/N24</f>
        <v>179.139285714286</v>
      </c>
      <c r="O89" s="855" t="e">
        <f aca="false">N89-M89</f>
        <v>#DIV/0!</v>
      </c>
      <c r="P89" s="851" t="e">
        <f aca="false">IF(N89&lt;=M89,"OK","NOOK")</f>
        <v>#DIV/0!</v>
      </c>
    </row>
    <row r="90" customFormat="false" ht="14.25" hidden="false" customHeight="true" outlineLevel="0" collapsed="false">
      <c r="A90" s="847"/>
      <c r="B90" s="847"/>
      <c r="C90" s="847"/>
      <c r="D90" s="847"/>
      <c r="E90" s="847"/>
      <c r="F90" s="847"/>
      <c r="G90" s="847"/>
      <c r="H90" s="847"/>
      <c r="I90" s="847"/>
      <c r="J90" s="858"/>
      <c r="K90" s="858"/>
      <c r="L90" s="855"/>
      <c r="M90" s="853" t="e">
        <f aca="false">M49/M25</f>
        <v>#DIV/0!</v>
      </c>
      <c r="N90" s="857" t="n">
        <f aca="false">N49/N25</f>
        <v>0</v>
      </c>
      <c r="O90" s="855" t="e">
        <f aca="false">N90-M90</f>
        <v>#DIV/0!</v>
      </c>
      <c r="P90" s="859" t="e">
        <f aca="false">IF(N90&lt;=M90,"OK","NOOK")</f>
        <v>#DIV/0!</v>
      </c>
      <c r="Q90" s="74"/>
    </row>
    <row r="91" customFormat="false" ht="24.75" hidden="false" customHeight="true" outlineLevel="0" collapsed="false">
      <c r="A91" s="860"/>
      <c r="B91" s="860"/>
      <c r="C91" s="860"/>
      <c r="D91" s="860"/>
      <c r="E91" s="860"/>
      <c r="F91" s="860"/>
      <c r="G91" s="860"/>
      <c r="H91" s="860"/>
      <c r="I91" s="860"/>
      <c r="J91" s="861"/>
      <c r="K91" s="861"/>
      <c r="L91" s="862"/>
      <c r="M91" s="863"/>
      <c r="N91" s="864"/>
      <c r="O91" s="862"/>
      <c r="P91" s="865"/>
      <c r="Q91" s="74"/>
    </row>
    <row r="92" customFormat="false" ht="23.25" hidden="false" customHeight="true" outlineLevel="0" collapsed="false">
      <c r="A92" s="866" t="s">
        <v>379</v>
      </c>
      <c r="B92" s="866"/>
      <c r="C92" s="866"/>
      <c r="D92" s="866"/>
      <c r="E92" s="866"/>
      <c r="F92" s="866"/>
      <c r="G92" s="866"/>
      <c r="H92" s="866"/>
      <c r="I92" s="866"/>
      <c r="J92" s="866"/>
      <c r="K92" s="866"/>
      <c r="L92" s="838"/>
      <c r="M92" s="820"/>
      <c r="N92" s="867"/>
      <c r="O92" s="868"/>
      <c r="P92" s="869"/>
      <c r="Q92" s="74"/>
    </row>
    <row r="93" customFormat="false" ht="25.5" hidden="false" customHeight="true" outlineLevel="0" collapsed="false">
      <c r="A93" s="870"/>
      <c r="B93" s="870"/>
      <c r="C93" s="870"/>
      <c r="D93" s="870"/>
      <c r="E93" s="870"/>
      <c r="F93" s="870"/>
      <c r="G93" s="870"/>
      <c r="H93" s="870"/>
      <c r="I93" s="870"/>
      <c r="J93" s="870"/>
      <c r="K93" s="870"/>
      <c r="L93" s="805" t="n">
        <f aca="false">L59</f>
        <v>0</v>
      </c>
      <c r="M93" s="806" t="n">
        <f aca="false">M59</f>
        <v>0</v>
      </c>
      <c r="N93" s="871" t="n">
        <f aca="false">N59</f>
        <v>0</v>
      </c>
      <c r="O93" s="872" t="n">
        <f aca="false">N93-M93</f>
        <v>0</v>
      </c>
      <c r="P93" s="873" t="str">
        <f aca="false">IF(N93&lt;=M93,"OK","NOOK")</f>
        <v>OK</v>
      </c>
      <c r="Q93" s="74"/>
    </row>
    <row r="94" customFormat="false" ht="19.5" hidden="false" customHeight="true" outlineLevel="0" collapsed="false">
      <c r="A94" s="874"/>
      <c r="B94" s="874"/>
      <c r="C94" s="874"/>
      <c r="D94" s="874"/>
      <c r="E94" s="874"/>
      <c r="F94" s="874"/>
      <c r="G94" s="874"/>
      <c r="H94" s="874"/>
      <c r="I94" s="874"/>
      <c r="J94" s="874"/>
      <c r="K94" s="874"/>
      <c r="L94" s="848" t="e">
        <f aca="false">L56/L57</f>
        <v>#DIV/0!</v>
      </c>
      <c r="M94" s="849" t="e">
        <f aca="false">M56/M57</f>
        <v>#DIV/0!</v>
      </c>
      <c r="N94" s="875" t="e">
        <f aca="false">N56/N57</f>
        <v>#DIV/0!</v>
      </c>
      <c r="O94" s="848" t="e">
        <f aca="false">N94-M94</f>
        <v>#DIV/0!</v>
      </c>
      <c r="P94" s="809" t="e">
        <f aca="false">IF(N94&gt;=M94,"OK","NOOK")</f>
        <v>#DIV/0!</v>
      </c>
      <c r="Q94" s="74"/>
    </row>
    <row r="95" customFormat="false" ht="36" hidden="false" customHeight="true" outlineLevel="0" collapsed="false">
      <c r="A95" s="876"/>
      <c r="B95" s="876"/>
      <c r="C95" s="876"/>
      <c r="D95" s="876"/>
      <c r="E95" s="876"/>
      <c r="F95" s="876"/>
      <c r="G95" s="876"/>
      <c r="H95" s="876"/>
      <c r="I95" s="876"/>
      <c r="J95" s="876"/>
      <c r="K95" s="876"/>
      <c r="L95" s="808" t="n">
        <f aca="false">L58/L31</f>
        <v>0</v>
      </c>
      <c r="M95" s="811" t="e">
        <f aca="false">M58/M31</f>
        <v>#DIV/0!</v>
      </c>
      <c r="N95" s="877" t="n">
        <f aca="false">N58/N31</f>
        <v>0</v>
      </c>
      <c r="O95" s="808" t="e">
        <f aca="false">N95-M95</f>
        <v>#DIV/0!</v>
      </c>
      <c r="P95" s="809" t="e">
        <f aca="false">IF(N95&lt;=M95,"OK","NOOK")</f>
        <v>#DIV/0!</v>
      </c>
      <c r="Q95" s="74"/>
    </row>
    <row r="96" customFormat="false" ht="82.5" hidden="false" customHeight="true" outlineLevel="0" collapsed="false">
      <c r="A96" s="878" t="s">
        <v>516</v>
      </c>
      <c r="B96" s="878"/>
      <c r="C96" s="878"/>
      <c r="D96" s="878"/>
      <c r="E96" s="878"/>
      <c r="F96" s="878"/>
      <c r="G96" s="878"/>
      <c r="H96" s="878"/>
      <c r="I96" s="878"/>
      <c r="J96" s="878"/>
      <c r="K96" s="878"/>
      <c r="L96" s="878"/>
      <c r="M96" s="878"/>
      <c r="N96" s="878"/>
      <c r="O96" s="878"/>
      <c r="P96" s="878"/>
      <c r="Q96" s="74"/>
      <c r="R96" s="879"/>
    </row>
    <row r="97" customFormat="false" ht="21" hidden="true" customHeight="true" outlineLevel="0" collapsed="false">
      <c r="A97" s="658"/>
      <c r="B97" s="658"/>
      <c r="C97" s="658"/>
      <c r="D97" s="658"/>
      <c r="E97" s="658"/>
      <c r="F97" s="658"/>
      <c r="G97" s="658"/>
      <c r="H97" s="658"/>
      <c r="I97" s="658"/>
      <c r="J97" s="658"/>
      <c r="K97" s="658"/>
      <c r="L97" s="658"/>
      <c r="M97" s="658"/>
      <c r="N97" s="658"/>
      <c r="O97" s="658"/>
      <c r="P97" s="658"/>
    </row>
    <row r="98" customFormat="false" ht="29.45" hidden="false" customHeight="true" outlineLevel="0" collapsed="false">
      <c r="A98" s="658"/>
      <c r="B98" s="658"/>
      <c r="C98" s="658"/>
      <c r="D98" s="658"/>
      <c r="E98" s="658"/>
      <c r="F98" s="658"/>
      <c r="G98" s="658"/>
      <c r="H98" s="658"/>
      <c r="I98" s="658"/>
      <c r="J98" s="658"/>
      <c r="K98" s="658"/>
      <c r="L98" s="658"/>
      <c r="M98" s="658"/>
      <c r="N98" s="658"/>
      <c r="O98" s="658"/>
      <c r="P98" s="658"/>
    </row>
  </sheetData>
  <sheetProtection sheet="true" password="c682" objects="true" scenarios="true" selectLockedCells="true" selectUnlockedCells="true"/>
  <mergeCells count="13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5:P55"/>
    <mergeCell ref="A56:F56"/>
    <mergeCell ref="A57:F57"/>
    <mergeCell ref="A58:F58"/>
    <mergeCell ref="A59:F59"/>
    <mergeCell ref="A60:P60"/>
    <mergeCell ref="A61:F61"/>
    <mergeCell ref="G61:P61"/>
    <mergeCell ref="A62:C62"/>
    <mergeCell ref="E62:F62"/>
    <mergeCell ref="G62:I62"/>
    <mergeCell ref="L62:M62"/>
    <mergeCell ref="N62:P62"/>
    <mergeCell ref="A63:C63"/>
    <mergeCell ref="E63:F63"/>
    <mergeCell ref="G63:K63"/>
    <mergeCell ref="L63:M63"/>
    <mergeCell ref="N63:P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68:C68"/>
    <mergeCell ref="E68:F68"/>
    <mergeCell ref="G68:K68"/>
    <mergeCell ref="L68:M68"/>
    <mergeCell ref="N68:P68"/>
    <mergeCell ref="G69:K69"/>
    <mergeCell ref="L69:M69"/>
    <mergeCell ref="N69:P69"/>
    <mergeCell ref="A70:K71"/>
    <mergeCell ref="L70:L71"/>
    <mergeCell ref="M70:M71"/>
    <mergeCell ref="N70:N71"/>
    <mergeCell ref="O70:O71"/>
    <mergeCell ref="P70:P71"/>
    <mergeCell ref="A72:K72"/>
    <mergeCell ref="A73:I73"/>
    <mergeCell ref="A74:K74"/>
    <mergeCell ref="A75:I75"/>
    <mergeCell ref="A76:I76"/>
    <mergeCell ref="A77:I77"/>
    <mergeCell ref="A78:I78"/>
    <mergeCell ref="A79:K79"/>
    <mergeCell ref="A80:K80"/>
    <mergeCell ref="A81:K81"/>
    <mergeCell ref="A82:I82"/>
    <mergeCell ref="A83:I83"/>
    <mergeCell ref="A84:K84"/>
    <mergeCell ref="A85:K85"/>
    <mergeCell ref="A86:I86"/>
    <mergeCell ref="A87:I87"/>
    <mergeCell ref="A88:I88"/>
    <mergeCell ref="A89:I89"/>
    <mergeCell ref="J89:K89"/>
    <mergeCell ref="A90:I90"/>
    <mergeCell ref="J90:K90"/>
    <mergeCell ref="A91:I91"/>
    <mergeCell ref="A92:K92"/>
    <mergeCell ref="A93:K93"/>
    <mergeCell ref="A94:K94"/>
    <mergeCell ref="A95:K95"/>
    <mergeCell ref="A96:P96"/>
    <mergeCell ref="A97:P98"/>
  </mergeCells>
  <printOptions headings="false" gridLines="false" gridLinesSet="true" horizontalCentered="false" verticalCentered="false"/>
  <pageMargins left="0.39375" right="0.39375" top="0.530555555555556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OEM</cp:lastModifiedBy>
  <cp:lastPrinted>2013-03-27T11:32:23Z</cp:lastPrinted>
  <dcterms:modified xsi:type="dcterms:W3CDTF">2013-04-03T10:12:42Z</dcterms:modified>
  <cp:revision>0</cp:revision>
  <dc:subject/>
  <dc:title/>
</cp:coreProperties>
</file>